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35</xdr:colOff>
                <xdr:row>5</xdr:row>
                <xdr:rowOff>3</xdr:rowOff>
              </xdr:from>
              <xdr:to>
                <xdr:col>12</xdr:col>
                <xdr:colOff>21</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51</xdr:colOff>
                <xdr:row>5</xdr:row>
                <xdr:rowOff>3</xdr:rowOff>
              </xdr:from>
              <xdr:to>
                <xdr:col>12</xdr:col>
                <xdr:colOff>40</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2</xdr:colOff>
                <xdr:row>5</xdr:row>
                <xdr:rowOff>3</xdr:rowOff>
              </xdr:from>
              <xdr:to>
                <xdr:col>13</xdr:col>
                <xdr:colOff>8</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39</xdr:colOff>
                <xdr:row>5</xdr:row>
                <xdr:rowOff>3</xdr:rowOff>
              </xdr:from>
              <xdr:to>
                <xdr:col>13</xdr:col>
                <xdr:colOff>90</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54</xdr:colOff>
                <xdr:row>5</xdr:row>
                <xdr:rowOff>3</xdr:rowOff>
              </xdr:from>
              <xdr:to>
                <xdr:col>15</xdr:col>
                <xdr:colOff>-71</xdr:colOff>
                <xdr:row>7</xdr:row>
                <xdr:rowOff>19</xdr:rowOff>
              </xdr:to>
            </anchor>
          </commentPr>
        </mc:Choice>
        <mc:Fallback/>
      </mc:AlternateContent>
    </comment>
  </commentList>
</comments>
</file>

<file path=xl/sharedStrings.xml><?xml version="1.0" encoding="utf-8"?>
<sst xmlns="http://schemas.openxmlformats.org/spreadsheetml/2006/main" count="508" uniqueCount="29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NSTITUCIÓN EDUCATIVA RURAL LA ANGELITA</t>
  </si>
  <si>
    <t xml:space="preserve">12/01/2024 - 10/01/2025</t>
  </si>
  <si>
    <t xml:space="preserve">Código DANE</t>
  </si>
  <si>
    <t xml:space="preserve">Dirección</t>
  </si>
  <si>
    <t xml:space="preserve">SEDE PRINCIPAL LA NAGELITA KDX 10 KM 23+200 </t>
  </si>
  <si>
    <t xml:space="preserve">Municipio</t>
  </si>
  <si>
    <t xml:space="preserve">El Zulia </t>
  </si>
  <si>
    <t xml:space="preserve">Correo electronico</t>
  </si>
  <si>
    <t xml:space="preserve">ier_laangelita@sednortedesantander.gov.co</t>
  </si>
  <si>
    <t xml:space="preserve">Tel</t>
  </si>
  <si>
    <t xml:space="preserve">Rector o Director</t>
  </si>
  <si>
    <t xml:space="preserve">GUSTAVO ALBERTO CASTRO YANQUEN</t>
  </si>
  <si>
    <t xml:space="preserve">Horizonte</t>
  </si>
  <si>
    <t xml:space="preserve"> 2024 - 2025</t>
  </si>
  <si>
    <t xml:space="preserve">DESCRIPCIÓN EQUIPO DE CALIDAD </t>
  </si>
  <si>
    <t xml:space="preserve">NOMBRE</t>
  </si>
  <si>
    <t xml:space="preserve">CARGO</t>
  </si>
  <si>
    <t xml:space="preserve">E-MAIL</t>
  </si>
  <si>
    <t xml:space="preserve">GUSTAVO CASTRO YANQUEN</t>
  </si>
  <si>
    <t xml:space="preserve">RECTOR</t>
  </si>
  <si>
    <t xml:space="preserve">ierlaangelita07@gmail.com</t>
  </si>
  <si>
    <t xml:space="preserve">MILENA COMBITA SOLANO</t>
  </si>
  <si>
    <t xml:space="preserve">DOCENTE</t>
  </si>
  <si>
    <t xml:space="preserve">SONIA JOHANNA CARRILLO QUICENO</t>
  </si>
  <si>
    <t xml:space="preserve">DOLLY GUALDRON</t>
  </si>
  <si>
    <t xml:space="preserve">YARIXA SOTO AMADO</t>
  </si>
  <si>
    <t xml:space="preserve">CESAR DANIEL PEREZ</t>
  </si>
  <si>
    <t xml:space="preserve">JUAN CARLOS SANDOVAL VEGA</t>
  </si>
  <si>
    <t xml:space="preserve">LIDERES DEL PLAN DE MEJORAMIENTO - SEGUIMIENTO Y EVALUACIÓN</t>
  </si>
  <si>
    <t xml:space="preserve">GESTIÓN</t>
  </si>
  <si>
    <t xml:space="preserve">GUSTAVO CASTRO</t>
  </si>
  <si>
    <t xml:space="preserve">ADMINISTRATIVA</t>
  </si>
  <si>
    <t xml:space="preserve">JESSICA ALVAREZ</t>
  </si>
  <si>
    <t xml:space="preserve">COMUNITARIA</t>
  </si>
  <si>
    <t xml:space="preserve">JUAN CARLOS RODRIGUEZ ROJAS</t>
  </si>
  <si>
    <t xml:space="preserve">ACADEMICA</t>
  </si>
  <si>
    <t xml:space="preserve">NANCY CECILIA MENDOZA RODRIGUEZ</t>
  </si>
  <si>
    <t xml:space="preserve">XIOMARA PEÑA CRISTANCHO</t>
  </si>
  <si>
    <t xml:space="preserve">DIRECTIVA</t>
  </si>
  <si>
    <t xml:space="preserve">YEINNY QUIROGA</t>
  </si>
  <si>
    <t xml:space="preserve">YOMARA TOLOZA RAMOS</t>
  </si>
  <si>
    <t xml:space="preserve"> FECHA : 31/07/2018</t>
  </si>
  <si>
    <t xml:space="preserve">PAGINA 2  DE 2</t>
  </si>
  <si>
    <t xml:space="preserve">PLAN DE MEJORAMIENTO INSTITUCIONAL</t>
  </si>
  <si>
    <t xml:space="preserve">Nombre Establecimiento Educativo:</t>
  </si>
  <si>
    <t xml:space="preserve">INSTITUCION EDUCATIVA RURAL LA ANGELI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ACADÉMICA</t>
  </si>
  <si>
    <t xml:space="preserve">(PLAN DE ESTUDIOS) Integrar el Plan de Estudios con la metodologia de las técnica "Monitoreo Ambiental"</t>
  </si>
  <si>
    <t xml:space="preserve">APROPIAR EL PLAN DE ESTUDIOS PARA EL DESARROLLO DE LAS AREAS, ASIGNATURAS Y PROYECTOS TRANSVERSALES EN DIRECCIÓN AL ENFOQUE INSTITUCIONAL Y  DE LA MEDIA TÉCNICA</t>
  </si>
  <si>
    <t xml:space="preserve">A JUNIO DE 2024 SE TENDRÁ CREADA UNA CARPETA DE ARCHIVO EN DRIVE CON EL COMPILADO DE LAS MALLAS CURRICULARES POR AREAS ORIENTADAS A LA TÉCNICA. </t>
  </si>
  <si>
    <t xml:space="preserve">PROCENTAJE DE INFORMACIÓN RECOGIDA</t>
  </si>
  <si>
    <t xml:space="preserve">TRIMESTRAL</t>
  </si>
  <si>
    <t xml:space="preserve">COMPILAR Y VERIFICAR TODOS LOS DOCUMENTOS Y ARCHIVOS DE LAS AREAS ORIENTADAS A LA TÉCNICA EN TODOS LOS GRADOS. </t>
  </si>
  <si>
    <t xml:space="preserve">X</t>
  </si>
  <si>
    <t xml:space="preserve">EQUIPO DE GESTIÓN ACADEMICA</t>
  </si>
  <si>
    <t xml:space="preserve">SOCIALIZAR CON LOS GRUPOS DE DOCENTES EL ACCESO Y CONTENIDO DE LA CARPETA EN DRIVE </t>
  </si>
  <si>
    <t xml:space="preserve">PORCENTAJE DE CUMPLIMIENTO EN LA REVISIÓN DE LA MALLA CURRICULAR</t>
  </si>
  <si>
    <t xml:space="preserve">PROGRAMAR LAS REUNIONES DEL CONSEJO ACADÉMICO, CON REPORTE A LA DIRECTIVA</t>
  </si>
  <si>
    <t xml:space="preserve">LLEVAR EL ACTA DE REVISIÓN DE TODAS LAS MALLAS CURRICULARES Y PROYECTOS TRANSVERSALES</t>
  </si>
  <si>
    <t xml:space="preserve">Ajustar los planes de asignatura y clase en las áreas evaluadas por el ICFES con base en las orientaciones SED - GOBERNACIÓN - CAPACITACIÓN HELMER PARDO, de modo que se integren las competencias y evidencias evaluadas que presentan bajo nivel de logro en el diagnostico institucional</t>
  </si>
  <si>
    <t xml:space="preserve">A marzo de 2025 ajustar las mallas curriculares en cada uno de los planes de las asignaturas evaluadas por el ICFES y evidenciarlos en las rutas de aprendizaje</t>
  </si>
  <si>
    <t xml:space="preserve">% de areas ajustadas.</t>
  </si>
  <si>
    <t xml:space="preserve">Participar de las capacitaciones programadas por SED N de S. Socializar los aportes de la capcirtació a la comunidad docente.  Dar uso eficiente y oportuno a los documentos asignados ICFES SED, N de S.</t>
  </si>
  <si>
    <t xml:space="preserve">x</t>
  </si>
  <si>
    <t xml:space="preserve">Actualizar y/o ajustar las mallas curriculares. Programar periódicamente simulacros y socializar resultados.</t>
  </si>
  <si>
    <t xml:space="preserve">se deja el de media tecnica para cumplirlo este año. </t>
  </si>
  <si>
    <t xml:space="preserve">% de areas en ejecucion</t>
  </si>
  <si>
    <t xml:space="preserve">Evidenciar desde cada una de las areas la ejecucion de las competencias requeridas por la Tecnica.</t>
  </si>
  <si>
    <t xml:space="preserve">Generar y aplicar lista de chequeo para el cumplimiento de las metas.</t>
  </si>
  <si>
    <t xml:space="preserve">(EVALUACIÓN) Diseñar estrategias evaluativas que se articulen con la metodologia técnica.</t>
  </si>
  <si>
    <t xml:space="preserve">Aplicar las estrategias evaluativas acordes a la politica establecida por el SENA, en base al SIEE de la institución.</t>
  </si>
  <si>
    <t xml:space="preserve">Elaborar y socializar un formato institucional en relacion con las directrices del SENA</t>
  </si>
  <si>
    <t xml:space="preserve">Formato institucional de evaluación. </t>
  </si>
  <si>
    <t xml:space="preserve">Aprobación del Consejo Académico</t>
  </si>
  <si>
    <t xml:space="preserve">Aprobación del Consejo Directivo</t>
  </si>
  <si>
    <t xml:space="preserve">Evidenciar la aplicación del formato institucional en cada una de las areas. </t>
  </si>
  <si>
    <t xml:space="preserve">Carpeta periodica de evaluaciones bimestrales</t>
  </si>
  <si>
    <t xml:space="preserve">Elaboración de las Evaluaciones Bimestrales</t>
  </si>
  <si>
    <t xml:space="preserve">Revisión dela aplicación del formato evaluativo</t>
  </si>
  <si>
    <t xml:space="preserve">(SEGUIMIENTO A LOS EGRESADOS) Crear la base de datos con la información actulaizada.</t>
  </si>
  <si>
    <t xml:space="preserve">Generar la base de datos de información personal de los estudiantes egreados de la institución con base en el PEI </t>
  </si>
  <si>
    <t xml:space="preserve">A julio de 2024 Creación, aprobación y divulgación del formato de informacion personal de los egresados. </t>
  </si>
  <si>
    <t xml:space="preserve">Formato de Egresados</t>
  </si>
  <si>
    <t xml:space="preserve">Realizar, aprobar y divulgar el formato institucional de egresados. </t>
  </si>
  <si>
    <t xml:space="preserve">Evaluar el impacto del formato y construir un comité institucional de egresados</t>
  </si>
  <si>
    <t xml:space="preserve">A noviembre del 2024 realizar un analisis estadistico</t>
  </si>
  <si>
    <t xml:space="preserve">Archivo físico y digital de la información</t>
  </si>
  <si>
    <t xml:space="preserve">Reporte estadistico de la información</t>
  </si>
  <si>
    <t xml:space="preserve">Sistematización y presentación de informes </t>
  </si>
  <si>
    <t xml:space="preserve">(EVALUACIÓN) EVALUAR LOS RESULTADOS, PARA CADA UNA DE LAS AREAS, OPTENIDOS  EN LAS PRUEBAS EXTERNAS</t>
  </si>
  <si>
    <t xml:space="preserve">APLICAR ESTRATEGIAS EVALUATIVAS, EN CADA UNA DE LAS AREAS, PARA FORTALECER EL PROCESO DE "ELEVAR EL NIVEL DE LOGRO" EN LAS PRUEBAS EXTERNAS</t>
  </si>
  <si>
    <t xml:space="preserve">FORMULAR UN PLAN DE ACCIÓN PARA DESARROLLAR CON LOS ESTUDIANTES EL PROCESO DE "ELEVAR EL NIVEL DE LOGRO" EN LAS PRUEBAS EXTERNAS </t>
  </si>
  <si>
    <t xml:space="preserve">PROCENTAJE DE APLICACIÓN DEL PLAN DE ACCIÓN</t>
  </si>
  <si>
    <t xml:space="preserve">IMPLEMENTAR EL PROGRAMA "MARTES DE PRUEBA" - CURSO PREICFES - SABER 3 - 11</t>
  </si>
  <si>
    <t xml:space="preserve">REALIZAR UN PROCESO DE PROFUNDIZACIÓN SEMANAL, EN TODAS LAS AREAS, ESTABLECIDO EN LA PLANEACIÓN DE AULA.</t>
  </si>
  <si>
    <t xml:space="preserve">REALIZAR EL SEGUIMIENTO A LA PRUEBA SABER 3-11 PARA IDENTIFICAR LAS DEBILIDADES, EVALUANDO LA EFICACIA DEL PLAN DE ACCIÓN </t>
  </si>
  <si>
    <t xml:space="preserve">REPORTE DE RESULTADOS OBTENIDOS EN LAS PRUEBAS EXTERNAS</t>
  </si>
  <si>
    <t xml:space="preserve">EVALUAR LOS RESULTADOS DE EL PROGRAMA "MARTES DE PRUEBA" - PREICFES - SABER 3-11</t>
  </si>
  <si>
    <t xml:space="preserve">SOCIALIZAR LOS RESULTADOS OBTENIDOS EN EL PROCESO "ELEVAR EL LOGRO" A LA CONSEJO ACADÉMICO </t>
  </si>
  <si>
    <t xml:space="preserve">FORTALECIMIENTO DE LA ESTRATEGIA PEDAGÓGOCA Y ENFOQUE METDOLOGICO PROPIO DEL MODELO ESCUELA NUEVA</t>
  </si>
  <si>
    <t xml:space="preserve">ACTUALIZAR Y LAS GUIAS DE TRABAJO PARA LOS ESTUDIANTES EN LAS AREAS FUNDAMENTALES: MATEMÁTICAS, LENGUA CASTELLANA, CUENCIAS NATURALES, CIENCIAS SOCIALES, INGLES, TECNOLOGIA E INFORMATICA EN LOS GRADOS 1° A 5° DE TAL FORMA QUE SE HOMOLOGUEN LOS EJES Y CONTENIDOS DE APRENDIZAJE E4N TODOS LOS GRADOS/GRUPOS/SEDES.</t>
  </si>
  <si>
    <t xml:space="preserve">A OCTUBRE DE 2024 EL ESTABLECIMIENTO EDUCATIVO TENDRA UNIFICADAS TODOS LOS PLANES DE ASIGNATURA EN LAS AREAS FUNDAMENTALES DESCRITAS. DE MODO QUE LOS ESTUDIANTES PUEDAN AFIANZAR EL APRENDIZAJE SIGNIFICATIVO Y SE MEJOREN LOS RESULTADOS EN LAS PRUEBAS EXTERNAS.</t>
  </si>
  <si>
    <t xml:space="preserve">% DE AVANCE= N° DE AREAS/ASIGNATURAS CON GUIAS UNIFICADAS/ TOTAL DE AREAS/ASIGNATURAS PLANTEADAS * 100</t>
  </si>
  <si>
    <t xml:space="preserve">NOTIFICACIÓIN POR RESOLUCIÓN RECTORIAL DE LA CONFORMACIÓN DEL EQUIPO DE TRABAJO.</t>
  </si>
  <si>
    <t xml:space="preserve">REVISIÓN DE LITERATURA Y CARTILLAS ESCUELA NUEVA PARA ADAPTACIÓN CURRICULAR</t>
  </si>
  <si>
    <t xml:space="preserve">ELABORACIÓN PERIÓDICA DE LAS GUIAS POR AREA ASIGNADA. </t>
  </si>
  <si>
    <t xml:space="preserve">ELABORACIÓN DE ARCHIVO DIGITAL O FÍSICO POR PARTE DE CADA UNO DE LOS DOCENTES RESPONSABLES DEL PROCESO (AREA/ASIGNATURA ASIGNADA)</t>
  </si>
  <si>
    <t xml:space="preserve">A MARZO DE 2024 SE TENDRA UN PLAN DE ACCIÓN PARA EL TRABAJO DE ACTUALIZACIÓN Y UNIFICACIÓN DE GUIAS EN SUS EJES Y UNIDADES DE APRENDIZAJE Y SE FORTALEZCA EL MODELO PEGAGOGICO INSTITUCIONAL.</t>
  </si>
  <si>
    <t xml:space="preserve">DOCUMENTO CRONOGRAMA DE TRABAJO PARA EL AÑO 2024 EN FORMATO INSTITUCIONAL. ACTAS DE MESASTECNICAS DE TRABAJO. </t>
  </si>
  <si>
    <t xml:space="preserve">TRIMESTRAL.</t>
  </si>
  <si>
    <t xml:space="preserve">GESTIONAR EL NOMBRAMIENTO DE UN NUEVO DOCENTES PARA LA SEDE SIMÓN BOLIVAR.</t>
  </si>
  <si>
    <t xml:space="preserve">ELABORACIÓN DE CRONOGRAMA DE ACTIVIDADES DE CDA DE BÁSICA PRIMARIA</t>
  </si>
  <si>
    <t xml:space="preserve">ELABORACIÓN DE INFORME DE SEGUIMIENTO Y AVANCE DEL PROCESO DE TRABAJO DE UNIFICACIÓN Y ACTUALIZACIÓN, AJUSTES O ADAPATACIÓN DE GUIAS</t>
  </si>
  <si>
    <t xml:space="preserve">ADOPCIÓN DE LOS AJUSTES REALIZADOS EN CADA UNA DE LAS ASIGNATURAS DEFINIDAS. ARCHIVO GENERAL</t>
  </si>
  <si>
    <t xml:space="preserve">GENTION ADMINISTRATIVA</t>
  </si>
  <si>
    <t xml:space="preserve">Disposición de la planta de personal para el trabajo colaborativo</t>
  </si>
  <si>
    <t xml:space="preserve">Elaborar y ejecutar el Plan de Acción para elevar el nivel de logro en los resultados de las Pruebas Externas aplicadas a los grados 3°, 5°, 9°  y 11°  en 2025</t>
  </si>
  <si>
    <t xml:space="preserve">A marzo  de 2025 cada una de las areas evaluadas en las PRUEBAS SABER 3 - 11 tendran un paln de acción conforme el diagnóstico y analisis de resultados  2024</t>
  </si>
  <si>
    <t xml:space="preserve">% de areas/asignaturas que han presentado e implementado el plan de acción</t>
  </si>
  <si>
    <t xml:space="preserve">MENSUAL</t>
  </si>
  <si>
    <t xml:space="preserve">Capacirtación a docentes por parte de SED y establecimiento educativo. Socialización de resultados SABER 11 2024. Elaborar plan de acción. Actualización y/o ajuste de planes de asignatura y planes de clase. Coordinar el desarrollo del Gestionar el plan de acción definido por el ministerio de educación Nacional e ICFES para la presentación de las pruebas</t>
  </si>
  <si>
    <t xml:space="preserve">Rector y docentes asignados al proceso</t>
  </si>
  <si>
    <t xml:space="preserve">Acondicionar los escipacios y gestionar la conectividad. Capacitar a los estudiantes en el manejo de la plataforma virtual ICFES para que realicen los simulacros. Realizar seguimiento al uso de la plataforma.</t>
  </si>
  <si>
    <t xml:space="preserve">Rector - Lic Cesar Perez Informatica</t>
  </si>
  <si>
    <t xml:space="preserve">A abril 30 de 2025 se tiene un diagnostico preliminar sobre los indicadores de desempeño de los estudiantes desde pruebas interna y externa desarrolladas</t>
  </si>
  <si>
    <t xml:space="preserve">% de áreas diagnosticadas</t>
  </si>
  <si>
    <t xml:space="preserve">Apropiar y dar uso eficiente al material suministrado por la SED y Dpto N de S. Apropiar el proceso en los planes de clase en cada asignatura.</t>
  </si>
  <si>
    <t xml:space="preserve">Docentes de áreas evaluadas </t>
  </si>
  <si>
    <t xml:space="preserve">Planificar mesas de trabajo en consejo académico para revisión periódica del avance en presentación y para el análisis de resultados Socializar los resultados y elaborar el plan de fortalecimiento académico.</t>
  </si>
  <si>
    <t xml:space="preserve">Consejo de docentes - Rector</t>
  </si>
  <si>
    <t xml:space="preserve">Actualizar el panorama de riesgos fisicos, psicosociales, ambientales y de infraestructura de mod que se identifiquen las amenazas frente a la continuidad de la prestación del servicio educativo con calidad y oportuno.</t>
  </si>
  <si>
    <t xml:space="preserve">A 30/04/2025 se tendan identificadas las amenazas y riesgos que pueden afectar a la comunidad educativa y la continuidad de la prestación del servico o de favorecimiento de la deserción escolar. </t>
  </si>
  <si>
    <t xml:space="preserve">% de sede que han elaborado el panorama de riesgos.</t>
  </si>
  <si>
    <t xml:space="preserve">Elaborar el plan operativo de ajustes conformar el comité de bienestar institucional</t>
  </si>
  <si>
    <t xml:space="preserve">EQUIPO DE GESTIÓN ADMINISTRATIVA</t>
  </si>
  <si>
    <t xml:space="preserve">actualizar y addoptar el documento de Seguridad escolar y prevención del riesgo.</t>
  </si>
  <si>
    <t xml:space="preserve">Socializar los ajustes definidos y realizar acuerdos definitivos para la adopción por parte del Consejo Directivo</t>
  </si>
  <si>
    <t xml:space="preserve">conformar el COVISO  y definir plan de acción.</t>
  </si>
  <si>
    <t xml:space="preserve">A mayo de 2025 se tendran identificadas y diagnosticadas las amenazas frente a la deserción escolar y se tendrá un plan de apoyo para la prevención.</t>
  </si>
  <si>
    <t xml:space="preserve">Realizar convenios de apoyo interadministrativo con la administración municipal profesionales de apoyo psicosocial.</t>
  </si>
  <si>
    <t xml:space="preserve">Levantar diagnóstico de a´reas/asignaturas.</t>
  </si>
  <si>
    <t xml:space="preserve">adecuación de curriculo, plan de estudios y espacios institucionales.</t>
  </si>
  <si>
    <t xml:space="preserve">Apropiación de recursos presupuestales y capacidad de la comunidad educativa para implementar acciones de acompañamiento a los proyectos definidos.   </t>
  </si>
  <si>
    <t xml:space="preserve">Realizar el mantenimiento preventivo a las aulas 02 y 03 consistente en instalación de cieloraso y adecuación de sistema de iluminación, con el proposito de mejorar las condiciones ambientales de las aulas y bienestar de los estudiantes.</t>
  </si>
  <si>
    <t xml:space="preserve">A 13/06/2025, las aulas 02 y 03 tendran como mínimo instalado el cieloraso en PVC, </t>
  </si>
  <si>
    <t xml:space="preserve">Documento de diagnóstico de estado estructural de las aulas 02 - 03 sede principal. Gestión administrativa  para direccionar recursos económicos. Plan y proceso de contratación de mano de obra. y adquisición de materiales. Informe de fondos de servicios educativos.</t>
  </si>
  <si>
    <t xml:space="preserve">Promover actividades internas con la comunidad educativa para direccionar los recursos económicos requeridos.</t>
  </si>
  <si>
    <t xml:space="preserve">Presentación de informes a la administración municipal - asistencia a sesiones del Concejo Municipal - Reunión con padres de familia</t>
  </si>
  <si>
    <t xml:space="preserve">Informe  y gestiones administrativas de rector y administración municipal</t>
  </si>
  <si>
    <t xml:space="preserve">Veeduria o monitoreo de avance de proceso de intervención a la sala de informática y gestión del fondo de servicios educativos.</t>
  </si>
  <si>
    <t xml:space="preserve">A 30/11/2025 la administración municipal El Zulia tendra un avance significativo, o entregado al servicio el aula para grados 0 y 1° en la sede Simón Bolivar.</t>
  </si>
  <si>
    <t xml:space="preserve">% de avance de la obra solicitada.</t>
  </si>
  <si>
    <t xml:space="preserve">Organizar documentación relacionada con las matriculas y propiedad de la sede. </t>
  </si>
  <si>
    <t xml:space="preserve">Socializar ante la comunidad eeucativa el proyecto de diseño y construcción</t>
  </si>
  <si>
    <t xml:space="preserve">conformar el equipo de acompañamiento y veeduría.</t>
  </si>
  <si>
    <t xml:space="preserve">Gestionar la dotación de mobiliario escolar para la sede.</t>
  </si>
  <si>
    <t xml:space="preserve">A 25/05/2025 los docentes se habran capacitado en el manejo de la plataforma Aplica software Web Colegios en sus nuevas aplicaciones y funcionalidades.</t>
  </si>
  <si>
    <t xml:space="preserve">% de docentes, estuidantes que dominan las funcionalides y aplicaciones adjuntas a la web institucional.</t>
  </si>
  <si>
    <t xml:space="preserve">Monitoreo continuo del servicio de conectividad en la sede principal La Angelita y Simón Bolíbar</t>
  </si>
  <si>
    <t xml:space="preserve">monitoreo de uso eficiente de la plataforma de sistematización de desempeños y procesamiento de información institucional</t>
  </si>
  <si>
    <t xml:space="preserve">Dos mesas de trabajo con padres de familia y docentes: capacitación en uso y manejo eficiente de las aplicaciones y funcionalidades de la página web institucional. </t>
  </si>
  <si>
    <t xml:space="preserve">Recurso de gratuidad y apoyo interinstitucional.</t>
  </si>
  <si>
    <t xml:space="preserve">Fortalecer la cobertura en matricula mediante la ampliación de los servicios complementarios Restaurante Escolar, Transporte Escolar y atención en Salud psicosocial, entre otros.</t>
  </si>
  <si>
    <t xml:space="preserve">A 03/31/2025 contar con ruta de transporte escolar hacia la vereda La Macarena.</t>
  </si>
  <si>
    <t xml:space="preserve">% de estudiantes atendidos. % y tasa de reprobación y deserción.</t>
  </si>
  <si>
    <t xml:space="preserve">Focalizar los estudiantes que requieren de los servicios complementarios. Organizar el plan de trabajo de los  Proyectos Movilidad Segura y Habitos de vida Saludable. Realizar acuerdos de uso y comportamiento en el acceso a los serviciois complementariois. Realizar seguimiento oportuno. Organozar los comités establecidos por la norma.</t>
  </si>
  <si>
    <t xml:space="preserve">A 05/05/2025 tener un convenio y plan de acción con la Secretaría de Salud municipal para la atención de casos o situcaciones de carácter psicosocial y emosional que requieran los estudiantes.</t>
  </si>
  <si>
    <t xml:space="preserve">Nümero y porcentaje de casos atendidos respecto de los solicitados. </t>
  </si>
  <si>
    <t xml:space="preserve">Gestionar convenio de apoyo interinstitucional colegio-Secretaría de Salud Municipal. Elaboración de acuerdo y ejecución.</t>
  </si>
  <si>
    <t xml:space="preserve">Activar el Proyecto de Vida y PESCC, por ciclos y niveles como apoyo al fortalecimiento del autoestima de los estudiantes.</t>
  </si>
  <si>
    <t xml:space="preserve">Coordinar el desarrollo de actividades masivas de recreación, uso del tiempo libre y manejo de emociones</t>
  </si>
  <si>
    <t xml:space="preserve">fortalcer la capacidad institucional para la gestión de información y publicación de experiencias de aula inspiradoras o significativas que se reflejen en la participación en el foro educativo departamental, en la actualización y organización del archivo institucional, las plataformas SIMAT, SIMPADE WEB COLEGIOS </t>
  </si>
  <si>
    <t xml:space="preserve">A  30 de julio de 2025. se tendran organizadas y actualizadas las carpetas hojas de vida de los estudiantes, docentes y administrativos conforme lo estipula la norma. </t>
  </si>
  <si>
    <t xml:space="preserve">% de carpetas actualizadas = N° de estudiantes matriculados/N° de carpetas est actualizadas * 100</t>
  </si>
  <si>
    <t xml:space="preserve">Registro y matricula de estudiantes en el SIMAT - SIMPADE</t>
  </si>
  <si>
    <t xml:space="preserve">Revisión de carpetas; informe a estudiantes y padres de familia sobre registro documental existente en carpetas. Organización de carpetas en archivo institucional.</t>
  </si>
  <si>
    <t xml:space="preserve">a 20/05/2025 se tendran identificadas o en ejecución procesos pedagógicos o experiencias de aula que se presentarán a foro educativo departamental y sisteamtizar en plataforma ENJAMBRE.</t>
  </si>
  <si>
    <t xml:space="preserve">N° de experiencias protocolozadas en los formatos del Foro Educativo Departamental.</t>
  </si>
  <si>
    <t xml:space="preserve">TRIMESRAL</t>
  </si>
  <si>
    <t xml:space="preserve">Socialización del ProcesoSED  Foro educativo deaprtamental. Gestión de sistematización de propuestas. Apropiación de recursos para la ejecición, Organización del archivo institucional. Actualización constante de las plataformas SIMAT, SIMPADE, WEL COLEGIOS, ENJAMBRE.</t>
  </si>
  <si>
    <t xml:space="preserve">a 28/03/2025 la información hoja de vida de los estudiantes, directivo y administrativos estará actualizada en la plataforma Web Colegiós.</t>
  </si>
  <si>
    <t xml:space="preserve">% de hojas digitales  actualizadas = N° de estudiantes matriculados/N° de hojas digitales de est; docentes; administrativos actualizadas * 100</t>
  </si>
  <si>
    <t xml:space="preserve">Registro de estudiantes, docentes, admnistrativos; diligenciamiento de ficha digital de información correspondiente a la solicitada.</t>
  </si>
  <si>
    <t xml:space="preserve">Capacitación uso de la plataforma Web Colegios; Gestión de servicio de conectividad institucional. </t>
  </si>
  <si>
    <t xml:space="preserve">GESTION DIRECTIVA</t>
  </si>
  <si>
    <t xml:space="preserve">Comunicación asertiva y trabajo en equipo.</t>
  </si>
  <si>
    <t xml:space="preserve">Fortalecer la participación de los padres de familia, los estudiantes, exlumnos y docentes  en la toma de desiciones y buen funcionamiento de la institución educativa a fin del cumplimiento oportuno de las metas de calidad.</t>
  </si>
  <si>
    <t xml:space="preserve">A septiembre de 2025 el 85% la comunidad educativa tendra apriopiado el Horizonte Institucional, el Manual de Convivencia, el SIEE,  como documentos referentes para participar activamente en la toma de desiciones.</t>
  </si>
  <si>
    <t xml:space="preserve">% de padres de familia; estudiantes; docentes que apropian el PEI y sus anexos</t>
  </si>
  <si>
    <t xml:space="preserve">Elaboración de infografias. Inducción a estudiantes y docentes. Socialización del horizonte institucional a la Comunidad Educativa</t>
  </si>
  <si>
    <t xml:space="preserve">EQUIPO DE GESTIÓN DIRECTIVA</t>
  </si>
  <si>
    <t xml:space="preserve">A agosto de 2020 se habran identificado las causas y factores asociados que sean generadores de deserción escolar  y se tendrán intervenidas con estrategías flexibles y motivantes.</t>
  </si>
  <si>
    <t xml:space="preserve">% de estudiantes que no han accediso a los recursos de aprendizaje; % de estudiantes que han solicitado retiro escolar.% de estudiantes que reciben material pedagogico en físico/digital.</t>
  </si>
  <si>
    <t xml:space="preserve">Mesas de trabajo con Consejo de Padres y Consejo Directivo. Publicación de los documentos en las redes sociales institucionales. Concursos. Actividades Culturales y Civicas.</t>
  </si>
  <si>
    <t xml:space="preserve">A septiembre de 2020 desde los PPO de Estilos de Vida Saludable, Riesgos y Seguridad Escolar y Movilidad Segura, se habran implementado estrategías de acompañamiento a las familias para la práctica de conductas que previenen el contagio por COVID 19</t>
  </si>
  <si>
    <t xml:space="preserve">% de PPO operacionalizables en plan de estudios flexible; % de opratividad de cada uno de los PPO asignados. N° de actividades desarrolladas e integradas a las guías para estudio en casa.</t>
  </si>
  <si>
    <t xml:space="preserve">Talleres dirigidos a padres de familia y estudiantes sobre manejo eficiente de la plataforma Web Colegios.</t>
  </si>
  <si>
    <t xml:space="preserve">A octubre de 2020 el equipo docente conformado en Comunidad de Aprendizaje unica,  por niveles educativos o afinidad de areas/proyectos harán uso permanente del aula virtual institucional para compartir experiencias y estrategias de trabajo.</t>
  </si>
  <si>
    <t xml:space="preserve">N° de sesiones virtuales desarrolladas por los docentes. % de participación docente en las sesiones programadas.</t>
  </si>
  <si>
    <t xml:space="preserve">Involucrar a las entidades del sector municipal, como SISBEN, COMISARÍA DE FAMILIA, SEM, HJLL; en la atención integral a las familia.</t>
  </si>
  <si>
    <t xml:space="preserve">A octubre de 2025 el establecimento educativo contara con padres de familia, audientes, cuidadores y comunidad en general como  participantes activos del Gobierno Escolar, de la cogestión, del apoyo para el mejoamiento institucional </t>
  </si>
  <si>
    <t xml:space="preserve">% de conformación de los entes de gobierno escolar.              % de padres de familia&lt; que se vinculan a las actividades institucionales. AUPDRC, actos culturales y deportivos, fiestas institucionales, jornadas pedag´gicas y de trabajo colaborativo.</t>
  </si>
  <si>
    <t xml:space="preserve">Conformación demogratica de los entes del gobierno escolar; Socialización de documentos institucionales; Organización de comites</t>
  </si>
  <si>
    <t xml:space="preserve">Desarrollo por sedes y en asambleas generales de Escuelas de padres o de familia.</t>
  </si>
  <si>
    <t xml:space="preserve">Reporte de información a equipo de gestión directiva</t>
  </si>
  <si>
    <t xml:space="preserve">Asambleas y mesas de trabajo de los comites organizaados. Programación de actividades de integración comunitaria. Elaboración de planes de trabajo institucional por ente o comité conformado, Informe y documentación de actividades de integración y participación comunitartia.</t>
  </si>
  <si>
    <t xml:space="preserve">Fortalecer los PPTO y los mecanismos y ruta de atención a la convivencia escolar e institucional, de modo que se identifiquen los principales factores o causas que las afectan y se definan acciones de intervención oportuna.</t>
  </si>
  <si>
    <t xml:space="preserve">A 22 de marzo se tendra el plan de accion de cada uno de los proyectos pedagógicos, su cronograma de actividades y evaluación de recursos, para su ejecución.</t>
  </si>
  <si>
    <t xml:space="preserve">Número de actividades y acciones planteadas por el equipo de Gestión Directiva para dar cumplimiento a la meta. Informe de % de padres de miembros de la Comunidad Educativa que conoce de las actualizaciones documentales y de alternancia.</t>
  </si>
  <si>
    <t xml:space="preserve">sistematización y soporte de documentos en plataformas digitales institucionales.</t>
  </si>
  <si>
    <t xml:space="preserve">Conformación de mesas de trabajo y elaboración de plan de acción de trabajo con la comunidad. </t>
  </si>
  <si>
    <t xml:space="preserve">Elaboración de pendones, pancartas, cartelras, reuniones con comunidad educativa, Consejos académicos para conversarios y apropiación de los avances y/o actualizaciones del PEI. </t>
  </si>
  <si>
    <t xml:space="preserve">Informe ejecutivo y seguimiento de desarrollo de actividades planteadas.</t>
  </si>
  <si>
    <t xml:space="preserve">A abril 15/2024 tener definido: El comite de convivencia escolar y equipo de docentes de bienestar institucional; haber socializado los planes de acción de cada comite y estar en ejecución las actividades planteadas.</t>
  </si>
  <si>
    <t xml:space="preserve">Número de entes del Gobierno Escolar conformados.          Número de planes de acción establecidos y accionados. % de actividades propuestas desarrolladas  </t>
  </si>
  <si>
    <t xml:space="preserve">Conformación del Gobierno Escolar</t>
  </si>
  <si>
    <t xml:space="preserve">Designación de resposables o asesores de: Consejo Estudiantil, Comité General de Padres de Familia, Comité de Bienear Docente</t>
  </si>
  <si>
    <t xml:space="preserve">Sistematización de información</t>
  </si>
  <si>
    <t xml:space="preserve">Seguimiento y diligenciamiento de formatos. Evaluación.</t>
  </si>
  <si>
    <t xml:space="preserve">A julio de 2024 haber conformado los equipos de Mediación Escolar uno por cada sede/grado/grupo, como mecanismos para gestionar pacificamente la resolución de conflictos, al igual que identificar y sistematizar las causas mas frecuentes que los generan. </t>
  </si>
  <si>
    <t xml:space="preserve">Personero estudiantil y equipo de apoyo posecionado.              % de asambleas de Consejo estudiantil desarrolladas frente a planeadas. Actividades de bienestar de personal docente desarrolladas.</t>
  </si>
  <si>
    <t xml:space="preserve">Elección del Personero Estudialtil y su equipo de apoyo; Conformación del Consejo Estudiantil; Mesas de trabajo del Consejo estudiantil 1 por mes. Plan de trabajo de Biestar Docente.</t>
  </si>
  <si>
    <t xml:space="preserve">   </t>
  </si>
  <si>
    <t xml:space="preserve">A mayo de 2024 los estudiantes del Grupo de Mediación Escolar y docentes asesores y comité de convivencia Escolar han organizado el formato SED Prevención de todo tipo de violencia contra NNJA  y se encontrará alojado en la plataforma Enjambre.</t>
  </si>
  <si>
    <t xml:space="preserve">Numero de equipos Aula de Mediación Escolar conformados Sistematización de la información respecto de factores que afectan la convivencia escolar.</t>
  </si>
  <si>
    <t xml:space="preserve">1. Elección de los estudiantes, docentes y rrepresentantes de comunidad educativa que serviran como mediadores escolares. 2. Elaboración de planes de acción. 3. mesas de trabajo para capacitación en mecanismos de resolución pacífica de conflictos. 4. sistematización de la información y elaboración de documento ejecutivo. 5. Asambleas ordinarias y extraordinarias del Comité de Convivencia. 6. Ejecución actividades de integración en convivencias, actos culturales, talleres, encuentros deportivos entre otros.</t>
  </si>
  <si>
    <t xml:space="preserve">GESTION COMUNITARIA</t>
  </si>
  <si>
    <t xml:space="preserve">Buen nivel de aceptación y compromiso de la comunidad educativa hacia el establecimiento educativo La Angelita</t>
  </si>
  <si>
    <t xml:space="preserve">Disponer de estrategias para prevenir posibles riesgos que podrían afectar el buen funcionamiento de la institución y el bienestar de la comunidad educativa en relación con la prevención de riesgos y seguridad escolar</t>
  </si>
  <si>
    <t xml:space="preserve">A 08/09/2024 se tendrá actualizado el Plan institucional de Gestión del Riesgo Escolar bajo el referente definido por la Secretaría de educación Departamental y articulado con los PPTO Hábitos y Estilos de Vida Saludable enfocados hacia la mitigación de riesgos fisicos, psicosociales y de seguridad en el trabajo.</t>
  </si>
  <si>
    <t xml:space="preserve">Documento Gestión Institucional del Riesgo adoptado y socializado a la comunidad educativa.                 N° de PPO o Instituconal que dentro de sus planes de acción establecen estrategias para la mitigación de los riesgos descritos y para mejorar la calidad de vida de la comunidad educativa.</t>
  </si>
  <si>
    <t xml:space="preserve">Conformación del equipo de gestión y Asignación de funciones y proyectos. </t>
  </si>
  <si>
    <t xml:space="preserve">EQUIPO DE GESTIÓN COMUNITARIA</t>
  </si>
  <si>
    <t xml:space="preserve">Elaboración de documento PPO e Institucional enmarcado en los formatos padagógicos definidos en el PEI. </t>
  </si>
  <si>
    <t xml:space="preserve">Publicación y socialización de documentos construidos.</t>
  </si>
  <si>
    <t xml:space="preserve"> En cada semestre de 2024 desarrollar actividades como simulacros de evacuación, capacitación en primeros auxilios, jornadas de integración de bienestar social y laboral;  teniendo en cuentas las fechas estipuladas a nivel nacional e institucionales.</t>
  </si>
  <si>
    <t xml:space="preserve">Porcentaje de actividades desarrolladas frente a las programadas. % de asistencia o reportes de desarrollo de evidencias solicitadas.</t>
  </si>
  <si>
    <t xml:space="preserve">Ejecución del plan de acción en la entrega de informes academicos a los padres de familia, recopilación y sistematización de las evidencias.</t>
  </si>
  <si>
    <t xml:space="preserve">Conformación de la brigadistas de riesgos y gestión para la consecución de implementos y medicamentos para el desarrollo del proyecto.</t>
  </si>
  <si>
    <t xml:space="preserve">  </t>
  </si>
  <si>
    <t xml:space="preserve">Participación de actividades nacionales, como: dia del lavado de manos, día de la actividad física, día de la higiene bucal y simulacro de riesgos.</t>
  </si>
  <si>
    <t xml:space="preserve">Elaboración del plan de acción, socialización a comunidad docente y gobierno escolar. Diligenciamiento de formatos de asistencia, seguimiento y evaluación.</t>
  </si>
  <si>
    <t xml:space="preserve">Fortalecer y promover en la comunidad educativa y más exactamente entre los padres de familia y estudiantes el Proyecto de escuelas de padres que les brinde formación y orientación para cumplir con sus roles y el desarrollo de sus hijos.  </t>
  </si>
  <si>
    <t xml:space="preserve"> En cada semestre de 2024 desarrollar por lo menos dos actividades con los padres de famila en el Proyecto Escuela Familiar  o de Padres de  Familia.</t>
  </si>
  <si>
    <t xml:space="preserve">Porcentaje de actividades desarrolladas frente a las programadas. % de aisitencia o reportes de desarrollo de evidencias solicitadas.</t>
  </si>
  <si>
    <t xml:space="preserve">Elaboración de guias, folletos, cartleras, charlas sincrónicas o asincronicas.</t>
  </si>
  <si>
    <t xml:space="preserve"> asambleas con padres de familia focalizadas por sedes/grupo/grados. Dos asambleas familiares una en cada semestre.</t>
  </si>
  <si>
    <t xml:space="preserve">Informe de mesas de trabajo y asambleas periódicas - Sesiones especiales o documentos de trabajo para Escuela Familiar. Seguimiento y evaluación de la actividad.</t>
  </si>
  <si>
    <t xml:space="preserve">Recopilación de material emitido por el ministerio e institución sobre escuela de padres.</t>
  </si>
  <si>
    <t xml:space="preserve">Apoyo administrativo con recursos requeridos didacticos y pedagógicos</t>
  </si>
  <si>
    <t xml:space="preserve">A junio de 2024, se tendrá resignificado el Proyecto de Escuela de padres teniendo en cuenta las necesiadades presentadas en la comunidad educativa, tambien estará en ejecución y las evidencias segun POA soportadas en la plataforma Enjambre, se habrá realizado un taller por periodo.</t>
  </si>
  <si>
    <t xml:space="preserve">Documento Plan de Gestión Operativa del proyecto. % de talleres o numero de talleres realizados frentea los propuestos. evidencias soportadas en plataforma Enjambre</t>
  </si>
  <si>
    <t xml:space="preserve">Reunión por gestion autoformativa mediante la apropiación de los documentos ministeriales. Y adopción de ellos en los proyectos.</t>
  </si>
  <si>
    <t xml:space="preserve">Ejecución del plan de acción en la entrega de informes academicos a los padres de familia.</t>
  </si>
  <si>
    <t xml:space="preserve">En cada semestre de 2024 desarrollar actividades teniendo en cuentas temas necesarios para lo formación de los padres de familia y estudiantes.</t>
  </si>
  <si>
    <t xml:space="preserve">POR PERIODO</t>
  </si>
  <si>
    <t xml:space="preserve">Brindar al estudiante orientación en la toma de decisiones de su vida y al padre de familia apoyo psicosocial y pedagógico para desarrollar adecuadamente las responsabilidades con sus hijos.</t>
  </si>
  <si>
    <t xml:space="preserve">A marzo de 2024 se contará con el Proyecto de vida para los estudiantes y el proyecto de escuela de padres </t>
  </si>
  <si>
    <t xml:space="preserve">N° de actividades incorporadas en el plan de accion de los proyectos para mejorar la calidad de vida y la educación de la comunidad educativa.</t>
  </si>
  <si>
    <t xml:space="preserve">Asignación de funciones y proyectos. </t>
  </si>
  <si>
    <t xml:space="preserve">Elaboración de documento y el plan de acción PPO e Institucional enmarcado en los formatos padagógicos definidos en el PEI.                                                                            Publicación y socialización de los documentos nombrados.</t>
  </si>
  <si>
    <t xml:space="preserve">En cada semestre de 2024 desarrollar actividades teniendo en cuentas las fechas estipuladas en el plan de acción.</t>
  </si>
  <si>
    <t xml:space="preserve">Porcentaje de actividades desarrolladas frente a las programadas. % de asistencia o reportes de desarrollo de evidencias solicitadas</t>
  </si>
  <si>
    <t xml:space="preserve">Ejecución de los planes de acción, recopilación y sistematización de las evidencias.</t>
  </si>
  <si>
    <t xml:space="preserve">$ asambleas con padres de familia focalizadas por sedes/grupo/grados. Dos asambleas familiares una en cada semestre. Y elaboración </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b val="true"/>
      <sz val="16"/>
      <name val="Arial"/>
      <family val="2"/>
    </font>
    <font>
      <sz val="16"/>
      <name val="Arial"/>
      <family val="2"/>
    </font>
    <font>
      <b val="true"/>
      <sz val="10"/>
      <color rgb="FF000000"/>
      <name val="Calibri"/>
      <family val="2"/>
    </font>
    <font>
      <b val="true"/>
      <sz val="11"/>
      <color rgb="FF000000"/>
      <name val="Calibri"/>
      <family val="2"/>
    </font>
    <font>
      <b val="true"/>
      <sz val="9"/>
      <color rgb="FF000000"/>
      <name val="Arial"/>
      <family val="2"/>
    </font>
    <font>
      <b val="true"/>
      <sz val="11"/>
      <color rgb="FF000000"/>
      <name val="Arial"/>
      <family val="2"/>
    </font>
    <font>
      <b val="true"/>
      <sz val="12"/>
      <color rgb="FF00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center" textRotation="255"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70" fontId="7"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6"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6" fontId="7"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70" fontId="8" fillId="7" borderId="2"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255"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255"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6" fontId="7"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15" fillId="9" borderId="12" xfId="0" applyFont="true" applyBorder="true" applyAlignment="true" applyProtection="false">
      <alignment horizontal="center" vertical="center" textRotation="255"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6" fontId="7" fillId="9"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9" borderId="13" xfId="0" applyFont="true" applyBorder="true" applyAlignment="true" applyProtection="false">
      <alignment horizontal="center" vertical="center" textRotation="0" wrapText="true" indent="0" shrinkToFit="false"/>
      <protection locked="true" hidden="false"/>
    </xf>
    <xf numFmtId="164" fontId="8" fillId="9" borderId="11"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8" fillId="9" borderId="7" xfId="0" applyFont="true" applyBorder="true" applyAlignment="true" applyProtection="false">
      <alignment horizontal="center" vertical="bottom" textRotation="0" wrapText="tru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bottom" textRotation="0" wrapText="fals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4" fontId="8" fillId="9" borderId="9" xfId="0" applyFont="true" applyBorder="true" applyAlignment="true" applyProtection="false">
      <alignment horizontal="center" vertical="center" textRotation="0" wrapText="false" indent="0" shrinkToFit="false"/>
      <protection locked="true" hidden="false"/>
    </xf>
    <xf numFmtId="164" fontId="8" fillId="9" borderId="10" xfId="0" applyFont="true" applyBorder="true" applyAlignment="true" applyProtection="false">
      <alignment horizontal="center" vertical="bottom" textRotation="0" wrapText="true" indent="0" shrinkToFit="false"/>
      <protection locked="true" hidden="false"/>
    </xf>
    <xf numFmtId="164" fontId="8" fillId="9" borderId="14" xfId="0" applyFont="true" applyBorder="true" applyAlignment="true" applyProtection="false">
      <alignment horizontal="center" vertical="center" textRotation="0" wrapText="true" indent="0" shrinkToFit="false"/>
      <protection locked="true" hidden="false"/>
    </xf>
    <xf numFmtId="170" fontId="8" fillId="9"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680</xdr:colOff>
      <xdr:row>0</xdr:row>
      <xdr:rowOff>0</xdr:rowOff>
    </xdr:from>
    <xdr:to>
      <xdr:col>1</xdr:col>
      <xdr:colOff>1027800</xdr:colOff>
      <xdr:row>2</xdr:row>
      <xdr:rowOff>380880</xdr:rowOff>
    </xdr:to>
    <xdr:pic>
      <xdr:nvPicPr>
        <xdr:cNvPr id="1" name="Imagen 2" descr="Logo Secretaría de Educación"/>
        <xdr:cNvPicPr/>
      </xdr:nvPicPr>
      <xdr:blipFill>
        <a:blip r:embed="rId1"/>
        <a:srcRect l="0" t="12968" r="0" b="12044"/>
        <a:stretch/>
      </xdr:blipFill>
      <xdr:spPr>
        <a:xfrm>
          <a:off x="310680" y="0"/>
          <a:ext cx="161136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_laangelita@sednortedesantander.gov.co" TargetMode="External"/><Relationship Id="rId2" Type="http://schemas.openxmlformats.org/officeDocument/2006/relationships/hyperlink" Target="mailto:ierlaangelita07@gmail.com" TargetMode="External"/><Relationship Id="rId3" Type="http://schemas.openxmlformats.org/officeDocument/2006/relationships/hyperlink" Target="mailto:ierlaangelita07@gmail.com" TargetMode="External"/><Relationship Id="rId4" Type="http://schemas.openxmlformats.org/officeDocument/2006/relationships/hyperlink" Target="mailto:ierlaangelita07@gmail.com" TargetMode="External"/><Relationship Id="rId5" Type="http://schemas.openxmlformats.org/officeDocument/2006/relationships/hyperlink" Target="mailto:ierlaangelita07@gmail.com" TargetMode="External"/><Relationship Id="rId6" Type="http://schemas.openxmlformats.org/officeDocument/2006/relationships/hyperlink" Target="mailto:ierlaangelita07@gmail.com" TargetMode="External"/><Relationship Id="rId7" Type="http://schemas.openxmlformats.org/officeDocument/2006/relationships/hyperlink" Target="mailto:ierlaangelita07@gmail.com" TargetMode="External"/><Relationship Id="rId8" Type="http://schemas.openxmlformats.org/officeDocument/2006/relationships/hyperlink" Target="mailto:ierlaangelita07@g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261000099</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12153179</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31</v>
      </c>
      <c r="E15" s="25"/>
      <c r="F15" s="25"/>
      <c r="G15" s="26" t="s">
        <v>29</v>
      </c>
      <c r="H15" s="26"/>
      <c r="I15" s="26"/>
    </row>
    <row r="16" customFormat="false" ht="20.1" hidden="false" customHeight="true" outlineLevel="0" collapsed="false">
      <c r="A16" s="25" t="s">
        <v>32</v>
      </c>
      <c r="B16" s="25"/>
      <c r="C16" s="25"/>
      <c r="D16" s="25" t="s">
        <v>31</v>
      </c>
      <c r="E16" s="25"/>
      <c r="F16" s="25"/>
      <c r="G16" s="26" t="s">
        <v>29</v>
      </c>
      <c r="H16" s="26"/>
      <c r="I16" s="26"/>
    </row>
    <row r="17" customFormat="false" ht="20.1" hidden="false" customHeight="true" outlineLevel="0" collapsed="false">
      <c r="A17" s="25" t="s">
        <v>33</v>
      </c>
      <c r="B17" s="25"/>
      <c r="C17" s="25"/>
      <c r="D17" s="25" t="s">
        <v>31</v>
      </c>
      <c r="E17" s="25"/>
      <c r="F17" s="25"/>
      <c r="G17" s="26" t="s">
        <v>29</v>
      </c>
      <c r="H17" s="26"/>
      <c r="I17" s="26"/>
    </row>
    <row r="18" customFormat="false" ht="20.1" hidden="false" customHeight="true" outlineLevel="0" collapsed="false">
      <c r="A18" s="25" t="s">
        <v>34</v>
      </c>
      <c r="B18" s="25"/>
      <c r="C18" s="25"/>
      <c r="D18" s="25" t="s">
        <v>31</v>
      </c>
      <c r="E18" s="25"/>
      <c r="F18" s="25"/>
      <c r="G18" s="26" t="s">
        <v>29</v>
      </c>
      <c r="H18" s="26"/>
      <c r="I18" s="26"/>
    </row>
    <row r="19" customFormat="false" ht="20.1" hidden="false" customHeight="true" outlineLevel="0" collapsed="false">
      <c r="A19" s="25" t="s">
        <v>35</v>
      </c>
      <c r="B19" s="25"/>
      <c r="C19" s="25"/>
      <c r="D19" s="25" t="s">
        <v>31</v>
      </c>
      <c r="E19" s="25"/>
      <c r="F19" s="25"/>
      <c r="G19" s="26" t="s">
        <v>29</v>
      </c>
      <c r="H19" s="26"/>
      <c r="I19" s="26"/>
    </row>
    <row r="20" customFormat="false" ht="20.1" hidden="false" customHeight="true" outlineLevel="0" collapsed="false">
      <c r="A20" s="25" t="s">
        <v>36</v>
      </c>
      <c r="B20" s="25"/>
      <c r="C20" s="25"/>
      <c r="D20" s="25" t="s">
        <v>31</v>
      </c>
      <c r="E20" s="25"/>
      <c r="F20" s="25"/>
      <c r="G20" s="26" t="s">
        <v>29</v>
      </c>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7</v>
      </c>
      <c r="B24" s="28"/>
      <c r="C24" s="28"/>
      <c r="D24" s="28"/>
      <c r="E24" s="28"/>
      <c r="F24" s="28"/>
      <c r="G24" s="28"/>
      <c r="H24" s="28"/>
      <c r="I24" s="28"/>
    </row>
    <row r="25" customFormat="false" ht="33.75" hidden="false" customHeight="true" outlineLevel="0" collapsed="false">
      <c r="A25" s="24" t="s">
        <v>24</v>
      </c>
      <c r="B25" s="24"/>
      <c r="C25" s="24"/>
      <c r="D25" s="24" t="s">
        <v>25</v>
      </c>
      <c r="E25" s="24"/>
      <c r="F25" s="24"/>
      <c r="G25" s="24" t="s">
        <v>38</v>
      </c>
      <c r="H25" s="24"/>
      <c r="I25" s="24"/>
    </row>
    <row r="26" customFormat="false" ht="20.1" hidden="false" customHeight="true" outlineLevel="0" collapsed="false">
      <c r="A26" s="25" t="s">
        <v>39</v>
      </c>
      <c r="B26" s="25"/>
      <c r="C26" s="25"/>
      <c r="D26" s="25" t="s">
        <v>28</v>
      </c>
      <c r="E26" s="25"/>
      <c r="F26" s="25"/>
      <c r="G26" s="25" t="s">
        <v>40</v>
      </c>
      <c r="H26" s="25"/>
      <c r="I26" s="25"/>
    </row>
    <row r="27" customFormat="false" ht="20.1" hidden="false" customHeight="true" outlineLevel="0" collapsed="false">
      <c r="A27" s="25" t="s">
        <v>41</v>
      </c>
      <c r="B27" s="25"/>
      <c r="C27" s="25"/>
      <c r="D27" s="25" t="s">
        <v>31</v>
      </c>
      <c r="E27" s="25"/>
      <c r="F27" s="25"/>
      <c r="G27" s="25" t="s">
        <v>42</v>
      </c>
      <c r="H27" s="25"/>
      <c r="I27" s="25"/>
    </row>
    <row r="28" customFormat="false" ht="20.1" hidden="false" customHeight="true" outlineLevel="0" collapsed="false">
      <c r="A28" s="25" t="s">
        <v>43</v>
      </c>
      <c r="B28" s="25"/>
      <c r="C28" s="25"/>
      <c r="D28" s="25" t="s">
        <v>31</v>
      </c>
      <c r="E28" s="25"/>
      <c r="F28" s="25"/>
      <c r="G28" s="25" t="s">
        <v>44</v>
      </c>
      <c r="H28" s="25"/>
      <c r="I28" s="25"/>
    </row>
    <row r="29" customFormat="false" ht="20.1" hidden="false" customHeight="true" outlineLevel="0" collapsed="false">
      <c r="A29" s="25" t="s">
        <v>45</v>
      </c>
      <c r="B29" s="25"/>
      <c r="C29" s="25"/>
      <c r="D29" s="25" t="s">
        <v>31</v>
      </c>
      <c r="E29" s="25"/>
      <c r="F29" s="25"/>
      <c r="G29" s="25" t="s">
        <v>40</v>
      </c>
      <c r="H29" s="25"/>
      <c r="I29" s="25"/>
    </row>
    <row r="30" customFormat="false" ht="20.1" hidden="false" customHeight="true" outlineLevel="0" collapsed="false">
      <c r="A30" s="25" t="s">
        <v>46</v>
      </c>
      <c r="B30" s="25"/>
      <c r="C30" s="25"/>
      <c r="D30" s="25" t="s">
        <v>31</v>
      </c>
      <c r="E30" s="25"/>
      <c r="F30" s="25"/>
      <c r="G30" s="25" t="s">
        <v>47</v>
      </c>
      <c r="H30" s="25"/>
      <c r="I30" s="25"/>
    </row>
    <row r="31" customFormat="false" ht="20.1" hidden="false" customHeight="true" outlineLevel="0" collapsed="false">
      <c r="A31" s="25" t="s">
        <v>48</v>
      </c>
      <c r="B31" s="25"/>
      <c r="C31" s="25"/>
      <c r="D31" s="25" t="s">
        <v>31</v>
      </c>
      <c r="E31" s="25"/>
      <c r="F31" s="25"/>
      <c r="G31" s="25" t="s">
        <v>40</v>
      </c>
      <c r="H31" s="25"/>
      <c r="I31" s="25"/>
    </row>
    <row r="32" customFormat="false" ht="20.1" hidden="false" customHeight="true" outlineLevel="0" collapsed="false">
      <c r="A32" s="25" t="s">
        <v>49</v>
      </c>
      <c r="B32" s="25"/>
      <c r="C32" s="25"/>
      <c r="D32" s="25" t="s">
        <v>31</v>
      </c>
      <c r="E32" s="25"/>
      <c r="F32" s="25"/>
      <c r="G32" s="25" t="s">
        <v>44</v>
      </c>
      <c r="H32" s="25"/>
      <c r="I32" s="25"/>
    </row>
    <row r="33" customFormat="false" ht="14.25" hidden="false" customHeight="false" outlineLevel="0" collapsed="false">
      <c r="A33" s="29"/>
      <c r="B33" s="29"/>
      <c r="C33" s="29"/>
      <c r="D33" s="29"/>
      <c r="E33" s="29"/>
      <c r="F33" s="29"/>
      <c r="G33" s="29"/>
      <c r="H33" s="29"/>
      <c r="I33" s="29"/>
    </row>
    <row r="34" customFormat="false" ht="14.25" hidden="false" customHeight="false" outlineLevel="0" collapsed="false">
      <c r="A34" s="29"/>
      <c r="B34" s="29"/>
      <c r="C34" s="29"/>
      <c r="D34" s="29"/>
      <c r="E34" s="29"/>
      <c r="F34" s="29"/>
      <c r="G34" s="29"/>
      <c r="H34" s="29"/>
      <c r="I34"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r_laangelita@sednortedesantander.gov.co"/>
    <hyperlink ref="G14" r:id="rId2" display="ierlaangelita07@gmail.com"/>
    <hyperlink ref="G15" r:id="rId3" display="ierlaangelita07@gmail.com"/>
    <hyperlink ref="G16" r:id="rId4" display="ierlaangelita07@gmail.com"/>
    <hyperlink ref="G17" r:id="rId5" display="ierlaangelita07@gmail.com"/>
    <hyperlink ref="G18" r:id="rId6" display="ierlaangelita07@gmail.com"/>
    <hyperlink ref="G19" r:id="rId7" display="ierlaangelita07@gmail.com"/>
    <hyperlink ref="G20" r:id="rId8" display="ierlaangelita07@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1"/>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R95" activeCellId="0" sqref="R95"/>
    </sheetView>
  </sheetViews>
  <sheetFormatPr defaultColWidth="9.328125" defaultRowHeight="11.25" zeroHeight="false" outlineLevelRow="0" outlineLevelCol="0"/>
  <cols>
    <col collapsed="false" customWidth="true" hidden="false" outlineLevel="0" max="1" min="1" style="0" width="15.82"/>
    <col collapsed="false" customWidth="true" hidden="false" outlineLevel="0" max="2" min="2" style="30" width="30.99"/>
    <col collapsed="false" customWidth="true" hidden="false" outlineLevel="0" max="3" min="3" style="30" width="30.65"/>
    <col collapsed="false" customWidth="true" hidden="false" outlineLevel="0" max="4" min="4" style="30" width="30.16"/>
    <col collapsed="false" customWidth="true" hidden="false" outlineLevel="0" max="5" min="5" style="0" width="25.65"/>
    <col collapsed="false" customWidth="true" hidden="false" outlineLevel="0" max="6" min="6" style="0" width="20.99"/>
    <col collapsed="false" customWidth="true" hidden="false" outlineLevel="0" max="7" min="7" style="0" width="52.32"/>
    <col collapsed="false" customWidth="true" hidden="false" outlineLevel="0" max="8" min="8" style="31" width="23.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50</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51</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52</v>
      </c>
      <c r="B5" s="37"/>
      <c r="C5" s="37"/>
      <c r="D5" s="38" t="n">
        <v>2025</v>
      </c>
      <c r="E5" s="38"/>
      <c r="F5" s="38"/>
      <c r="G5" s="39" t="s">
        <v>53</v>
      </c>
      <c r="H5" s="39"/>
      <c r="I5" s="38" t="s">
        <v>54</v>
      </c>
      <c r="J5" s="38"/>
      <c r="K5" s="38"/>
      <c r="L5" s="38"/>
      <c r="M5" s="38"/>
      <c r="N5" s="38"/>
      <c r="O5" s="38"/>
      <c r="P5" s="38"/>
    </row>
    <row r="6" s="42" customFormat="true" ht="26.25" hidden="false" customHeight="true" outlineLevel="0" collapsed="false">
      <c r="A6" s="40" t="s">
        <v>55</v>
      </c>
      <c r="B6" s="40" t="s">
        <v>56</v>
      </c>
      <c r="C6" s="40" t="s">
        <v>57</v>
      </c>
      <c r="D6" s="40" t="s">
        <v>58</v>
      </c>
      <c r="E6" s="40" t="s">
        <v>59</v>
      </c>
      <c r="F6" s="40" t="s">
        <v>60</v>
      </c>
      <c r="G6" s="40" t="s">
        <v>61</v>
      </c>
      <c r="H6" s="41" t="s">
        <v>62</v>
      </c>
      <c r="I6" s="40" t="s">
        <v>63</v>
      </c>
      <c r="J6" s="40"/>
      <c r="K6" s="40"/>
      <c r="L6" s="40"/>
      <c r="M6" s="40"/>
      <c r="N6" s="40" t="s">
        <v>64</v>
      </c>
      <c r="O6" s="40" t="s">
        <v>65</v>
      </c>
      <c r="P6" s="40" t="s">
        <v>66</v>
      </c>
    </row>
    <row r="7" customFormat="false" ht="21.75" hidden="false" customHeight="true" outlineLevel="0" collapsed="false">
      <c r="A7" s="40"/>
      <c r="B7" s="40"/>
      <c r="C7" s="40"/>
      <c r="D7" s="40"/>
      <c r="E7" s="40"/>
      <c r="F7" s="40"/>
      <c r="G7" s="40"/>
      <c r="H7" s="41"/>
      <c r="I7" s="40" t="s">
        <v>67</v>
      </c>
      <c r="J7" s="40" t="s">
        <v>68</v>
      </c>
      <c r="K7" s="40" t="s">
        <v>69</v>
      </c>
      <c r="L7" s="40" t="s">
        <v>70</v>
      </c>
      <c r="M7" s="40" t="s">
        <v>71</v>
      </c>
      <c r="N7" s="40"/>
      <c r="O7" s="40"/>
      <c r="P7" s="40"/>
    </row>
    <row r="8" customFormat="false" ht="61.15" hidden="false" customHeight="true" outlineLevel="0" collapsed="false">
      <c r="A8" s="43" t="s">
        <v>72</v>
      </c>
      <c r="B8" s="44" t="s">
        <v>73</v>
      </c>
      <c r="C8" s="45" t="s">
        <v>74</v>
      </c>
      <c r="D8" s="45" t="s">
        <v>75</v>
      </c>
      <c r="E8" s="46" t="s">
        <v>76</v>
      </c>
      <c r="F8" s="46" t="s">
        <v>77</v>
      </c>
      <c r="G8" s="46" t="s">
        <v>78</v>
      </c>
      <c r="H8" s="47" t="n">
        <v>10</v>
      </c>
      <c r="I8" s="48" t="s">
        <v>79</v>
      </c>
      <c r="J8" s="46"/>
      <c r="K8" s="46"/>
      <c r="L8" s="46"/>
      <c r="M8" s="46"/>
      <c r="N8" s="49" t="n">
        <v>45690</v>
      </c>
      <c r="O8" s="49" t="n">
        <v>45960</v>
      </c>
      <c r="P8" s="50" t="s">
        <v>80</v>
      </c>
    </row>
    <row r="9" customFormat="false" ht="52.9" hidden="false" customHeight="true" outlineLevel="0" collapsed="false">
      <c r="A9" s="43"/>
      <c r="B9" s="44"/>
      <c r="C9" s="45"/>
      <c r="D9" s="45"/>
      <c r="E9" s="46"/>
      <c r="F9" s="46"/>
      <c r="G9" s="46" t="s">
        <v>81</v>
      </c>
      <c r="H9" s="47"/>
      <c r="I9" s="48" t="s">
        <v>79</v>
      </c>
      <c r="J9" s="46"/>
      <c r="K9" s="46"/>
      <c r="L9" s="46"/>
      <c r="M9" s="46"/>
      <c r="N9" s="49" t="n">
        <v>45690</v>
      </c>
      <c r="O9" s="49" t="n">
        <v>45960</v>
      </c>
      <c r="P9" s="50" t="s">
        <v>80</v>
      </c>
    </row>
    <row r="10" customFormat="false" ht="47.45" hidden="false" customHeight="true" outlineLevel="0" collapsed="false">
      <c r="A10" s="43"/>
      <c r="B10" s="44"/>
      <c r="C10" s="45"/>
      <c r="D10" s="45"/>
      <c r="E10" s="46" t="s">
        <v>82</v>
      </c>
      <c r="F10" s="46" t="s">
        <v>77</v>
      </c>
      <c r="G10" s="46" t="s">
        <v>83</v>
      </c>
      <c r="H10" s="47" t="n">
        <v>10</v>
      </c>
      <c r="I10" s="48" t="s">
        <v>79</v>
      </c>
      <c r="J10" s="46"/>
      <c r="K10" s="46"/>
      <c r="L10" s="46"/>
      <c r="M10" s="46"/>
      <c r="N10" s="49" t="n">
        <v>45690</v>
      </c>
      <c r="O10" s="49" t="n">
        <v>45960</v>
      </c>
      <c r="P10" s="50" t="s">
        <v>80</v>
      </c>
    </row>
    <row r="11" customFormat="false" ht="72" hidden="false" customHeight="true" outlineLevel="0" collapsed="false">
      <c r="A11" s="43"/>
      <c r="B11" s="44"/>
      <c r="C11" s="45"/>
      <c r="D11" s="45"/>
      <c r="E11" s="46"/>
      <c r="F11" s="46"/>
      <c r="G11" s="45" t="s">
        <v>84</v>
      </c>
      <c r="H11" s="47"/>
      <c r="I11" s="51" t="s">
        <v>79</v>
      </c>
      <c r="J11" s="45"/>
      <c r="K11" s="45"/>
      <c r="L11" s="45"/>
      <c r="M11" s="45"/>
      <c r="N11" s="52" t="n">
        <v>45690</v>
      </c>
      <c r="O11" s="52" t="n">
        <v>45960</v>
      </c>
      <c r="P11" s="45" t="s">
        <v>80</v>
      </c>
    </row>
    <row r="12" customFormat="false" ht="78.6" hidden="false" customHeight="true" outlineLevel="0" collapsed="false">
      <c r="A12" s="43"/>
      <c r="B12" s="44"/>
      <c r="C12" s="53" t="s">
        <v>85</v>
      </c>
      <c r="D12" s="53" t="s">
        <v>86</v>
      </c>
      <c r="E12" s="44" t="s">
        <v>87</v>
      </c>
      <c r="F12" s="44" t="s">
        <v>77</v>
      </c>
      <c r="G12" s="44" t="s">
        <v>88</v>
      </c>
      <c r="H12" s="54" t="n">
        <v>10</v>
      </c>
      <c r="I12" s="44" t="s">
        <v>89</v>
      </c>
      <c r="J12" s="44"/>
      <c r="K12" s="44"/>
      <c r="L12" s="44"/>
      <c r="M12" s="44"/>
      <c r="N12" s="49" t="n">
        <v>45690</v>
      </c>
      <c r="O12" s="49" t="n">
        <v>45960</v>
      </c>
      <c r="P12" s="50" t="s">
        <v>80</v>
      </c>
    </row>
    <row r="13" customFormat="false" ht="45" hidden="false" customHeight="true" outlineLevel="0" collapsed="false">
      <c r="A13" s="43"/>
      <c r="B13" s="44"/>
      <c r="C13" s="44"/>
      <c r="D13" s="44"/>
      <c r="E13" s="44"/>
      <c r="F13" s="44"/>
      <c r="G13" s="44" t="s">
        <v>90</v>
      </c>
      <c r="H13" s="54"/>
      <c r="I13" s="44" t="s">
        <v>89</v>
      </c>
      <c r="J13" s="44"/>
      <c r="K13" s="44"/>
      <c r="L13" s="44"/>
      <c r="M13" s="44"/>
      <c r="N13" s="49" t="n">
        <v>45690</v>
      </c>
      <c r="O13" s="49" t="n">
        <v>45960</v>
      </c>
      <c r="P13" s="50" t="s">
        <v>80</v>
      </c>
    </row>
    <row r="14" customFormat="false" ht="39.95" hidden="false" customHeight="true" outlineLevel="0" collapsed="false">
      <c r="A14" s="43"/>
      <c r="B14" s="44"/>
      <c r="C14" s="44"/>
      <c r="D14" s="44" t="s">
        <v>91</v>
      </c>
      <c r="E14" s="44" t="s">
        <v>92</v>
      </c>
      <c r="F14" s="44" t="s">
        <v>77</v>
      </c>
      <c r="G14" s="44" t="s">
        <v>93</v>
      </c>
      <c r="H14" s="54" t="n">
        <v>10</v>
      </c>
      <c r="I14" s="44" t="s">
        <v>89</v>
      </c>
      <c r="J14" s="44"/>
      <c r="K14" s="44"/>
      <c r="L14" s="44"/>
      <c r="M14" s="44"/>
      <c r="N14" s="49" t="n">
        <v>45690</v>
      </c>
      <c r="O14" s="49" t="n">
        <v>45960</v>
      </c>
      <c r="P14" s="50" t="s">
        <v>80</v>
      </c>
    </row>
    <row r="15" customFormat="false" ht="16.15" hidden="false" customHeight="true" outlineLevel="0" collapsed="false">
      <c r="A15" s="43"/>
      <c r="B15" s="44"/>
      <c r="C15" s="44"/>
      <c r="D15" s="44"/>
      <c r="E15" s="44"/>
      <c r="F15" s="44"/>
      <c r="G15" s="44"/>
      <c r="H15" s="54"/>
      <c r="I15" s="44"/>
      <c r="J15" s="44"/>
      <c r="K15" s="44"/>
      <c r="L15" s="44"/>
      <c r="M15" s="44"/>
      <c r="N15" s="49"/>
      <c r="O15" s="49"/>
      <c r="P15" s="50" t="s">
        <v>80</v>
      </c>
    </row>
    <row r="16" customFormat="false" ht="48.6" hidden="false" customHeight="true" outlineLevel="0" collapsed="false">
      <c r="A16" s="43"/>
      <c r="B16" s="44"/>
      <c r="C16" s="53"/>
      <c r="D16" s="44"/>
      <c r="E16" s="44"/>
      <c r="F16" s="44"/>
      <c r="G16" s="44" t="s">
        <v>94</v>
      </c>
      <c r="H16" s="54"/>
      <c r="I16" s="44" t="s">
        <v>89</v>
      </c>
      <c r="J16" s="44"/>
      <c r="K16" s="44"/>
      <c r="L16" s="44"/>
      <c r="M16" s="44"/>
      <c r="N16" s="49" t="n">
        <v>45690</v>
      </c>
      <c r="O16" s="49" t="n">
        <v>45960</v>
      </c>
      <c r="P16" s="50" t="s">
        <v>80</v>
      </c>
    </row>
    <row r="17" customFormat="false" ht="26.45" hidden="false" customHeight="true" outlineLevel="0" collapsed="false">
      <c r="A17" s="43"/>
      <c r="B17" s="44" t="s">
        <v>95</v>
      </c>
      <c r="C17" s="44" t="s">
        <v>96</v>
      </c>
      <c r="D17" s="55" t="s">
        <v>97</v>
      </c>
      <c r="E17" s="44" t="s">
        <v>98</v>
      </c>
      <c r="F17" s="44" t="s">
        <v>77</v>
      </c>
      <c r="G17" s="44" t="s">
        <v>99</v>
      </c>
      <c r="H17" s="54" t="n">
        <v>50</v>
      </c>
      <c r="I17" s="56" t="s">
        <v>79</v>
      </c>
      <c r="J17" s="44"/>
      <c r="K17" s="44"/>
      <c r="L17" s="44"/>
      <c r="M17" s="44"/>
      <c r="N17" s="49" t="n">
        <v>45690</v>
      </c>
      <c r="O17" s="49" t="n">
        <v>45960</v>
      </c>
      <c r="P17" s="50" t="s">
        <v>80</v>
      </c>
    </row>
    <row r="18" customFormat="false" ht="16.15" hidden="false" customHeight="true" outlineLevel="0" collapsed="false">
      <c r="A18" s="43"/>
      <c r="B18" s="44"/>
      <c r="C18" s="44"/>
      <c r="D18" s="55"/>
      <c r="E18" s="44"/>
      <c r="F18" s="44"/>
      <c r="G18" s="44"/>
      <c r="H18" s="54"/>
      <c r="I18" s="56"/>
      <c r="J18" s="44"/>
      <c r="K18" s="44"/>
      <c r="L18" s="44"/>
      <c r="M18" s="44"/>
      <c r="N18" s="49"/>
      <c r="O18" s="49"/>
      <c r="P18" s="50" t="s">
        <v>80</v>
      </c>
    </row>
    <row r="19" customFormat="false" ht="37.9" hidden="false" customHeight="true" outlineLevel="0" collapsed="false">
      <c r="A19" s="43"/>
      <c r="B19" s="44"/>
      <c r="C19" s="44"/>
      <c r="D19" s="55"/>
      <c r="E19" s="44"/>
      <c r="F19" s="44"/>
      <c r="G19" s="44" t="s">
        <v>100</v>
      </c>
      <c r="H19" s="54"/>
      <c r="I19" s="57" t="s">
        <v>89</v>
      </c>
      <c r="J19" s="44"/>
      <c r="K19" s="44"/>
      <c r="L19" s="44"/>
      <c r="M19" s="44"/>
      <c r="N19" s="49" t="n">
        <v>45690</v>
      </c>
      <c r="O19" s="49" t="n">
        <v>45960</v>
      </c>
      <c r="P19" s="50" t="s">
        <v>80</v>
      </c>
    </row>
    <row r="20" customFormat="false" ht="31.9" hidden="false" customHeight="true" outlineLevel="0" collapsed="false">
      <c r="A20" s="43"/>
      <c r="B20" s="44"/>
      <c r="C20" s="44"/>
      <c r="D20" s="53" t="s">
        <v>101</v>
      </c>
      <c r="E20" s="44" t="s">
        <v>102</v>
      </c>
      <c r="F20" s="44" t="s">
        <v>77</v>
      </c>
      <c r="G20" s="44" t="s">
        <v>103</v>
      </c>
      <c r="H20" s="54" t="n">
        <v>50</v>
      </c>
      <c r="I20" s="58" t="s">
        <v>79</v>
      </c>
      <c r="J20" s="44"/>
      <c r="K20" s="44"/>
      <c r="L20" s="44"/>
      <c r="M20" s="44"/>
      <c r="N20" s="49" t="n">
        <v>45690</v>
      </c>
      <c r="O20" s="49" t="n">
        <v>45960</v>
      </c>
      <c r="P20" s="50" t="s">
        <v>80</v>
      </c>
    </row>
    <row r="21" customFormat="false" ht="36" hidden="false" customHeight="true" outlineLevel="0" collapsed="false">
      <c r="A21" s="43"/>
      <c r="B21" s="44"/>
      <c r="C21" s="44"/>
      <c r="D21" s="53"/>
      <c r="E21" s="44"/>
      <c r="F21" s="44"/>
      <c r="G21" s="44" t="s">
        <v>104</v>
      </c>
      <c r="H21" s="54"/>
      <c r="I21" s="58" t="s">
        <v>89</v>
      </c>
      <c r="J21" s="44"/>
      <c r="K21" s="44"/>
      <c r="L21" s="44"/>
      <c r="M21" s="44"/>
      <c r="N21" s="49" t="n">
        <v>45690</v>
      </c>
      <c r="O21" s="49" t="n">
        <v>45960</v>
      </c>
      <c r="P21" s="50" t="s">
        <v>80</v>
      </c>
    </row>
    <row r="22" customFormat="false" ht="42.75" hidden="false" customHeight="true" outlineLevel="0" collapsed="false">
      <c r="A22" s="43"/>
      <c r="B22" s="44" t="s">
        <v>105</v>
      </c>
      <c r="C22" s="44" t="s">
        <v>106</v>
      </c>
      <c r="D22" s="44" t="s">
        <v>107</v>
      </c>
      <c r="E22" s="44" t="s">
        <v>108</v>
      </c>
      <c r="F22" s="44" t="s">
        <v>77</v>
      </c>
      <c r="G22" s="44" t="s">
        <v>109</v>
      </c>
      <c r="H22" s="54" t="n">
        <v>100</v>
      </c>
      <c r="I22" s="44" t="s">
        <v>79</v>
      </c>
      <c r="J22" s="44"/>
      <c r="K22" s="44"/>
      <c r="L22" s="44"/>
      <c r="M22" s="44"/>
      <c r="N22" s="52" t="n">
        <v>45690</v>
      </c>
      <c r="O22" s="52" t="n">
        <v>45960</v>
      </c>
      <c r="P22" s="50" t="s">
        <v>80</v>
      </c>
    </row>
    <row r="23" customFormat="false" ht="58.5" hidden="false" customHeight="true" outlineLevel="0" collapsed="false">
      <c r="A23" s="43"/>
      <c r="B23" s="44"/>
      <c r="C23" s="44"/>
      <c r="D23" s="44"/>
      <c r="E23" s="44"/>
      <c r="F23" s="44"/>
      <c r="G23" s="44" t="s">
        <v>110</v>
      </c>
      <c r="H23" s="54"/>
      <c r="I23" s="44" t="s">
        <v>79</v>
      </c>
      <c r="J23" s="44"/>
      <c r="K23" s="44"/>
      <c r="L23" s="44"/>
      <c r="M23" s="44"/>
      <c r="N23" s="49" t="n">
        <v>45690</v>
      </c>
      <c r="O23" s="49" t="n">
        <v>45690</v>
      </c>
      <c r="P23" s="50" t="s">
        <v>80</v>
      </c>
    </row>
    <row r="24" customFormat="false" ht="21" hidden="false" customHeight="true" outlineLevel="0" collapsed="false">
      <c r="A24" s="43"/>
      <c r="B24" s="44"/>
      <c r="C24" s="44"/>
      <c r="D24" s="44" t="s">
        <v>111</v>
      </c>
      <c r="E24" s="44" t="s">
        <v>112</v>
      </c>
      <c r="F24" s="44" t="s">
        <v>77</v>
      </c>
      <c r="G24" s="44" t="s">
        <v>113</v>
      </c>
      <c r="H24" s="54" t="n">
        <v>100</v>
      </c>
      <c r="I24" s="44" t="s">
        <v>89</v>
      </c>
      <c r="J24" s="44"/>
      <c r="K24" s="44"/>
      <c r="L24" s="44"/>
      <c r="M24" s="44"/>
      <c r="N24" s="49" t="n">
        <v>45690</v>
      </c>
      <c r="O24" s="49" t="n">
        <v>45960</v>
      </c>
      <c r="P24" s="46" t="s">
        <v>80</v>
      </c>
    </row>
    <row r="25" customFormat="false" ht="19.9" hidden="false" customHeight="true" outlineLevel="0" collapsed="false">
      <c r="A25" s="43"/>
      <c r="B25" s="44"/>
      <c r="C25" s="44"/>
      <c r="D25" s="44"/>
      <c r="E25" s="44"/>
      <c r="F25" s="44"/>
      <c r="G25" s="44"/>
      <c r="H25" s="54"/>
      <c r="I25" s="44"/>
      <c r="J25" s="44"/>
      <c r="K25" s="44"/>
      <c r="L25" s="44"/>
      <c r="M25" s="44"/>
      <c r="N25" s="49"/>
      <c r="O25" s="49"/>
      <c r="P25" s="46"/>
    </row>
    <row r="26" customFormat="false" ht="24" hidden="false" customHeight="true" outlineLevel="0" collapsed="false">
      <c r="A26" s="43"/>
      <c r="B26" s="44"/>
      <c r="C26" s="44"/>
      <c r="D26" s="44"/>
      <c r="E26" s="44"/>
      <c r="F26" s="44"/>
      <c r="G26" s="44" t="s">
        <v>114</v>
      </c>
      <c r="H26" s="54"/>
      <c r="I26" s="44" t="s">
        <v>89</v>
      </c>
      <c r="J26" s="44"/>
      <c r="K26" s="44"/>
      <c r="L26" s="44"/>
      <c r="M26" s="44"/>
      <c r="N26" s="49" t="n">
        <v>45690</v>
      </c>
      <c r="O26" s="49" t="n">
        <v>45960</v>
      </c>
      <c r="P26" s="46" t="s">
        <v>80</v>
      </c>
    </row>
    <row r="27" customFormat="false" ht="27" hidden="false" customHeight="true" outlineLevel="0" collapsed="false">
      <c r="A27" s="43"/>
      <c r="B27" s="44"/>
      <c r="C27" s="44"/>
      <c r="D27" s="44"/>
      <c r="E27" s="44"/>
      <c r="F27" s="44"/>
      <c r="G27" s="44"/>
      <c r="H27" s="54"/>
      <c r="I27" s="44"/>
      <c r="J27" s="44"/>
      <c r="K27" s="44"/>
      <c r="L27" s="44"/>
      <c r="M27" s="44"/>
      <c r="N27" s="49"/>
      <c r="O27" s="49"/>
      <c r="P27" s="46"/>
    </row>
    <row r="28" customFormat="false" ht="48.6" hidden="false" customHeight="true" outlineLevel="0" collapsed="false">
      <c r="A28" s="43"/>
      <c r="B28" s="46" t="s">
        <v>115</v>
      </c>
      <c r="C28" s="46" t="s">
        <v>116</v>
      </c>
      <c r="D28" s="59" t="s">
        <v>117</v>
      </c>
      <c r="E28" s="46" t="s">
        <v>118</v>
      </c>
      <c r="F28" s="46" t="s">
        <v>77</v>
      </c>
      <c r="G28" s="46" t="s">
        <v>119</v>
      </c>
      <c r="H28" s="47" t="n">
        <v>50</v>
      </c>
      <c r="I28" s="48" t="s">
        <v>79</v>
      </c>
      <c r="J28" s="46"/>
      <c r="K28" s="46"/>
      <c r="L28" s="46"/>
      <c r="M28" s="46"/>
      <c r="N28" s="49" t="n">
        <v>45690</v>
      </c>
      <c r="O28" s="49" t="n">
        <v>45960</v>
      </c>
      <c r="P28" s="50" t="s">
        <v>80</v>
      </c>
    </row>
    <row r="29" customFormat="false" ht="59.45" hidden="false" customHeight="true" outlineLevel="0" collapsed="false">
      <c r="A29" s="43"/>
      <c r="B29" s="46"/>
      <c r="C29" s="46"/>
      <c r="D29" s="59"/>
      <c r="E29" s="46"/>
      <c r="F29" s="46"/>
      <c r="G29" s="46" t="s">
        <v>120</v>
      </c>
      <c r="H29" s="47"/>
      <c r="I29" s="48" t="s">
        <v>79</v>
      </c>
      <c r="J29" s="46"/>
      <c r="K29" s="46"/>
      <c r="L29" s="46"/>
      <c r="M29" s="46"/>
      <c r="N29" s="49" t="n">
        <v>45690</v>
      </c>
      <c r="O29" s="49" t="n">
        <v>45960</v>
      </c>
      <c r="P29" s="50" t="s">
        <v>80</v>
      </c>
    </row>
    <row r="30" customFormat="false" ht="52.15" hidden="false" customHeight="true" outlineLevel="0" collapsed="false">
      <c r="A30" s="43"/>
      <c r="B30" s="46"/>
      <c r="C30" s="46"/>
      <c r="D30" s="45" t="s">
        <v>121</v>
      </c>
      <c r="E30" s="46" t="s">
        <v>122</v>
      </c>
      <c r="F30" s="46" t="s">
        <v>77</v>
      </c>
      <c r="G30" s="46" t="s">
        <v>123</v>
      </c>
      <c r="H30" s="47" t="n">
        <v>10</v>
      </c>
      <c r="I30" s="48" t="s">
        <v>79</v>
      </c>
      <c r="J30" s="46"/>
      <c r="K30" s="46"/>
      <c r="L30" s="46"/>
      <c r="M30" s="46"/>
      <c r="N30" s="49" t="n">
        <v>45690</v>
      </c>
      <c r="O30" s="49" t="n">
        <v>45960</v>
      </c>
      <c r="P30" s="50" t="s">
        <v>80</v>
      </c>
    </row>
    <row r="31" customFormat="false" ht="61.15" hidden="false" customHeight="true" outlineLevel="0" collapsed="false">
      <c r="A31" s="43"/>
      <c r="B31" s="46"/>
      <c r="C31" s="46"/>
      <c r="D31" s="45"/>
      <c r="E31" s="46"/>
      <c r="F31" s="46"/>
      <c r="G31" s="46" t="s">
        <v>124</v>
      </c>
      <c r="H31" s="47"/>
      <c r="I31" s="48" t="s">
        <v>89</v>
      </c>
      <c r="J31" s="46"/>
      <c r="K31" s="46"/>
      <c r="L31" s="46"/>
      <c r="M31" s="46"/>
      <c r="N31" s="49" t="n">
        <v>45690</v>
      </c>
      <c r="O31" s="49" t="n">
        <v>45960</v>
      </c>
      <c r="P31" s="50" t="s">
        <v>80</v>
      </c>
    </row>
    <row r="32" customFormat="false" ht="43.15" hidden="false" customHeight="true" outlineLevel="0" collapsed="false">
      <c r="A32" s="43"/>
      <c r="B32" s="46" t="s">
        <v>125</v>
      </c>
      <c r="C32" s="46" t="s">
        <v>126</v>
      </c>
      <c r="D32" s="46" t="s">
        <v>127</v>
      </c>
      <c r="E32" s="46" t="s">
        <v>128</v>
      </c>
      <c r="F32" s="46" t="s">
        <v>77</v>
      </c>
      <c r="G32" s="46" t="s">
        <v>129</v>
      </c>
      <c r="H32" s="47" t="n">
        <v>100</v>
      </c>
      <c r="I32" s="48" t="s">
        <v>79</v>
      </c>
      <c r="J32" s="46"/>
      <c r="K32" s="46"/>
      <c r="L32" s="46"/>
      <c r="M32" s="46"/>
      <c r="N32" s="49" t="n">
        <v>45690</v>
      </c>
      <c r="O32" s="49" t="n">
        <v>45960</v>
      </c>
      <c r="P32" s="50" t="s">
        <v>80</v>
      </c>
    </row>
    <row r="33" customFormat="false" ht="42.6" hidden="false" customHeight="true" outlineLevel="0" collapsed="false">
      <c r="A33" s="43"/>
      <c r="B33" s="46"/>
      <c r="C33" s="46"/>
      <c r="D33" s="46"/>
      <c r="E33" s="46"/>
      <c r="F33" s="46"/>
      <c r="G33" s="46" t="s">
        <v>130</v>
      </c>
      <c r="H33" s="47"/>
      <c r="I33" s="48" t="s">
        <v>79</v>
      </c>
      <c r="J33" s="46"/>
      <c r="K33" s="46"/>
      <c r="L33" s="46"/>
      <c r="M33" s="46"/>
      <c r="N33" s="49" t="n">
        <v>45690</v>
      </c>
      <c r="O33" s="49" t="n">
        <v>45960</v>
      </c>
      <c r="P33" s="50" t="s">
        <v>80</v>
      </c>
    </row>
    <row r="34" customFormat="false" ht="38.45" hidden="false" customHeight="true" outlineLevel="0" collapsed="false">
      <c r="A34" s="43"/>
      <c r="B34" s="46"/>
      <c r="C34" s="46"/>
      <c r="D34" s="46"/>
      <c r="E34" s="46"/>
      <c r="F34" s="46"/>
      <c r="G34" s="46" t="s">
        <v>131</v>
      </c>
      <c r="H34" s="47"/>
      <c r="I34" s="48" t="s">
        <v>79</v>
      </c>
      <c r="J34" s="46"/>
      <c r="K34" s="46"/>
      <c r="L34" s="46"/>
      <c r="M34" s="46"/>
      <c r="N34" s="49" t="n">
        <v>45690</v>
      </c>
      <c r="O34" s="49" t="n">
        <v>45960</v>
      </c>
      <c r="P34" s="50" t="s">
        <v>80</v>
      </c>
    </row>
    <row r="35" customFormat="false" ht="54.6" hidden="false" customHeight="true" outlineLevel="0" collapsed="false">
      <c r="A35" s="43"/>
      <c r="B35" s="46"/>
      <c r="C35" s="46"/>
      <c r="D35" s="46"/>
      <c r="E35" s="46"/>
      <c r="F35" s="46"/>
      <c r="G35" s="46" t="s">
        <v>132</v>
      </c>
      <c r="H35" s="47"/>
      <c r="I35" s="48" t="s">
        <v>79</v>
      </c>
      <c r="J35" s="46"/>
      <c r="K35" s="46"/>
      <c r="L35" s="46"/>
      <c r="M35" s="46"/>
      <c r="N35" s="49" t="n">
        <v>45690</v>
      </c>
      <c r="O35" s="49" t="n">
        <v>45960</v>
      </c>
      <c r="P35" s="50" t="s">
        <v>80</v>
      </c>
    </row>
    <row r="36" customFormat="false" ht="43.15" hidden="false" customHeight="true" outlineLevel="0" collapsed="false">
      <c r="A36" s="43"/>
      <c r="B36" s="46"/>
      <c r="C36" s="46"/>
      <c r="D36" s="46" t="s">
        <v>133</v>
      </c>
      <c r="E36" s="46" t="s">
        <v>134</v>
      </c>
      <c r="F36" s="46" t="s">
        <v>135</v>
      </c>
      <c r="G36" s="46" t="s">
        <v>136</v>
      </c>
      <c r="H36" s="47" t="n">
        <v>100</v>
      </c>
      <c r="I36" s="48" t="s">
        <v>79</v>
      </c>
      <c r="J36" s="46"/>
      <c r="K36" s="46"/>
      <c r="L36" s="46"/>
      <c r="M36" s="46"/>
      <c r="N36" s="49" t="n">
        <v>45690</v>
      </c>
      <c r="O36" s="49" t="n">
        <v>45960</v>
      </c>
      <c r="P36" s="50" t="s">
        <v>80</v>
      </c>
    </row>
    <row r="37" customFormat="false" ht="34.15" hidden="false" customHeight="true" outlineLevel="0" collapsed="false">
      <c r="A37" s="43"/>
      <c r="B37" s="46"/>
      <c r="C37" s="46"/>
      <c r="D37" s="46"/>
      <c r="E37" s="46"/>
      <c r="F37" s="46"/>
      <c r="G37" s="46" t="s">
        <v>137</v>
      </c>
      <c r="H37" s="47"/>
      <c r="I37" s="48" t="s">
        <v>79</v>
      </c>
      <c r="J37" s="46"/>
      <c r="K37" s="46"/>
      <c r="L37" s="46"/>
      <c r="M37" s="46"/>
      <c r="N37" s="49" t="n">
        <v>45690</v>
      </c>
      <c r="O37" s="49" t="n">
        <v>45960</v>
      </c>
      <c r="P37" s="50" t="s">
        <v>80</v>
      </c>
    </row>
    <row r="38" customFormat="false" ht="61.15" hidden="false" customHeight="true" outlineLevel="0" collapsed="false">
      <c r="A38" s="43"/>
      <c r="B38" s="46"/>
      <c r="C38" s="46"/>
      <c r="D38" s="46"/>
      <c r="E38" s="46"/>
      <c r="F38" s="46"/>
      <c r="G38" s="46" t="s">
        <v>138</v>
      </c>
      <c r="H38" s="47"/>
      <c r="I38" s="48" t="s">
        <v>79</v>
      </c>
      <c r="J38" s="46"/>
      <c r="K38" s="46"/>
      <c r="L38" s="46"/>
      <c r="M38" s="46"/>
      <c r="N38" s="49" t="n">
        <v>45690</v>
      </c>
      <c r="O38" s="49" t="n">
        <v>45960</v>
      </c>
      <c r="P38" s="50" t="s">
        <v>80</v>
      </c>
    </row>
    <row r="39" customFormat="false" ht="61.15" hidden="false" customHeight="true" outlineLevel="0" collapsed="false">
      <c r="A39" s="43"/>
      <c r="B39" s="46"/>
      <c r="C39" s="46"/>
      <c r="D39" s="46"/>
      <c r="E39" s="46"/>
      <c r="F39" s="46"/>
      <c r="G39" s="46" t="s">
        <v>139</v>
      </c>
      <c r="H39" s="47"/>
      <c r="I39" s="48" t="s">
        <v>79</v>
      </c>
      <c r="J39" s="46"/>
      <c r="K39" s="46"/>
      <c r="L39" s="46"/>
      <c r="M39" s="46"/>
      <c r="N39" s="49" t="n">
        <v>45690</v>
      </c>
      <c r="O39" s="49" t="n">
        <v>45960</v>
      </c>
      <c r="P39" s="50" t="s">
        <v>80</v>
      </c>
    </row>
    <row r="40" customFormat="false" ht="123.6" hidden="false" customHeight="true" outlineLevel="0" collapsed="false">
      <c r="A40" s="60" t="s">
        <v>140</v>
      </c>
      <c r="B40" s="61" t="s">
        <v>141</v>
      </c>
      <c r="C40" s="62" t="s">
        <v>142</v>
      </c>
      <c r="D40" s="62" t="s">
        <v>143</v>
      </c>
      <c r="E40" s="62" t="s">
        <v>144</v>
      </c>
      <c r="F40" s="61" t="s">
        <v>145</v>
      </c>
      <c r="G40" s="62" t="s">
        <v>146</v>
      </c>
      <c r="H40" s="63" t="n">
        <v>500</v>
      </c>
      <c r="I40" s="62" t="s">
        <v>89</v>
      </c>
      <c r="J40" s="62"/>
      <c r="K40" s="62"/>
      <c r="L40" s="62"/>
      <c r="M40" s="62"/>
      <c r="N40" s="64" t="n">
        <v>45690</v>
      </c>
      <c r="O40" s="64" t="n">
        <v>45960</v>
      </c>
      <c r="P40" s="65" t="s">
        <v>147</v>
      </c>
    </row>
    <row r="41" customFormat="false" ht="66" hidden="false" customHeight="true" outlineLevel="0" collapsed="false">
      <c r="A41" s="60"/>
      <c r="B41" s="61"/>
      <c r="C41" s="61"/>
      <c r="D41" s="62"/>
      <c r="E41" s="62"/>
      <c r="F41" s="61"/>
      <c r="G41" s="62" t="s">
        <v>148</v>
      </c>
      <c r="H41" s="63"/>
      <c r="I41" s="62"/>
      <c r="J41" s="62"/>
      <c r="K41" s="62"/>
      <c r="L41" s="62"/>
      <c r="M41" s="62"/>
      <c r="N41" s="64" t="n">
        <v>45690</v>
      </c>
      <c r="O41" s="64" t="n">
        <v>45960</v>
      </c>
      <c r="P41" s="65" t="s">
        <v>149</v>
      </c>
    </row>
    <row r="42" customFormat="false" ht="59.25" hidden="false" customHeight="true" outlineLevel="0" collapsed="false">
      <c r="A42" s="60"/>
      <c r="B42" s="61"/>
      <c r="C42" s="61"/>
      <c r="D42" s="62" t="s">
        <v>150</v>
      </c>
      <c r="E42" s="62" t="s">
        <v>151</v>
      </c>
      <c r="F42" s="66" t="s">
        <v>77</v>
      </c>
      <c r="G42" s="62" t="s">
        <v>152</v>
      </c>
      <c r="H42" s="63"/>
      <c r="I42" s="62"/>
      <c r="J42" s="62"/>
      <c r="K42" s="62"/>
      <c r="L42" s="62"/>
      <c r="M42" s="62"/>
      <c r="N42" s="64" t="n">
        <v>45690</v>
      </c>
      <c r="O42" s="64" t="n">
        <v>45960</v>
      </c>
      <c r="P42" s="65" t="s">
        <v>153</v>
      </c>
    </row>
    <row r="43" customFormat="false" ht="79.5" hidden="false" customHeight="true" outlineLevel="0" collapsed="false">
      <c r="A43" s="60"/>
      <c r="B43" s="61"/>
      <c r="C43" s="62"/>
      <c r="D43" s="62"/>
      <c r="E43" s="62"/>
      <c r="F43" s="62"/>
      <c r="G43" s="62" t="s">
        <v>154</v>
      </c>
      <c r="H43" s="63"/>
      <c r="I43" s="62"/>
      <c r="J43" s="62"/>
      <c r="K43" s="62"/>
      <c r="L43" s="62"/>
      <c r="M43" s="62"/>
      <c r="N43" s="64" t="n">
        <v>45690</v>
      </c>
      <c r="O43" s="64" t="n">
        <v>45960</v>
      </c>
      <c r="P43" s="65" t="s">
        <v>155</v>
      </c>
    </row>
    <row r="44" customFormat="false" ht="51" hidden="false" customHeight="true" outlineLevel="0" collapsed="false">
      <c r="A44" s="60"/>
      <c r="B44" s="61"/>
      <c r="C44" s="62" t="s">
        <v>156</v>
      </c>
      <c r="D44" s="62" t="s">
        <v>157</v>
      </c>
      <c r="E44" s="62" t="s">
        <v>158</v>
      </c>
      <c r="F44" s="62" t="s">
        <v>77</v>
      </c>
      <c r="G44" s="62" t="s">
        <v>159</v>
      </c>
      <c r="H44" s="62" t="n">
        <v>250</v>
      </c>
      <c r="I44" s="62" t="s">
        <v>89</v>
      </c>
      <c r="J44" s="62"/>
      <c r="K44" s="62"/>
      <c r="L44" s="62"/>
      <c r="M44" s="62"/>
      <c r="N44" s="64" t="n">
        <v>45690</v>
      </c>
      <c r="O44" s="64" t="n">
        <v>45960</v>
      </c>
      <c r="P44" s="65" t="s">
        <v>160</v>
      </c>
    </row>
    <row r="45" customFormat="false" ht="46.9" hidden="false" customHeight="true" outlineLevel="0" collapsed="false">
      <c r="A45" s="60"/>
      <c r="B45" s="61"/>
      <c r="C45" s="61"/>
      <c r="D45" s="61"/>
      <c r="E45" s="61"/>
      <c r="F45" s="61"/>
      <c r="G45" s="62" t="s">
        <v>161</v>
      </c>
      <c r="H45" s="62"/>
      <c r="I45" s="62"/>
      <c r="J45" s="62"/>
      <c r="K45" s="62"/>
      <c r="L45" s="62"/>
      <c r="M45" s="62"/>
      <c r="N45" s="64" t="n">
        <v>45690</v>
      </c>
      <c r="O45" s="64" t="n">
        <v>45960</v>
      </c>
      <c r="P45" s="65" t="s">
        <v>160</v>
      </c>
    </row>
    <row r="46" customFormat="false" ht="40.9" hidden="false" customHeight="true" outlineLevel="0" collapsed="false">
      <c r="A46" s="60"/>
      <c r="B46" s="61"/>
      <c r="C46" s="61"/>
      <c r="D46" s="61"/>
      <c r="E46" s="61"/>
      <c r="F46" s="61"/>
      <c r="G46" s="62" t="s">
        <v>162</v>
      </c>
      <c r="H46" s="62"/>
      <c r="I46" s="62"/>
      <c r="J46" s="62"/>
      <c r="K46" s="62"/>
      <c r="L46" s="62"/>
      <c r="M46" s="62"/>
      <c r="N46" s="64" t="n">
        <v>45690</v>
      </c>
      <c r="O46" s="64" t="n">
        <v>45960</v>
      </c>
      <c r="P46" s="65" t="s">
        <v>160</v>
      </c>
    </row>
    <row r="47" customFormat="false" ht="40.15" hidden="false" customHeight="true" outlineLevel="0" collapsed="false">
      <c r="A47" s="60"/>
      <c r="B47" s="61"/>
      <c r="C47" s="61"/>
      <c r="D47" s="62"/>
      <c r="E47" s="62"/>
      <c r="F47" s="62"/>
      <c r="G47" s="62" t="s">
        <v>163</v>
      </c>
      <c r="H47" s="62"/>
      <c r="I47" s="62"/>
      <c r="J47" s="62"/>
      <c r="K47" s="62"/>
      <c r="L47" s="62"/>
      <c r="M47" s="62"/>
      <c r="N47" s="64" t="n">
        <v>45690</v>
      </c>
      <c r="O47" s="64" t="n">
        <v>45960</v>
      </c>
      <c r="P47" s="65" t="s">
        <v>160</v>
      </c>
    </row>
    <row r="48" customFormat="false" ht="47.45" hidden="false" customHeight="true" outlineLevel="0" collapsed="false">
      <c r="A48" s="60"/>
      <c r="B48" s="61"/>
      <c r="C48" s="61"/>
      <c r="D48" s="62" t="s">
        <v>164</v>
      </c>
      <c r="E48" s="62"/>
      <c r="F48" s="62" t="s">
        <v>77</v>
      </c>
      <c r="G48" s="62" t="s">
        <v>165</v>
      </c>
      <c r="H48" s="62" t="n">
        <v>500</v>
      </c>
      <c r="I48" s="62" t="s">
        <v>89</v>
      </c>
      <c r="J48" s="62"/>
      <c r="K48" s="62"/>
      <c r="L48" s="62"/>
      <c r="M48" s="62"/>
      <c r="N48" s="64" t="n">
        <v>45690</v>
      </c>
      <c r="O48" s="64" t="n">
        <v>45960</v>
      </c>
      <c r="P48" s="65" t="s">
        <v>160</v>
      </c>
    </row>
    <row r="49" customFormat="false" ht="39.95" hidden="false" customHeight="true" outlineLevel="0" collapsed="false">
      <c r="A49" s="60"/>
      <c r="B49" s="61"/>
      <c r="C49" s="61"/>
      <c r="D49" s="61"/>
      <c r="E49" s="61"/>
      <c r="F49" s="61"/>
      <c r="G49" s="62" t="s">
        <v>166</v>
      </c>
      <c r="H49" s="62"/>
      <c r="I49" s="62"/>
      <c r="J49" s="62"/>
      <c r="K49" s="62"/>
      <c r="L49" s="62"/>
      <c r="M49" s="62"/>
      <c r="N49" s="64" t="n">
        <v>45690</v>
      </c>
      <c r="O49" s="64" t="n">
        <v>45960</v>
      </c>
      <c r="P49" s="65" t="s">
        <v>160</v>
      </c>
    </row>
    <row r="50" customFormat="false" ht="34.9" hidden="false" customHeight="true" outlineLevel="0" collapsed="false">
      <c r="A50" s="60"/>
      <c r="B50" s="61"/>
      <c r="C50" s="62"/>
      <c r="D50" s="62"/>
      <c r="E50" s="62"/>
      <c r="F50" s="62"/>
      <c r="G50" s="62" t="s">
        <v>167</v>
      </c>
      <c r="H50" s="62"/>
      <c r="I50" s="62"/>
      <c r="J50" s="62"/>
      <c r="K50" s="62"/>
      <c r="L50" s="62"/>
      <c r="M50" s="62"/>
      <c r="N50" s="64" t="n">
        <v>45690</v>
      </c>
      <c r="O50" s="64" t="n">
        <v>45960</v>
      </c>
      <c r="P50" s="65" t="s">
        <v>160</v>
      </c>
    </row>
    <row r="51" customFormat="false" ht="14.25" hidden="true" customHeight="true" outlineLevel="0" collapsed="false">
      <c r="A51" s="60"/>
      <c r="B51" s="67"/>
      <c r="C51" s="68"/>
      <c r="D51" s="62"/>
      <c r="E51" s="62"/>
      <c r="F51" s="62"/>
      <c r="G51" s="62"/>
      <c r="H51" s="62"/>
      <c r="I51" s="62"/>
      <c r="J51" s="62"/>
      <c r="K51" s="62"/>
      <c r="L51" s="62"/>
      <c r="M51" s="62"/>
      <c r="N51" s="64" t="n">
        <v>45690</v>
      </c>
      <c r="O51" s="64" t="n">
        <v>45960</v>
      </c>
      <c r="P51" s="65" t="s">
        <v>160</v>
      </c>
    </row>
    <row r="52" customFormat="false" ht="48" hidden="false" customHeight="true" outlineLevel="0" collapsed="false">
      <c r="A52" s="60"/>
      <c r="B52" s="61" t="s">
        <v>168</v>
      </c>
      <c r="C52" s="61" t="s">
        <v>169</v>
      </c>
      <c r="D52" s="62" t="s">
        <v>170</v>
      </c>
      <c r="E52" s="62" t="s">
        <v>171</v>
      </c>
      <c r="F52" s="62" t="s">
        <v>77</v>
      </c>
      <c r="G52" s="62" t="s">
        <v>172</v>
      </c>
      <c r="H52" s="62" t="n">
        <v>25</v>
      </c>
      <c r="I52" s="62" t="s">
        <v>79</v>
      </c>
      <c r="J52" s="62"/>
      <c r="K52" s="62"/>
      <c r="L52" s="62"/>
      <c r="M52" s="62"/>
      <c r="N52" s="64" t="n">
        <v>45690</v>
      </c>
      <c r="O52" s="64" t="n">
        <v>45960</v>
      </c>
      <c r="P52" s="65" t="s">
        <v>160</v>
      </c>
    </row>
    <row r="53" customFormat="false" ht="39.95" hidden="false" customHeight="true" outlineLevel="0" collapsed="false">
      <c r="A53" s="60"/>
      <c r="B53" s="61"/>
      <c r="C53" s="61"/>
      <c r="D53" s="61"/>
      <c r="E53" s="61"/>
      <c r="F53" s="61"/>
      <c r="G53" s="62" t="s">
        <v>173</v>
      </c>
      <c r="H53" s="62"/>
      <c r="I53" s="62"/>
      <c r="J53" s="62"/>
      <c r="K53" s="62"/>
      <c r="L53" s="62"/>
      <c r="M53" s="62"/>
      <c r="N53" s="64" t="n">
        <v>45690</v>
      </c>
      <c r="O53" s="64" t="n">
        <v>45960</v>
      </c>
      <c r="P53" s="65" t="s">
        <v>160</v>
      </c>
    </row>
    <row r="54" customFormat="false" ht="39.95" hidden="false" customHeight="true" outlineLevel="0" collapsed="false">
      <c r="A54" s="60"/>
      <c r="B54" s="61"/>
      <c r="C54" s="61"/>
      <c r="D54" s="61"/>
      <c r="E54" s="61"/>
      <c r="F54" s="61"/>
      <c r="G54" s="62" t="s">
        <v>174</v>
      </c>
      <c r="H54" s="62"/>
      <c r="I54" s="62"/>
      <c r="J54" s="62"/>
      <c r="K54" s="62"/>
      <c r="L54" s="62"/>
      <c r="M54" s="62"/>
      <c r="N54" s="64" t="n">
        <v>45690</v>
      </c>
      <c r="O54" s="64" t="n">
        <v>45960</v>
      </c>
      <c r="P54" s="65" t="s">
        <v>160</v>
      </c>
    </row>
    <row r="55" customFormat="false" ht="59.45" hidden="false" customHeight="true" outlineLevel="0" collapsed="false">
      <c r="A55" s="60"/>
      <c r="B55" s="61"/>
      <c r="C55" s="61"/>
      <c r="D55" s="62"/>
      <c r="E55" s="62"/>
      <c r="F55" s="62"/>
      <c r="G55" s="62" t="s">
        <v>175</v>
      </c>
      <c r="H55" s="62"/>
      <c r="I55" s="62"/>
      <c r="J55" s="62"/>
      <c r="K55" s="62"/>
      <c r="L55" s="62"/>
      <c r="M55" s="62"/>
      <c r="N55" s="64" t="n">
        <v>45690</v>
      </c>
      <c r="O55" s="64" t="n">
        <v>45960</v>
      </c>
      <c r="P55" s="65" t="s">
        <v>160</v>
      </c>
    </row>
    <row r="56" customFormat="false" ht="60" hidden="false" customHeight="true" outlineLevel="0" collapsed="false">
      <c r="A56" s="60"/>
      <c r="B56" s="61"/>
      <c r="C56" s="61"/>
      <c r="D56" s="62" t="s">
        <v>176</v>
      </c>
      <c r="E56" s="62" t="s">
        <v>177</v>
      </c>
      <c r="F56" s="62" t="s">
        <v>77</v>
      </c>
      <c r="G56" s="62" t="s">
        <v>178</v>
      </c>
      <c r="H56" s="62" t="n">
        <v>100</v>
      </c>
      <c r="I56" s="62" t="s">
        <v>79</v>
      </c>
      <c r="J56" s="62"/>
      <c r="K56" s="62"/>
      <c r="L56" s="62"/>
      <c r="M56" s="62"/>
      <c r="N56" s="64" t="n">
        <v>45690</v>
      </c>
      <c r="O56" s="64" t="n">
        <v>45960</v>
      </c>
      <c r="P56" s="65" t="s">
        <v>160</v>
      </c>
    </row>
    <row r="57" customFormat="false" ht="47.45" hidden="false" customHeight="true" outlineLevel="0" collapsed="false">
      <c r="A57" s="60"/>
      <c r="B57" s="61"/>
      <c r="C57" s="61"/>
      <c r="D57" s="61"/>
      <c r="E57" s="61"/>
      <c r="F57" s="61"/>
      <c r="G57" s="62" t="s">
        <v>179</v>
      </c>
      <c r="H57" s="62"/>
      <c r="I57" s="62"/>
      <c r="J57" s="62"/>
      <c r="K57" s="62"/>
      <c r="L57" s="62"/>
      <c r="M57" s="62"/>
      <c r="N57" s="64" t="n">
        <v>45690</v>
      </c>
      <c r="O57" s="64" t="n">
        <v>45960</v>
      </c>
      <c r="P57" s="65" t="s">
        <v>160</v>
      </c>
    </row>
    <row r="58" customFormat="false" ht="36" hidden="false" customHeight="true" outlineLevel="0" collapsed="false">
      <c r="A58" s="60"/>
      <c r="B58" s="61"/>
      <c r="C58" s="61"/>
      <c r="D58" s="61"/>
      <c r="E58" s="61"/>
      <c r="F58" s="61"/>
      <c r="G58" s="62" t="s">
        <v>180</v>
      </c>
      <c r="H58" s="62"/>
      <c r="I58" s="62"/>
      <c r="J58" s="62"/>
      <c r="K58" s="62"/>
      <c r="L58" s="62"/>
      <c r="M58" s="62"/>
      <c r="N58" s="64" t="n">
        <v>45690</v>
      </c>
      <c r="O58" s="64" t="n">
        <v>45960</v>
      </c>
      <c r="P58" s="65" t="s">
        <v>160</v>
      </c>
    </row>
    <row r="59" customFormat="false" ht="49.15" hidden="false" customHeight="true" outlineLevel="0" collapsed="false">
      <c r="A59" s="60"/>
      <c r="B59" s="61"/>
      <c r="C59" s="61"/>
      <c r="D59" s="62"/>
      <c r="E59" s="62"/>
      <c r="F59" s="62"/>
      <c r="G59" s="62" t="s">
        <v>181</v>
      </c>
      <c r="H59" s="62"/>
      <c r="I59" s="62"/>
      <c r="J59" s="62"/>
      <c r="K59" s="62"/>
      <c r="L59" s="62"/>
      <c r="M59" s="62"/>
      <c r="N59" s="64" t="n">
        <v>45690</v>
      </c>
      <c r="O59" s="64" t="n">
        <v>45960</v>
      </c>
      <c r="P59" s="65" t="s">
        <v>160</v>
      </c>
    </row>
    <row r="60" customFormat="false" ht="42.75" hidden="false" customHeight="true" outlineLevel="0" collapsed="false">
      <c r="A60" s="60"/>
      <c r="B60" s="61"/>
      <c r="C60" s="61"/>
      <c r="D60" s="61" t="s">
        <v>182</v>
      </c>
      <c r="E60" s="61" t="s">
        <v>183</v>
      </c>
      <c r="F60" s="61" t="s">
        <v>77</v>
      </c>
      <c r="G60" s="62" t="s">
        <v>184</v>
      </c>
      <c r="H60" s="61" t="n">
        <v>100</v>
      </c>
      <c r="I60" s="61" t="s">
        <v>79</v>
      </c>
      <c r="J60" s="62"/>
      <c r="K60" s="62"/>
      <c r="L60" s="62"/>
      <c r="M60" s="62"/>
      <c r="N60" s="64" t="n">
        <v>45690</v>
      </c>
      <c r="O60" s="64" t="n">
        <v>45960</v>
      </c>
      <c r="P60" s="65" t="s">
        <v>160</v>
      </c>
    </row>
    <row r="61" customFormat="false" ht="39.95" hidden="false" customHeight="true" outlineLevel="0" collapsed="false">
      <c r="A61" s="60"/>
      <c r="B61" s="61"/>
      <c r="C61" s="61"/>
      <c r="D61" s="61"/>
      <c r="E61" s="61"/>
      <c r="F61" s="61"/>
      <c r="G61" s="62" t="s">
        <v>185</v>
      </c>
      <c r="H61" s="61"/>
      <c r="I61" s="61"/>
      <c r="J61" s="62"/>
      <c r="K61" s="62"/>
      <c r="L61" s="62"/>
      <c r="M61" s="62"/>
      <c r="N61" s="64" t="n">
        <v>45690</v>
      </c>
      <c r="O61" s="64" t="n">
        <v>45960</v>
      </c>
      <c r="P61" s="65" t="s">
        <v>160</v>
      </c>
    </row>
    <row r="62" customFormat="false" ht="68.25" hidden="false" customHeight="true" outlineLevel="0" collapsed="false">
      <c r="A62" s="60"/>
      <c r="B62" s="61"/>
      <c r="C62" s="61"/>
      <c r="D62" s="61"/>
      <c r="E62" s="61"/>
      <c r="F62" s="61"/>
      <c r="G62" s="61" t="s">
        <v>186</v>
      </c>
      <c r="H62" s="61"/>
      <c r="I62" s="61"/>
      <c r="J62" s="61"/>
      <c r="K62" s="61"/>
      <c r="L62" s="61"/>
      <c r="M62" s="61"/>
      <c r="N62" s="64" t="n">
        <v>45690</v>
      </c>
      <c r="O62" s="64" t="n">
        <v>45960</v>
      </c>
      <c r="P62" s="65" t="s">
        <v>160</v>
      </c>
    </row>
    <row r="63" customFormat="false" ht="103.9" hidden="false" customHeight="true" outlineLevel="0" collapsed="false">
      <c r="A63" s="60"/>
      <c r="B63" s="62" t="s">
        <v>187</v>
      </c>
      <c r="C63" s="62" t="s">
        <v>188</v>
      </c>
      <c r="D63" s="69" t="s">
        <v>189</v>
      </c>
      <c r="E63" s="69" t="s">
        <v>190</v>
      </c>
      <c r="F63" s="69" t="s">
        <v>77</v>
      </c>
      <c r="G63" s="62" t="s">
        <v>191</v>
      </c>
      <c r="H63" s="62" t="n">
        <v>20</v>
      </c>
      <c r="I63" s="69" t="s">
        <v>79</v>
      </c>
      <c r="J63" s="62"/>
      <c r="K63" s="62"/>
      <c r="L63" s="62"/>
      <c r="M63" s="62"/>
      <c r="N63" s="64" t="n">
        <v>45690</v>
      </c>
      <c r="O63" s="64" t="n">
        <v>45960</v>
      </c>
      <c r="P63" s="65" t="s">
        <v>160</v>
      </c>
    </row>
    <row r="64" customFormat="false" ht="49.15" hidden="false" customHeight="true" outlineLevel="0" collapsed="false">
      <c r="A64" s="60"/>
      <c r="B64" s="62"/>
      <c r="C64" s="62"/>
      <c r="D64" s="62" t="s">
        <v>192</v>
      </c>
      <c r="E64" s="62" t="s">
        <v>193</v>
      </c>
      <c r="F64" s="62" t="s">
        <v>77</v>
      </c>
      <c r="G64" s="62" t="s">
        <v>194</v>
      </c>
      <c r="H64" s="62" t="n">
        <v>50</v>
      </c>
      <c r="I64" s="62" t="s">
        <v>79</v>
      </c>
      <c r="J64" s="62"/>
      <c r="K64" s="62"/>
      <c r="L64" s="62"/>
      <c r="M64" s="62"/>
      <c r="N64" s="64" t="n">
        <v>45690</v>
      </c>
      <c r="O64" s="64" t="n">
        <v>45960</v>
      </c>
      <c r="P64" s="65" t="s">
        <v>160</v>
      </c>
    </row>
    <row r="65" customFormat="false" ht="43.9" hidden="false" customHeight="true" outlineLevel="0" collapsed="false">
      <c r="A65" s="60"/>
      <c r="B65" s="62"/>
      <c r="C65" s="62"/>
      <c r="D65" s="62"/>
      <c r="E65" s="62"/>
      <c r="F65" s="62"/>
      <c r="G65" s="62" t="s">
        <v>195</v>
      </c>
      <c r="H65" s="62" t="n">
        <v>50</v>
      </c>
      <c r="I65" s="62"/>
      <c r="J65" s="62"/>
      <c r="K65" s="62"/>
      <c r="L65" s="62"/>
      <c r="M65" s="62"/>
      <c r="N65" s="64" t="n">
        <v>45690</v>
      </c>
      <c r="O65" s="64" t="n">
        <v>45960</v>
      </c>
      <c r="P65" s="65" t="s">
        <v>160</v>
      </c>
    </row>
    <row r="66" customFormat="false" ht="46.15" hidden="false" customHeight="true" outlineLevel="0" collapsed="false">
      <c r="A66" s="60"/>
      <c r="B66" s="62"/>
      <c r="C66" s="62"/>
      <c r="D66" s="62"/>
      <c r="E66" s="62"/>
      <c r="F66" s="62"/>
      <c r="G66" s="62" t="s">
        <v>196</v>
      </c>
      <c r="H66" s="62"/>
      <c r="I66" s="62"/>
      <c r="J66" s="62"/>
      <c r="K66" s="62"/>
      <c r="L66" s="62"/>
      <c r="M66" s="62"/>
      <c r="N66" s="64" t="n">
        <v>45690</v>
      </c>
      <c r="O66" s="64" t="n">
        <v>45960</v>
      </c>
      <c r="P66" s="65" t="s">
        <v>160</v>
      </c>
    </row>
    <row r="67" customFormat="false" ht="23.45" hidden="false" customHeight="true" outlineLevel="0" collapsed="false">
      <c r="A67" s="60"/>
      <c r="B67" s="62"/>
      <c r="C67" s="62"/>
      <c r="D67" s="62"/>
      <c r="E67" s="62"/>
      <c r="F67" s="62"/>
      <c r="G67" s="62"/>
      <c r="H67" s="62"/>
      <c r="I67" s="62"/>
      <c r="J67" s="62"/>
      <c r="K67" s="62"/>
      <c r="L67" s="62"/>
      <c r="M67" s="62"/>
      <c r="N67" s="64" t="n">
        <v>45690</v>
      </c>
      <c r="O67" s="64" t="n">
        <v>45960</v>
      </c>
      <c r="P67" s="65" t="s">
        <v>160</v>
      </c>
    </row>
    <row r="68" customFormat="false" ht="28.15" hidden="false" customHeight="true" outlineLevel="0" collapsed="false">
      <c r="A68" s="60"/>
      <c r="B68" s="62"/>
      <c r="C68" s="62" t="s">
        <v>197</v>
      </c>
      <c r="D68" s="62" t="s">
        <v>198</v>
      </c>
      <c r="E68" s="62" t="s">
        <v>199</v>
      </c>
      <c r="F68" s="62" t="s">
        <v>77</v>
      </c>
      <c r="G68" s="66" t="s">
        <v>200</v>
      </c>
      <c r="H68" s="62" t="n">
        <v>50</v>
      </c>
      <c r="I68" s="62" t="s">
        <v>79</v>
      </c>
      <c r="J68" s="62"/>
      <c r="K68" s="62"/>
      <c r="L68" s="62"/>
      <c r="M68" s="62"/>
      <c r="N68" s="64" t="n">
        <v>45690</v>
      </c>
      <c r="O68" s="64" t="n">
        <v>45960</v>
      </c>
      <c r="P68" s="65" t="s">
        <v>160</v>
      </c>
    </row>
    <row r="69" customFormat="false" ht="96" hidden="false" customHeight="true" outlineLevel="0" collapsed="false">
      <c r="A69" s="60"/>
      <c r="B69" s="62"/>
      <c r="C69" s="62"/>
      <c r="D69" s="62"/>
      <c r="E69" s="62"/>
      <c r="F69" s="62"/>
      <c r="G69" s="66" t="s">
        <v>201</v>
      </c>
      <c r="H69" s="62"/>
      <c r="I69" s="62"/>
      <c r="J69" s="62"/>
      <c r="K69" s="62"/>
      <c r="L69" s="62"/>
      <c r="M69" s="62"/>
      <c r="N69" s="64" t="n">
        <v>45690</v>
      </c>
      <c r="O69" s="64" t="n">
        <v>45960</v>
      </c>
      <c r="P69" s="65" t="s">
        <v>160</v>
      </c>
    </row>
    <row r="70" customFormat="false" ht="119.45" hidden="false" customHeight="true" outlineLevel="0" collapsed="false">
      <c r="A70" s="60"/>
      <c r="B70" s="62"/>
      <c r="C70" s="62"/>
      <c r="D70" s="70" t="s">
        <v>202</v>
      </c>
      <c r="E70" s="70" t="s">
        <v>203</v>
      </c>
      <c r="F70" s="70" t="s">
        <v>204</v>
      </c>
      <c r="G70" s="66" t="s">
        <v>205</v>
      </c>
      <c r="H70" s="70"/>
      <c r="I70" s="70"/>
      <c r="J70" s="70"/>
      <c r="K70" s="70"/>
      <c r="L70" s="70"/>
      <c r="M70" s="70"/>
      <c r="N70" s="64" t="n">
        <v>45690</v>
      </c>
      <c r="O70" s="64" t="n">
        <v>45960</v>
      </c>
      <c r="P70" s="65" t="s">
        <v>160</v>
      </c>
    </row>
    <row r="71" customFormat="false" ht="60.6" hidden="false" customHeight="true" outlineLevel="0" collapsed="false">
      <c r="A71" s="60"/>
      <c r="B71" s="62"/>
      <c r="C71" s="62"/>
      <c r="D71" s="62" t="s">
        <v>206</v>
      </c>
      <c r="E71" s="62" t="s">
        <v>207</v>
      </c>
      <c r="F71" s="62" t="s">
        <v>77</v>
      </c>
      <c r="G71" s="66" t="s">
        <v>208</v>
      </c>
      <c r="H71" s="62" t="n">
        <v>50</v>
      </c>
      <c r="I71" s="62" t="s">
        <v>79</v>
      </c>
      <c r="J71" s="62"/>
      <c r="K71" s="62"/>
      <c r="L71" s="62"/>
      <c r="M71" s="62"/>
      <c r="N71" s="64" t="n">
        <v>45690</v>
      </c>
      <c r="O71" s="64" t="n">
        <v>45960</v>
      </c>
      <c r="P71" s="65" t="s">
        <v>160</v>
      </c>
    </row>
    <row r="72" customFormat="false" ht="84.6" hidden="false" customHeight="true" outlineLevel="0" collapsed="false">
      <c r="A72" s="60"/>
      <c r="B72" s="62"/>
      <c r="C72" s="62"/>
      <c r="D72" s="62"/>
      <c r="E72" s="62"/>
      <c r="F72" s="62"/>
      <c r="G72" s="66" t="s">
        <v>209</v>
      </c>
      <c r="H72" s="62"/>
      <c r="I72" s="62"/>
      <c r="J72" s="62"/>
      <c r="K72" s="62"/>
      <c r="L72" s="62"/>
      <c r="M72" s="62"/>
      <c r="N72" s="64" t="n">
        <v>45690</v>
      </c>
      <c r="O72" s="64" t="n">
        <v>45960</v>
      </c>
      <c r="P72" s="65" t="s">
        <v>160</v>
      </c>
    </row>
    <row r="73" customFormat="false" ht="75.6" hidden="false" customHeight="true" outlineLevel="0" collapsed="false">
      <c r="A73" s="71" t="s">
        <v>210</v>
      </c>
      <c r="B73" s="72" t="s">
        <v>211</v>
      </c>
      <c r="C73" s="72" t="s">
        <v>212</v>
      </c>
      <c r="D73" s="72" t="s">
        <v>213</v>
      </c>
      <c r="E73" s="72" t="s">
        <v>214</v>
      </c>
      <c r="F73" s="72" t="s">
        <v>77</v>
      </c>
      <c r="G73" s="72" t="s">
        <v>215</v>
      </c>
      <c r="H73" s="73" t="n">
        <v>100</v>
      </c>
      <c r="I73" s="72" t="s">
        <v>79</v>
      </c>
      <c r="J73" s="72"/>
      <c r="K73" s="72"/>
      <c r="L73" s="72"/>
      <c r="M73" s="72"/>
      <c r="N73" s="74" t="n">
        <v>45690</v>
      </c>
      <c r="O73" s="74" t="n">
        <v>45960</v>
      </c>
      <c r="P73" s="75" t="s">
        <v>216</v>
      </c>
    </row>
    <row r="74" customFormat="false" ht="48.6" hidden="false" customHeight="true" outlineLevel="0" collapsed="false">
      <c r="A74" s="71"/>
      <c r="B74" s="72"/>
      <c r="C74" s="72"/>
      <c r="D74" s="72" t="s">
        <v>217</v>
      </c>
      <c r="E74" s="72" t="s">
        <v>218</v>
      </c>
      <c r="F74" s="72"/>
      <c r="G74" s="72" t="s">
        <v>219</v>
      </c>
      <c r="H74" s="73" t="n">
        <v>20</v>
      </c>
      <c r="I74" s="72"/>
      <c r="J74" s="72"/>
      <c r="K74" s="72"/>
      <c r="L74" s="72"/>
      <c r="M74" s="72"/>
      <c r="N74" s="74" t="n">
        <v>45690</v>
      </c>
      <c r="O74" s="74" t="n">
        <v>45960</v>
      </c>
      <c r="P74" s="75" t="s">
        <v>216</v>
      </c>
    </row>
    <row r="75" customFormat="false" ht="46.9" hidden="false" customHeight="true" outlineLevel="0" collapsed="false">
      <c r="A75" s="71"/>
      <c r="B75" s="72"/>
      <c r="C75" s="72"/>
      <c r="D75" s="72" t="s">
        <v>220</v>
      </c>
      <c r="E75" s="72" t="s">
        <v>221</v>
      </c>
      <c r="F75" s="72"/>
      <c r="G75" s="72" t="s">
        <v>222</v>
      </c>
      <c r="H75" s="73" t="n">
        <v>20</v>
      </c>
      <c r="I75" s="72"/>
      <c r="J75" s="72" t="s">
        <v>89</v>
      </c>
      <c r="K75" s="72"/>
      <c r="L75" s="72"/>
      <c r="M75" s="72"/>
      <c r="N75" s="74" t="n">
        <v>45690</v>
      </c>
      <c r="O75" s="74" t="n">
        <v>45960</v>
      </c>
      <c r="P75" s="75" t="s">
        <v>216</v>
      </c>
    </row>
    <row r="76" customFormat="false" ht="50.45" hidden="false" customHeight="true" outlineLevel="0" collapsed="false">
      <c r="A76" s="71"/>
      <c r="B76" s="72"/>
      <c r="C76" s="72"/>
      <c r="D76" s="72" t="s">
        <v>223</v>
      </c>
      <c r="E76" s="72" t="s">
        <v>224</v>
      </c>
      <c r="F76" s="72"/>
      <c r="G76" s="72" t="s">
        <v>225</v>
      </c>
      <c r="H76" s="73" t="n">
        <v>20</v>
      </c>
      <c r="I76" s="72"/>
      <c r="J76" s="72" t="s">
        <v>89</v>
      </c>
      <c r="K76" s="72"/>
      <c r="L76" s="72"/>
      <c r="M76" s="72"/>
      <c r="N76" s="74" t="n">
        <v>45690</v>
      </c>
      <c r="O76" s="74" t="n">
        <v>45960</v>
      </c>
      <c r="P76" s="75" t="s">
        <v>216</v>
      </c>
    </row>
    <row r="77" customFormat="false" ht="55.9" hidden="false" customHeight="true" outlineLevel="0" collapsed="false">
      <c r="A77" s="71"/>
      <c r="B77" s="72"/>
      <c r="C77" s="72"/>
      <c r="D77" s="72" t="s">
        <v>226</v>
      </c>
      <c r="E77" s="72" t="s">
        <v>227</v>
      </c>
      <c r="F77" s="72" t="s">
        <v>77</v>
      </c>
      <c r="G77" s="72" t="s">
        <v>228</v>
      </c>
      <c r="H77" s="72" t="n">
        <v>50</v>
      </c>
      <c r="I77" s="72" t="s">
        <v>79</v>
      </c>
      <c r="J77" s="72"/>
      <c r="K77" s="72"/>
      <c r="L77" s="72"/>
      <c r="M77" s="72"/>
      <c r="N77" s="74" t="n">
        <v>45690</v>
      </c>
      <c r="O77" s="74" t="n">
        <v>45960</v>
      </c>
      <c r="P77" s="75" t="s">
        <v>216</v>
      </c>
    </row>
    <row r="78" customFormat="false" ht="39.95" hidden="false" customHeight="true" outlineLevel="0" collapsed="false">
      <c r="A78" s="71"/>
      <c r="B78" s="72"/>
      <c r="C78" s="72"/>
      <c r="D78" s="72"/>
      <c r="E78" s="72"/>
      <c r="F78" s="72"/>
      <c r="G78" s="72" t="s">
        <v>229</v>
      </c>
      <c r="H78" s="72"/>
      <c r="I78" s="72"/>
      <c r="J78" s="72"/>
      <c r="K78" s="72"/>
      <c r="L78" s="72"/>
      <c r="M78" s="72"/>
      <c r="N78" s="74" t="n">
        <v>45690</v>
      </c>
      <c r="O78" s="74" t="n">
        <v>45960</v>
      </c>
      <c r="P78" s="75" t="s">
        <v>216</v>
      </c>
    </row>
    <row r="79" customFormat="false" ht="39.95" hidden="false" customHeight="true" outlineLevel="0" collapsed="false">
      <c r="A79" s="71"/>
      <c r="B79" s="72"/>
      <c r="C79" s="72"/>
      <c r="D79" s="72"/>
      <c r="E79" s="72"/>
      <c r="F79" s="72"/>
      <c r="G79" s="72" t="s">
        <v>230</v>
      </c>
      <c r="H79" s="72"/>
      <c r="I79" s="72"/>
      <c r="J79" s="72"/>
      <c r="K79" s="72"/>
      <c r="L79" s="72"/>
      <c r="M79" s="72"/>
      <c r="N79" s="74" t="n">
        <v>45690</v>
      </c>
      <c r="O79" s="74" t="n">
        <v>45960</v>
      </c>
      <c r="P79" s="75" t="s">
        <v>216</v>
      </c>
    </row>
    <row r="80" customFormat="false" ht="77.25" hidden="false" customHeight="true" outlineLevel="0" collapsed="false">
      <c r="A80" s="71"/>
      <c r="B80" s="72"/>
      <c r="C80" s="72"/>
      <c r="D80" s="72"/>
      <c r="E80" s="72"/>
      <c r="F80" s="72"/>
      <c r="G80" s="72" t="s">
        <v>231</v>
      </c>
      <c r="H80" s="72"/>
      <c r="I80" s="72"/>
      <c r="J80" s="72"/>
      <c r="K80" s="72"/>
      <c r="L80" s="72"/>
      <c r="M80" s="72"/>
      <c r="N80" s="74" t="n">
        <v>45690</v>
      </c>
      <c r="O80" s="74" t="n">
        <v>45960</v>
      </c>
      <c r="P80" s="75" t="s">
        <v>216</v>
      </c>
    </row>
    <row r="81" customFormat="false" ht="45.75" hidden="false" customHeight="true" outlineLevel="0" collapsed="false">
      <c r="A81" s="71"/>
      <c r="B81" s="72"/>
      <c r="C81" s="72" t="s">
        <v>232</v>
      </c>
      <c r="D81" s="72" t="s">
        <v>233</v>
      </c>
      <c r="E81" s="72" t="s">
        <v>234</v>
      </c>
      <c r="F81" s="72" t="s">
        <v>77</v>
      </c>
      <c r="G81" s="72" t="s">
        <v>235</v>
      </c>
      <c r="H81" s="72" t="n">
        <v>100</v>
      </c>
      <c r="I81" s="72" t="s">
        <v>79</v>
      </c>
      <c r="J81" s="72"/>
      <c r="K81" s="72"/>
      <c r="L81" s="72"/>
      <c r="M81" s="72"/>
      <c r="N81" s="74" t="n">
        <v>45690</v>
      </c>
      <c r="O81" s="74" t="n">
        <v>45960</v>
      </c>
      <c r="P81" s="75" t="s">
        <v>216</v>
      </c>
    </row>
    <row r="82" customFormat="false" ht="56.25" hidden="false" customHeight="true" outlineLevel="0" collapsed="false">
      <c r="A82" s="71"/>
      <c r="B82" s="72"/>
      <c r="C82" s="72"/>
      <c r="D82" s="72"/>
      <c r="E82" s="72"/>
      <c r="F82" s="72"/>
      <c r="G82" s="72" t="s">
        <v>236</v>
      </c>
      <c r="H82" s="72"/>
      <c r="I82" s="72"/>
      <c r="J82" s="72"/>
      <c r="K82" s="72"/>
      <c r="L82" s="72"/>
      <c r="M82" s="72"/>
      <c r="N82" s="74" t="n">
        <v>45690</v>
      </c>
      <c r="O82" s="74" t="n">
        <v>45960</v>
      </c>
      <c r="P82" s="75" t="s">
        <v>216</v>
      </c>
    </row>
    <row r="83" customFormat="false" ht="51.75" hidden="false" customHeight="true" outlineLevel="0" collapsed="false">
      <c r="A83" s="71"/>
      <c r="B83" s="72"/>
      <c r="C83" s="72"/>
      <c r="D83" s="72"/>
      <c r="E83" s="72"/>
      <c r="F83" s="72"/>
      <c r="G83" s="72" t="s">
        <v>237</v>
      </c>
      <c r="H83" s="72"/>
      <c r="I83" s="72"/>
      <c r="J83" s="72"/>
      <c r="K83" s="72"/>
      <c r="L83" s="72"/>
      <c r="M83" s="72"/>
      <c r="N83" s="74" t="n">
        <v>45690</v>
      </c>
      <c r="O83" s="74" t="n">
        <v>45960</v>
      </c>
      <c r="P83" s="75" t="s">
        <v>216</v>
      </c>
    </row>
    <row r="84" customFormat="false" ht="39.95" hidden="false" customHeight="true" outlineLevel="0" collapsed="false">
      <c r="A84" s="71"/>
      <c r="B84" s="72"/>
      <c r="C84" s="72"/>
      <c r="D84" s="72"/>
      <c r="E84" s="72"/>
      <c r="F84" s="72"/>
      <c r="G84" s="72" t="s">
        <v>238</v>
      </c>
      <c r="H84" s="72"/>
      <c r="I84" s="72"/>
      <c r="J84" s="72"/>
      <c r="K84" s="72"/>
      <c r="L84" s="72"/>
      <c r="M84" s="72"/>
      <c r="N84" s="74" t="n">
        <v>45690</v>
      </c>
      <c r="O84" s="74" t="n">
        <v>45960</v>
      </c>
      <c r="P84" s="75" t="s">
        <v>216</v>
      </c>
    </row>
    <row r="85" customFormat="false" ht="39.95" hidden="false" customHeight="true" outlineLevel="0" collapsed="false">
      <c r="A85" s="71"/>
      <c r="B85" s="72"/>
      <c r="C85" s="72"/>
      <c r="D85" s="72" t="s">
        <v>239</v>
      </c>
      <c r="E85" s="72" t="s">
        <v>240</v>
      </c>
      <c r="F85" s="72" t="s">
        <v>77</v>
      </c>
      <c r="G85" s="72" t="s">
        <v>241</v>
      </c>
      <c r="H85" s="72" t="n">
        <v>250</v>
      </c>
      <c r="I85" s="72" t="s">
        <v>79</v>
      </c>
      <c r="J85" s="72"/>
      <c r="K85" s="72"/>
      <c r="L85" s="72"/>
      <c r="M85" s="72"/>
      <c r="N85" s="74" t="n">
        <v>45690</v>
      </c>
      <c r="O85" s="74" t="n">
        <v>45960</v>
      </c>
      <c r="P85" s="75" t="s">
        <v>216</v>
      </c>
    </row>
    <row r="86" customFormat="false" ht="72.75" hidden="false" customHeight="true" outlineLevel="0" collapsed="false">
      <c r="A86" s="71"/>
      <c r="B86" s="72"/>
      <c r="C86" s="72"/>
      <c r="D86" s="72"/>
      <c r="E86" s="72"/>
      <c r="F86" s="72"/>
      <c r="G86" s="72" t="s">
        <v>242</v>
      </c>
      <c r="H86" s="72"/>
      <c r="I86" s="72"/>
      <c r="J86" s="72"/>
      <c r="K86" s="72"/>
      <c r="L86" s="72"/>
      <c r="M86" s="72"/>
      <c r="N86" s="74" t="n">
        <v>45690</v>
      </c>
      <c r="O86" s="74" t="n">
        <v>45960</v>
      </c>
      <c r="P86" s="75" t="s">
        <v>216</v>
      </c>
    </row>
    <row r="87" customFormat="false" ht="39.95" hidden="false" customHeight="true" outlineLevel="0" collapsed="false">
      <c r="A87" s="71"/>
      <c r="B87" s="72"/>
      <c r="C87" s="72"/>
      <c r="D87" s="72"/>
      <c r="E87" s="72"/>
      <c r="F87" s="72"/>
      <c r="G87" s="72" t="s">
        <v>243</v>
      </c>
      <c r="H87" s="72"/>
      <c r="I87" s="72"/>
      <c r="J87" s="72"/>
      <c r="K87" s="72"/>
      <c r="L87" s="72"/>
      <c r="M87" s="72"/>
      <c r="N87" s="74" t="n">
        <v>45690</v>
      </c>
      <c r="O87" s="74" t="n">
        <v>45960</v>
      </c>
      <c r="P87" s="75" t="s">
        <v>216</v>
      </c>
    </row>
    <row r="88" customFormat="false" ht="39.95" hidden="false" customHeight="true" outlineLevel="0" collapsed="false">
      <c r="A88" s="71"/>
      <c r="B88" s="72"/>
      <c r="C88" s="72"/>
      <c r="D88" s="72"/>
      <c r="E88" s="72"/>
      <c r="F88" s="72"/>
      <c r="G88" s="72" t="s">
        <v>244</v>
      </c>
      <c r="H88" s="72"/>
      <c r="I88" s="72"/>
      <c r="J88" s="72"/>
      <c r="K88" s="72"/>
      <c r="L88" s="72"/>
      <c r="M88" s="72"/>
      <c r="N88" s="74" t="n">
        <v>45690</v>
      </c>
      <c r="O88" s="74" t="n">
        <v>45960</v>
      </c>
      <c r="P88" s="75" t="s">
        <v>216</v>
      </c>
    </row>
    <row r="89" customFormat="false" ht="194.45" hidden="false" customHeight="true" outlineLevel="0" collapsed="false">
      <c r="A89" s="71"/>
      <c r="B89" s="72"/>
      <c r="C89" s="72"/>
      <c r="D89" s="73" t="s">
        <v>245</v>
      </c>
      <c r="E89" s="72" t="s">
        <v>246</v>
      </c>
      <c r="F89" s="72" t="s">
        <v>77</v>
      </c>
      <c r="G89" s="72" t="s">
        <v>247</v>
      </c>
      <c r="H89" s="72" t="n">
        <v>300</v>
      </c>
      <c r="I89" s="72" t="s">
        <v>79</v>
      </c>
      <c r="J89" s="72" t="s">
        <v>248</v>
      </c>
      <c r="K89" s="72"/>
      <c r="L89" s="72"/>
      <c r="M89" s="72"/>
      <c r="N89" s="74" t="n">
        <v>45690</v>
      </c>
      <c r="O89" s="74" t="n">
        <v>45960</v>
      </c>
      <c r="P89" s="75" t="s">
        <v>216</v>
      </c>
    </row>
    <row r="90" customFormat="false" ht="194.45" hidden="false" customHeight="true" outlineLevel="0" collapsed="false">
      <c r="A90" s="71"/>
      <c r="B90" s="72"/>
      <c r="C90" s="72"/>
      <c r="D90" s="73" t="s">
        <v>249</v>
      </c>
      <c r="E90" s="72" t="s">
        <v>250</v>
      </c>
      <c r="F90" s="72" t="s">
        <v>77</v>
      </c>
      <c r="G90" s="72" t="s">
        <v>251</v>
      </c>
      <c r="H90" s="72" t="n">
        <v>400</v>
      </c>
      <c r="I90" s="72" t="s">
        <v>79</v>
      </c>
      <c r="J90" s="72" t="s">
        <v>79</v>
      </c>
      <c r="K90" s="72"/>
      <c r="L90" s="72"/>
      <c r="M90" s="72"/>
      <c r="N90" s="74" t="n">
        <v>45690</v>
      </c>
      <c r="O90" s="74" t="n">
        <v>45960</v>
      </c>
      <c r="P90" s="75" t="s">
        <v>216</v>
      </c>
    </row>
    <row r="91" customFormat="false" ht="60" hidden="false" customHeight="true" outlineLevel="0" collapsed="false">
      <c r="A91" s="76" t="s">
        <v>252</v>
      </c>
      <c r="B91" s="77" t="s">
        <v>253</v>
      </c>
      <c r="C91" s="77" t="s">
        <v>254</v>
      </c>
      <c r="D91" s="78" t="s">
        <v>255</v>
      </c>
      <c r="E91" s="77" t="s">
        <v>256</v>
      </c>
      <c r="F91" s="77" t="s">
        <v>77</v>
      </c>
      <c r="G91" s="77" t="s">
        <v>257</v>
      </c>
      <c r="H91" s="77" t="n">
        <v>100</v>
      </c>
      <c r="I91" s="77" t="s">
        <v>79</v>
      </c>
      <c r="J91" s="77"/>
      <c r="K91" s="77"/>
      <c r="L91" s="77"/>
      <c r="M91" s="77"/>
      <c r="N91" s="79" t="n">
        <v>45690</v>
      </c>
      <c r="O91" s="79" t="n">
        <v>45960</v>
      </c>
      <c r="P91" s="80" t="s">
        <v>258</v>
      </c>
    </row>
    <row r="92" customFormat="false" ht="57.75" hidden="false" customHeight="true" outlineLevel="0" collapsed="false">
      <c r="A92" s="76"/>
      <c r="B92" s="77"/>
      <c r="C92" s="77"/>
      <c r="D92" s="78"/>
      <c r="E92" s="77"/>
      <c r="F92" s="77"/>
      <c r="G92" s="77" t="s">
        <v>259</v>
      </c>
      <c r="H92" s="77"/>
      <c r="I92" s="77"/>
      <c r="J92" s="77"/>
      <c r="K92" s="77"/>
      <c r="L92" s="77"/>
      <c r="M92" s="77"/>
      <c r="N92" s="79" t="n">
        <v>45690</v>
      </c>
      <c r="O92" s="79" t="n">
        <v>45960</v>
      </c>
      <c r="P92" s="80" t="s">
        <v>258</v>
      </c>
    </row>
    <row r="93" customFormat="false" ht="39.95" hidden="false" customHeight="true" outlineLevel="0" collapsed="false">
      <c r="A93" s="76"/>
      <c r="B93" s="77"/>
      <c r="C93" s="77"/>
      <c r="D93" s="78"/>
      <c r="E93" s="77"/>
      <c r="F93" s="77"/>
      <c r="G93" s="77" t="s">
        <v>260</v>
      </c>
      <c r="H93" s="77"/>
      <c r="I93" s="77"/>
      <c r="J93" s="77"/>
      <c r="K93" s="77"/>
      <c r="L93" s="77"/>
      <c r="M93" s="77"/>
      <c r="N93" s="79" t="n">
        <v>45690</v>
      </c>
      <c r="O93" s="79" t="n">
        <v>45960</v>
      </c>
      <c r="P93" s="80" t="s">
        <v>258</v>
      </c>
    </row>
    <row r="94" customFormat="false" ht="49.15" hidden="false" customHeight="true" outlineLevel="0" collapsed="false">
      <c r="A94" s="76"/>
      <c r="B94" s="77"/>
      <c r="C94" s="77"/>
      <c r="D94" s="78"/>
      <c r="E94" s="77"/>
      <c r="F94" s="77"/>
      <c r="G94" s="77"/>
      <c r="H94" s="77"/>
      <c r="I94" s="77"/>
      <c r="J94" s="77"/>
      <c r="K94" s="77"/>
      <c r="L94" s="77"/>
      <c r="M94" s="77"/>
      <c r="N94" s="79" t="n">
        <v>45690</v>
      </c>
      <c r="O94" s="79" t="n">
        <v>45960</v>
      </c>
      <c r="P94" s="80" t="s">
        <v>258</v>
      </c>
    </row>
    <row r="95" customFormat="false" ht="52.9" hidden="false" customHeight="true" outlineLevel="0" collapsed="false">
      <c r="A95" s="76"/>
      <c r="B95" s="77"/>
      <c r="C95" s="77"/>
      <c r="D95" s="78" t="s">
        <v>261</v>
      </c>
      <c r="E95" s="77" t="s">
        <v>262</v>
      </c>
      <c r="F95" s="77" t="s">
        <v>77</v>
      </c>
      <c r="G95" s="77" t="s">
        <v>263</v>
      </c>
      <c r="H95" s="77" t="n">
        <v>100</v>
      </c>
      <c r="I95" s="77" t="s">
        <v>79</v>
      </c>
      <c r="J95" s="77"/>
      <c r="K95" s="77"/>
      <c r="L95" s="77"/>
      <c r="M95" s="77"/>
      <c r="N95" s="79" t="n">
        <v>45690</v>
      </c>
      <c r="O95" s="79" t="n">
        <v>45960</v>
      </c>
      <c r="P95" s="80" t="s">
        <v>258</v>
      </c>
    </row>
    <row r="96" customFormat="false" ht="60" hidden="false" customHeight="true" outlineLevel="0" collapsed="false">
      <c r="A96" s="76"/>
      <c r="B96" s="77"/>
      <c r="C96" s="77"/>
      <c r="D96" s="78"/>
      <c r="E96" s="77"/>
      <c r="F96" s="77"/>
      <c r="G96" s="77" t="s">
        <v>264</v>
      </c>
      <c r="H96" s="77"/>
      <c r="I96" s="77"/>
      <c r="J96" s="77" t="s">
        <v>265</v>
      </c>
      <c r="K96" s="77"/>
      <c r="L96" s="77"/>
      <c r="M96" s="77"/>
      <c r="N96" s="79" t="n">
        <v>45690</v>
      </c>
      <c r="O96" s="79" t="n">
        <v>45960</v>
      </c>
      <c r="P96" s="80" t="s">
        <v>258</v>
      </c>
    </row>
    <row r="97" customFormat="false" ht="51" hidden="false" customHeight="false" outlineLevel="0" collapsed="false">
      <c r="A97" s="76"/>
      <c r="B97" s="77"/>
      <c r="C97" s="77"/>
      <c r="D97" s="78"/>
      <c r="E97" s="77"/>
      <c r="F97" s="77"/>
      <c r="G97" s="77" t="s">
        <v>266</v>
      </c>
      <c r="H97" s="77"/>
      <c r="I97" s="77"/>
      <c r="J97" s="77"/>
      <c r="K97" s="77"/>
      <c r="L97" s="77"/>
      <c r="M97" s="77"/>
      <c r="N97" s="79" t="n">
        <v>45690</v>
      </c>
      <c r="O97" s="79" t="n">
        <v>45960</v>
      </c>
      <c r="P97" s="80" t="s">
        <v>258</v>
      </c>
    </row>
    <row r="98" customFormat="false" ht="51" hidden="false" customHeight="false" outlineLevel="0" collapsed="false">
      <c r="A98" s="76"/>
      <c r="B98" s="77"/>
      <c r="C98" s="77"/>
      <c r="D98" s="78"/>
      <c r="E98" s="77"/>
      <c r="F98" s="77"/>
      <c r="G98" s="77" t="s">
        <v>267</v>
      </c>
      <c r="H98" s="77"/>
      <c r="I98" s="77"/>
      <c r="J98" s="77"/>
      <c r="K98" s="77"/>
      <c r="L98" s="77"/>
      <c r="M98" s="77"/>
      <c r="N98" s="79" t="n">
        <v>45690</v>
      </c>
      <c r="O98" s="79" t="n">
        <v>45960</v>
      </c>
      <c r="P98" s="80" t="s">
        <v>258</v>
      </c>
    </row>
    <row r="99" customFormat="false" ht="34.15" hidden="false" customHeight="true" outlineLevel="0" collapsed="false">
      <c r="A99" s="76"/>
      <c r="B99" s="77"/>
      <c r="C99" s="77" t="s">
        <v>268</v>
      </c>
      <c r="D99" s="78" t="s">
        <v>269</v>
      </c>
      <c r="E99" s="77" t="s">
        <v>270</v>
      </c>
      <c r="F99" s="77" t="s">
        <v>77</v>
      </c>
      <c r="G99" s="77" t="s">
        <v>271</v>
      </c>
      <c r="H99" s="77" t="n">
        <v>100</v>
      </c>
      <c r="I99" s="77" t="s">
        <v>79</v>
      </c>
      <c r="J99" s="77"/>
      <c r="K99" s="77"/>
      <c r="L99" s="77"/>
      <c r="M99" s="77"/>
      <c r="N99" s="79" t="n">
        <v>45690</v>
      </c>
      <c r="O99" s="79" t="n">
        <v>45960</v>
      </c>
      <c r="P99" s="80" t="s">
        <v>258</v>
      </c>
    </row>
    <row r="100" customFormat="false" ht="38.25" hidden="false" customHeight="false" outlineLevel="0" collapsed="false">
      <c r="A100" s="76"/>
      <c r="B100" s="77"/>
      <c r="C100" s="77"/>
      <c r="D100" s="78"/>
      <c r="E100" s="77"/>
      <c r="F100" s="77"/>
      <c r="G100" s="77" t="s">
        <v>272</v>
      </c>
      <c r="H100" s="77"/>
      <c r="I100" s="77"/>
      <c r="J100" s="77" t="s">
        <v>265</v>
      </c>
      <c r="K100" s="77"/>
      <c r="L100" s="77"/>
      <c r="M100" s="77"/>
      <c r="N100" s="79" t="n">
        <v>45690</v>
      </c>
      <c r="O100" s="79" t="n">
        <v>45960</v>
      </c>
      <c r="P100" s="80" t="s">
        <v>258</v>
      </c>
    </row>
    <row r="101" customFormat="false" ht="51" hidden="false" customHeight="false" outlineLevel="0" collapsed="false">
      <c r="A101" s="76"/>
      <c r="B101" s="77"/>
      <c r="C101" s="77"/>
      <c r="D101" s="78"/>
      <c r="E101" s="77"/>
      <c r="F101" s="77"/>
      <c r="G101" s="77" t="s">
        <v>273</v>
      </c>
      <c r="H101" s="77"/>
      <c r="I101" s="77"/>
      <c r="J101" s="77"/>
      <c r="K101" s="77"/>
      <c r="L101" s="77"/>
      <c r="M101" s="77"/>
      <c r="N101" s="79" t="n">
        <v>45690</v>
      </c>
      <c r="O101" s="79" t="n">
        <v>45960</v>
      </c>
      <c r="P101" s="80" t="s">
        <v>258</v>
      </c>
    </row>
    <row r="102" customFormat="false" ht="38.25" hidden="false" customHeight="false" outlineLevel="0" collapsed="false">
      <c r="A102" s="76"/>
      <c r="B102" s="77"/>
      <c r="C102" s="77"/>
      <c r="D102" s="78"/>
      <c r="E102" s="77"/>
      <c r="F102" s="77"/>
      <c r="G102" s="77" t="s">
        <v>274</v>
      </c>
      <c r="H102" s="77"/>
      <c r="I102" s="77"/>
      <c r="J102" s="77"/>
      <c r="K102" s="77"/>
      <c r="L102" s="77"/>
      <c r="M102" s="77"/>
      <c r="N102" s="79" t="n">
        <v>45690</v>
      </c>
      <c r="O102" s="79" t="n">
        <v>45960</v>
      </c>
      <c r="P102" s="80" t="s">
        <v>258</v>
      </c>
    </row>
    <row r="103" customFormat="false" ht="60.6" hidden="false" customHeight="true" outlineLevel="0" collapsed="false">
      <c r="A103" s="76"/>
      <c r="B103" s="77" t="s">
        <v>275</v>
      </c>
      <c r="C103" s="77"/>
      <c r="D103" s="77" t="s">
        <v>276</v>
      </c>
      <c r="E103" s="77" t="s">
        <v>277</v>
      </c>
      <c r="F103" s="77" t="s">
        <v>77</v>
      </c>
      <c r="G103" s="78" t="s">
        <v>278</v>
      </c>
      <c r="H103" s="77" t="n">
        <v>100</v>
      </c>
      <c r="I103" s="77" t="s">
        <v>79</v>
      </c>
      <c r="J103" s="77"/>
      <c r="K103" s="77"/>
      <c r="L103" s="77"/>
      <c r="M103" s="77"/>
      <c r="N103" s="79" t="n">
        <v>45690</v>
      </c>
      <c r="O103" s="79" t="n">
        <v>45960</v>
      </c>
      <c r="P103" s="80" t="s">
        <v>258</v>
      </c>
    </row>
    <row r="104" customFormat="false" ht="56.45" hidden="false" customHeight="true" outlineLevel="0" collapsed="false">
      <c r="A104" s="76"/>
      <c r="B104" s="77"/>
      <c r="C104" s="77"/>
      <c r="D104" s="77"/>
      <c r="E104" s="77"/>
      <c r="F104" s="77"/>
      <c r="G104" s="81"/>
      <c r="H104" s="77"/>
      <c r="I104" s="77"/>
      <c r="J104" s="82"/>
      <c r="K104" s="82"/>
      <c r="L104" s="82"/>
      <c r="M104" s="82"/>
      <c r="N104" s="79" t="n">
        <v>45690</v>
      </c>
      <c r="O104" s="79" t="n">
        <v>45960</v>
      </c>
      <c r="P104" s="80" t="s">
        <v>258</v>
      </c>
    </row>
    <row r="105" customFormat="false" ht="13.15" hidden="true" customHeight="true" outlineLevel="0" collapsed="false">
      <c r="A105" s="76"/>
      <c r="B105" s="77"/>
      <c r="C105" s="77"/>
      <c r="D105" s="77"/>
      <c r="E105" s="77"/>
      <c r="F105" s="77"/>
      <c r="G105" s="81"/>
      <c r="H105" s="83"/>
      <c r="I105" s="84"/>
      <c r="J105" s="84"/>
      <c r="K105" s="84"/>
      <c r="L105" s="84"/>
      <c r="M105" s="84"/>
      <c r="N105" s="79" t="n">
        <v>45690</v>
      </c>
      <c r="O105" s="79" t="n">
        <v>45960</v>
      </c>
      <c r="P105" s="80" t="s">
        <v>258</v>
      </c>
    </row>
    <row r="106" customFormat="false" ht="13.15" hidden="true" customHeight="true" outlineLevel="0" collapsed="false">
      <c r="A106" s="76"/>
      <c r="B106" s="77"/>
      <c r="C106" s="77"/>
      <c r="D106" s="77"/>
      <c r="E106" s="77"/>
      <c r="F106" s="77"/>
      <c r="G106" s="81"/>
      <c r="H106" s="83"/>
      <c r="I106" s="84"/>
      <c r="J106" s="84"/>
      <c r="K106" s="84"/>
      <c r="L106" s="84"/>
      <c r="M106" s="84"/>
      <c r="N106" s="79" t="n">
        <v>45690</v>
      </c>
      <c r="O106" s="79" t="n">
        <v>45960</v>
      </c>
      <c r="P106" s="80" t="s">
        <v>258</v>
      </c>
    </row>
    <row r="107" customFormat="false" ht="13.15" hidden="true" customHeight="true" outlineLevel="0" collapsed="false">
      <c r="A107" s="76"/>
      <c r="B107" s="77"/>
      <c r="C107" s="77"/>
      <c r="D107" s="77"/>
      <c r="E107" s="77"/>
      <c r="F107" s="77"/>
      <c r="G107" s="81"/>
      <c r="H107" s="83"/>
      <c r="I107" s="84"/>
      <c r="J107" s="84"/>
      <c r="K107" s="84"/>
      <c r="L107" s="84"/>
      <c r="M107" s="84"/>
      <c r="N107" s="79" t="n">
        <v>45690</v>
      </c>
      <c r="O107" s="79" t="n">
        <v>45960</v>
      </c>
      <c r="P107" s="80" t="s">
        <v>258</v>
      </c>
    </row>
    <row r="108" customFormat="false" ht="56.25" hidden="false" customHeight="true" outlineLevel="0" collapsed="false">
      <c r="A108" s="76"/>
      <c r="B108" s="77"/>
      <c r="C108" s="77"/>
      <c r="D108" s="77"/>
      <c r="E108" s="77"/>
      <c r="F108" s="77"/>
      <c r="G108" s="85" t="s">
        <v>279</v>
      </c>
      <c r="H108" s="86" t="n">
        <v>300</v>
      </c>
      <c r="I108" s="87" t="s">
        <v>89</v>
      </c>
      <c r="J108" s="88"/>
      <c r="K108" s="88"/>
      <c r="L108" s="88"/>
      <c r="M108" s="88"/>
      <c r="N108" s="79" t="n">
        <v>45690</v>
      </c>
      <c r="O108" s="79" t="n">
        <v>45960</v>
      </c>
      <c r="P108" s="80" t="s">
        <v>258</v>
      </c>
    </row>
    <row r="109" customFormat="false" ht="63.75" hidden="false" customHeight="true" outlineLevel="0" collapsed="false">
      <c r="A109" s="76"/>
      <c r="B109" s="77"/>
      <c r="C109" s="77"/>
      <c r="D109" s="89" t="s">
        <v>280</v>
      </c>
      <c r="E109" s="77" t="s">
        <v>262</v>
      </c>
      <c r="F109" s="90" t="s">
        <v>281</v>
      </c>
      <c r="G109" s="77" t="s">
        <v>279</v>
      </c>
      <c r="H109" s="86"/>
      <c r="I109" s="87"/>
      <c r="J109" s="88"/>
      <c r="K109" s="88"/>
      <c r="L109" s="88"/>
      <c r="M109" s="88"/>
      <c r="N109" s="79" t="n">
        <v>45690</v>
      </c>
      <c r="O109" s="79" t="n">
        <v>45960</v>
      </c>
      <c r="P109" s="80" t="s">
        <v>258</v>
      </c>
    </row>
    <row r="110" customFormat="false" ht="73.5" hidden="false" customHeight="true" outlineLevel="0" collapsed="false">
      <c r="A110" s="76"/>
      <c r="B110" s="77"/>
      <c r="C110" s="77"/>
      <c r="D110" s="89"/>
      <c r="E110" s="77"/>
      <c r="F110" s="90"/>
      <c r="G110" s="91"/>
      <c r="H110" s="86"/>
      <c r="I110" s="87"/>
      <c r="J110" s="88"/>
      <c r="K110" s="88"/>
      <c r="L110" s="88"/>
      <c r="M110" s="88"/>
      <c r="N110" s="79" t="n">
        <v>45690</v>
      </c>
      <c r="O110" s="79" t="n">
        <v>45960</v>
      </c>
      <c r="P110" s="80" t="s">
        <v>258</v>
      </c>
    </row>
    <row r="111" customFormat="false" ht="52.9" hidden="false" customHeight="true" outlineLevel="0" collapsed="false">
      <c r="A111" s="76"/>
      <c r="B111" s="77"/>
      <c r="C111" s="92" t="s">
        <v>282</v>
      </c>
      <c r="D111" s="77" t="s">
        <v>283</v>
      </c>
      <c r="E111" s="77" t="s">
        <v>284</v>
      </c>
      <c r="F111" s="77" t="s">
        <v>77</v>
      </c>
      <c r="G111" s="77" t="s">
        <v>285</v>
      </c>
      <c r="H111" s="93" t="n">
        <v>10</v>
      </c>
      <c r="I111" s="77" t="s">
        <v>79</v>
      </c>
      <c r="J111" s="77"/>
      <c r="K111" s="77"/>
      <c r="L111" s="77"/>
      <c r="M111" s="77"/>
      <c r="N111" s="79" t="n">
        <v>45690</v>
      </c>
      <c r="O111" s="79" t="n">
        <v>45960</v>
      </c>
      <c r="P111" s="80" t="s">
        <v>258</v>
      </c>
    </row>
    <row r="112" customFormat="false" ht="63.75" hidden="false" customHeight="false" outlineLevel="0" collapsed="false">
      <c r="A112" s="76"/>
      <c r="B112" s="77"/>
      <c r="C112" s="92"/>
      <c r="D112" s="77"/>
      <c r="E112" s="77"/>
      <c r="F112" s="77"/>
      <c r="G112" s="77" t="s">
        <v>286</v>
      </c>
      <c r="H112" s="93"/>
      <c r="I112" s="77" t="s">
        <v>79</v>
      </c>
      <c r="J112" s="77"/>
      <c r="K112" s="77"/>
      <c r="L112" s="77"/>
      <c r="M112" s="77"/>
      <c r="N112" s="79" t="n">
        <v>45690</v>
      </c>
      <c r="O112" s="79" t="n">
        <v>45960</v>
      </c>
      <c r="P112" s="80" t="s">
        <v>258</v>
      </c>
    </row>
    <row r="113" customFormat="false" ht="47.25" hidden="false" customHeight="true" outlineLevel="0" collapsed="false">
      <c r="A113" s="76"/>
      <c r="B113" s="77"/>
      <c r="C113" s="92"/>
      <c r="D113" s="77" t="s">
        <v>287</v>
      </c>
      <c r="E113" s="77" t="s">
        <v>288</v>
      </c>
      <c r="F113" s="86" t="s">
        <v>77</v>
      </c>
      <c r="G113" s="89" t="s">
        <v>289</v>
      </c>
      <c r="H113" s="93" t="n">
        <v>10</v>
      </c>
      <c r="I113" s="89" t="s">
        <v>79</v>
      </c>
      <c r="J113" s="89"/>
      <c r="K113" s="89"/>
      <c r="L113" s="89"/>
      <c r="M113" s="89"/>
      <c r="N113" s="79" t="n">
        <v>45690</v>
      </c>
      <c r="O113" s="79" t="n">
        <v>45960</v>
      </c>
      <c r="P113" s="80" t="s">
        <v>258</v>
      </c>
    </row>
    <row r="114" customFormat="false" ht="63" hidden="false" customHeight="true" outlineLevel="0" collapsed="false">
      <c r="A114" s="76"/>
      <c r="B114" s="77"/>
      <c r="C114" s="92"/>
      <c r="D114" s="77"/>
      <c r="E114" s="77"/>
      <c r="F114" s="86"/>
      <c r="G114" s="77" t="s">
        <v>290</v>
      </c>
      <c r="H114" s="93"/>
      <c r="I114" s="77" t="s">
        <v>79</v>
      </c>
      <c r="J114" s="77"/>
      <c r="K114" s="77"/>
      <c r="L114" s="77"/>
      <c r="M114" s="77"/>
      <c r="N114" s="79" t="n">
        <v>45690</v>
      </c>
      <c r="O114" s="79" t="n">
        <v>45960</v>
      </c>
      <c r="P114" s="80" t="s">
        <v>258</v>
      </c>
    </row>
    <row r="115" customFormat="false" ht="12.75" hidden="false" customHeight="false" outlineLevel="0" collapsed="false">
      <c r="A115" s="29"/>
      <c r="B115" s="94"/>
      <c r="C115" s="94"/>
      <c r="D115" s="94"/>
      <c r="E115" s="29"/>
      <c r="F115" s="29"/>
      <c r="G115" s="29"/>
      <c r="H115" s="95"/>
      <c r="I115" s="29"/>
      <c r="J115" s="29"/>
      <c r="K115" s="29"/>
      <c r="L115" s="29"/>
      <c r="M115" s="29"/>
      <c r="N115" s="29"/>
      <c r="O115" s="29"/>
      <c r="P115" s="29"/>
    </row>
    <row r="116" customFormat="false" ht="12.75" hidden="false" customHeight="false" outlineLevel="0" collapsed="false">
      <c r="A116" s="29"/>
      <c r="B116" s="94"/>
      <c r="C116" s="94"/>
      <c r="D116" s="94"/>
      <c r="E116" s="29"/>
      <c r="F116" s="29"/>
      <c r="G116" s="29"/>
      <c r="H116" s="95"/>
      <c r="I116" s="29"/>
      <c r="J116" s="29"/>
      <c r="K116" s="29"/>
      <c r="L116" s="29"/>
      <c r="M116" s="29"/>
      <c r="N116" s="29"/>
      <c r="O116" s="29"/>
      <c r="P116" s="29"/>
    </row>
    <row r="117" customFormat="false" ht="12.75" hidden="false" customHeight="false" outlineLevel="0" collapsed="false">
      <c r="A117" s="29"/>
      <c r="B117" s="94"/>
      <c r="C117" s="94"/>
      <c r="D117" s="94"/>
      <c r="E117" s="29"/>
      <c r="F117" s="29"/>
      <c r="G117" s="29"/>
      <c r="H117" s="95"/>
      <c r="I117" s="29"/>
      <c r="J117" s="29"/>
      <c r="K117" s="29"/>
      <c r="L117" s="29"/>
      <c r="M117" s="29"/>
      <c r="N117" s="29"/>
      <c r="O117" s="29"/>
      <c r="P117" s="29"/>
    </row>
    <row r="118" customFormat="false" ht="12.75" hidden="false" customHeight="false" outlineLevel="0" collapsed="false">
      <c r="A118" s="29"/>
      <c r="B118" s="94"/>
      <c r="C118" s="94"/>
      <c r="D118" s="94"/>
      <c r="E118" s="29"/>
      <c r="F118" s="29"/>
      <c r="G118" s="29"/>
      <c r="H118" s="95"/>
      <c r="I118" s="29"/>
      <c r="J118" s="29"/>
      <c r="K118" s="29"/>
      <c r="L118" s="29"/>
      <c r="M118" s="29"/>
      <c r="N118" s="29"/>
      <c r="O118" s="29"/>
      <c r="P118" s="29"/>
    </row>
    <row r="119" customFormat="false" ht="12.75" hidden="false" customHeight="false" outlineLevel="0" collapsed="false">
      <c r="A119" s="29"/>
      <c r="B119" s="94"/>
      <c r="C119" s="94"/>
      <c r="D119" s="94"/>
      <c r="E119" s="29"/>
      <c r="F119" s="29"/>
      <c r="G119" s="29"/>
      <c r="H119" s="95"/>
      <c r="I119" s="29"/>
      <c r="J119" s="29"/>
      <c r="K119" s="29"/>
      <c r="L119" s="29"/>
      <c r="M119" s="29"/>
      <c r="N119" s="29"/>
      <c r="O119" s="29"/>
      <c r="P119" s="29"/>
    </row>
    <row r="120" customFormat="false" ht="12.75" hidden="false" customHeight="false" outlineLevel="0" collapsed="false">
      <c r="A120" s="29"/>
      <c r="B120" s="94"/>
      <c r="C120" s="94"/>
      <c r="D120" s="94"/>
      <c r="E120" s="29"/>
      <c r="F120" s="29"/>
      <c r="G120" s="29"/>
      <c r="H120" s="95"/>
      <c r="I120" s="29"/>
      <c r="J120" s="29"/>
      <c r="K120" s="29"/>
      <c r="L120" s="29"/>
      <c r="M120" s="29"/>
      <c r="N120" s="29"/>
      <c r="O120" s="29"/>
      <c r="P120" s="29"/>
    </row>
    <row r="121" customFormat="false" ht="12.75" hidden="false" customHeight="false" outlineLevel="0" collapsed="false">
      <c r="A121" s="29"/>
      <c r="B121" s="94"/>
      <c r="C121" s="94"/>
      <c r="D121" s="94"/>
      <c r="E121" s="29"/>
      <c r="F121" s="29"/>
      <c r="G121" s="29"/>
      <c r="H121" s="95"/>
      <c r="I121" s="29"/>
      <c r="J121" s="29"/>
      <c r="K121" s="29"/>
      <c r="L121" s="29"/>
      <c r="M121" s="29"/>
      <c r="N121" s="29"/>
      <c r="O121" s="29"/>
      <c r="P121" s="29"/>
    </row>
    <row r="159" customFormat="false" ht="11.25" hidden="false" customHeight="false" outlineLevel="0" collapsed="false">
      <c r="F159" s="0" t="s">
        <v>291</v>
      </c>
    </row>
    <row r="160" customFormat="false" ht="11.25" hidden="false" customHeight="false" outlineLevel="0" collapsed="false">
      <c r="F160" s="0" t="s">
        <v>145</v>
      </c>
    </row>
    <row r="161" customFormat="false" ht="11.25" hidden="false" customHeight="false" outlineLevel="0" collapsed="false">
      <c r="F161" s="0" t="s">
        <v>77</v>
      </c>
    </row>
  </sheetData>
  <mergeCells count="262">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39"/>
    <mergeCell ref="B8:B16"/>
    <mergeCell ref="C8:C11"/>
    <mergeCell ref="D8:D11"/>
    <mergeCell ref="E8:E9"/>
    <mergeCell ref="F8:F9"/>
    <mergeCell ref="H8:H9"/>
    <mergeCell ref="E10:E11"/>
    <mergeCell ref="F10:F11"/>
    <mergeCell ref="H10:H11"/>
    <mergeCell ref="C12:C16"/>
    <mergeCell ref="D12:D13"/>
    <mergeCell ref="E12:E13"/>
    <mergeCell ref="F12:F13"/>
    <mergeCell ref="H12:H13"/>
    <mergeCell ref="D14:D16"/>
    <mergeCell ref="E14:E16"/>
    <mergeCell ref="F14:F16"/>
    <mergeCell ref="G14:G15"/>
    <mergeCell ref="H14:H16"/>
    <mergeCell ref="I14:I15"/>
    <mergeCell ref="J14:J15"/>
    <mergeCell ref="K14:K15"/>
    <mergeCell ref="L14:L15"/>
    <mergeCell ref="M14:M15"/>
    <mergeCell ref="N14:N15"/>
    <mergeCell ref="O14:O15"/>
    <mergeCell ref="B17:B21"/>
    <mergeCell ref="C17:C21"/>
    <mergeCell ref="D17:D19"/>
    <mergeCell ref="E17:E19"/>
    <mergeCell ref="F17:F19"/>
    <mergeCell ref="G17:G18"/>
    <mergeCell ref="H17:H19"/>
    <mergeCell ref="I17:I18"/>
    <mergeCell ref="J17:J18"/>
    <mergeCell ref="K17:K18"/>
    <mergeCell ref="L17:L18"/>
    <mergeCell ref="M17:M18"/>
    <mergeCell ref="N17:N18"/>
    <mergeCell ref="O17:O18"/>
    <mergeCell ref="D20:D21"/>
    <mergeCell ref="E20:E21"/>
    <mergeCell ref="F20:F21"/>
    <mergeCell ref="H20:H21"/>
    <mergeCell ref="B22:B27"/>
    <mergeCell ref="C22:C27"/>
    <mergeCell ref="D22:D23"/>
    <mergeCell ref="E22:E23"/>
    <mergeCell ref="F22:F23"/>
    <mergeCell ref="H22:H23"/>
    <mergeCell ref="D24:D27"/>
    <mergeCell ref="E24:E27"/>
    <mergeCell ref="F24:F27"/>
    <mergeCell ref="G24:G25"/>
    <mergeCell ref="H24:H27"/>
    <mergeCell ref="I24:I25"/>
    <mergeCell ref="J24:J25"/>
    <mergeCell ref="K24:K25"/>
    <mergeCell ref="L24:L25"/>
    <mergeCell ref="M24:M25"/>
    <mergeCell ref="N24:N25"/>
    <mergeCell ref="O24:O25"/>
    <mergeCell ref="P24:P25"/>
    <mergeCell ref="G26:G27"/>
    <mergeCell ref="I26:I27"/>
    <mergeCell ref="J26:J27"/>
    <mergeCell ref="K26:K27"/>
    <mergeCell ref="L26:L27"/>
    <mergeCell ref="M26:M27"/>
    <mergeCell ref="N26:N27"/>
    <mergeCell ref="O26:O27"/>
    <mergeCell ref="P26:P27"/>
    <mergeCell ref="B28:B31"/>
    <mergeCell ref="C28:C31"/>
    <mergeCell ref="D28:D29"/>
    <mergeCell ref="E28:E29"/>
    <mergeCell ref="F28:F29"/>
    <mergeCell ref="H28:H29"/>
    <mergeCell ref="D30:D31"/>
    <mergeCell ref="E30:E31"/>
    <mergeCell ref="F30:F31"/>
    <mergeCell ref="H30:H31"/>
    <mergeCell ref="B32:B39"/>
    <mergeCell ref="C32:C39"/>
    <mergeCell ref="D32:D35"/>
    <mergeCell ref="E32:E35"/>
    <mergeCell ref="F32:F35"/>
    <mergeCell ref="H32:H35"/>
    <mergeCell ref="D36:D39"/>
    <mergeCell ref="E36:E39"/>
    <mergeCell ref="F36:F39"/>
    <mergeCell ref="H36:H39"/>
    <mergeCell ref="A40:A72"/>
    <mergeCell ref="B40:B50"/>
    <mergeCell ref="C40:C43"/>
    <mergeCell ref="D40:D41"/>
    <mergeCell ref="E40:E41"/>
    <mergeCell ref="F40:F41"/>
    <mergeCell ref="H40:H43"/>
    <mergeCell ref="I40:I43"/>
    <mergeCell ref="J40:J43"/>
    <mergeCell ref="K40:K43"/>
    <mergeCell ref="L40:L43"/>
    <mergeCell ref="M40:M43"/>
    <mergeCell ref="D42:D43"/>
    <mergeCell ref="E42:E43"/>
    <mergeCell ref="F42:F43"/>
    <mergeCell ref="C44:C50"/>
    <mergeCell ref="D44:D47"/>
    <mergeCell ref="E44:E47"/>
    <mergeCell ref="F44:F47"/>
    <mergeCell ref="H44:H47"/>
    <mergeCell ref="I44:I47"/>
    <mergeCell ref="D48:D51"/>
    <mergeCell ref="E48:E51"/>
    <mergeCell ref="F48:F51"/>
    <mergeCell ref="H48:H50"/>
    <mergeCell ref="I48:I50"/>
    <mergeCell ref="B52:B62"/>
    <mergeCell ref="C52:C62"/>
    <mergeCell ref="D52:D55"/>
    <mergeCell ref="E52:E55"/>
    <mergeCell ref="F52:F55"/>
    <mergeCell ref="H52:H55"/>
    <mergeCell ref="I52:I55"/>
    <mergeCell ref="D56:D59"/>
    <mergeCell ref="E56:E59"/>
    <mergeCell ref="F56:F59"/>
    <mergeCell ref="H56:H59"/>
    <mergeCell ref="I56:I59"/>
    <mergeCell ref="D60:D62"/>
    <mergeCell ref="E60:E62"/>
    <mergeCell ref="F60:F62"/>
    <mergeCell ref="H60:H62"/>
    <mergeCell ref="I60:I62"/>
    <mergeCell ref="B63:B72"/>
    <mergeCell ref="C63:C67"/>
    <mergeCell ref="D64:D67"/>
    <mergeCell ref="E64:E67"/>
    <mergeCell ref="F64:F67"/>
    <mergeCell ref="I64:I67"/>
    <mergeCell ref="H65:H67"/>
    <mergeCell ref="G66:G67"/>
    <mergeCell ref="J66:J67"/>
    <mergeCell ref="K66:K67"/>
    <mergeCell ref="L66:L67"/>
    <mergeCell ref="M66:M67"/>
    <mergeCell ref="C68:C72"/>
    <mergeCell ref="D68:D69"/>
    <mergeCell ref="E68:E69"/>
    <mergeCell ref="F68:F69"/>
    <mergeCell ref="H68:H69"/>
    <mergeCell ref="I68:I69"/>
    <mergeCell ref="J68:J69"/>
    <mergeCell ref="K68:K69"/>
    <mergeCell ref="L68:L69"/>
    <mergeCell ref="M68:M69"/>
    <mergeCell ref="D71:D72"/>
    <mergeCell ref="E71:E72"/>
    <mergeCell ref="F71:F72"/>
    <mergeCell ref="H71:H72"/>
    <mergeCell ref="I71:I72"/>
    <mergeCell ref="J71:J72"/>
    <mergeCell ref="K71:K72"/>
    <mergeCell ref="L71:L72"/>
    <mergeCell ref="M71:M72"/>
    <mergeCell ref="A73:A90"/>
    <mergeCell ref="B73:B90"/>
    <mergeCell ref="C73:C80"/>
    <mergeCell ref="D73:D76"/>
    <mergeCell ref="E73:E76"/>
    <mergeCell ref="F73:F76"/>
    <mergeCell ref="I73:I76"/>
    <mergeCell ref="D77:D80"/>
    <mergeCell ref="E77:E80"/>
    <mergeCell ref="F77:F80"/>
    <mergeCell ref="H77:H80"/>
    <mergeCell ref="I77:I80"/>
    <mergeCell ref="C81:C90"/>
    <mergeCell ref="D81:D84"/>
    <mergeCell ref="E81:E84"/>
    <mergeCell ref="F81:F84"/>
    <mergeCell ref="H81:H84"/>
    <mergeCell ref="I81:I84"/>
    <mergeCell ref="D85:D88"/>
    <mergeCell ref="E85:E88"/>
    <mergeCell ref="F85:F88"/>
    <mergeCell ref="H85:H88"/>
    <mergeCell ref="I85:I88"/>
    <mergeCell ref="A91:A114"/>
    <mergeCell ref="B91:B102"/>
    <mergeCell ref="C91:C98"/>
    <mergeCell ref="D91:D94"/>
    <mergeCell ref="E91:E94"/>
    <mergeCell ref="F91:F94"/>
    <mergeCell ref="H91:H94"/>
    <mergeCell ref="I91:I94"/>
    <mergeCell ref="G93:G94"/>
    <mergeCell ref="J93:J94"/>
    <mergeCell ref="K93:K94"/>
    <mergeCell ref="L93:L94"/>
    <mergeCell ref="M93:M94"/>
    <mergeCell ref="D95:D98"/>
    <mergeCell ref="E95:E98"/>
    <mergeCell ref="F95:F98"/>
    <mergeCell ref="H95:H98"/>
    <mergeCell ref="I95:I98"/>
    <mergeCell ref="C99:C110"/>
    <mergeCell ref="D99:D102"/>
    <mergeCell ref="E99:E102"/>
    <mergeCell ref="F99:F102"/>
    <mergeCell ref="H99:H102"/>
    <mergeCell ref="I99:I102"/>
    <mergeCell ref="B103:B114"/>
    <mergeCell ref="D103:D108"/>
    <mergeCell ref="E103:E108"/>
    <mergeCell ref="F103:F108"/>
    <mergeCell ref="H103:H104"/>
    <mergeCell ref="I103:I104"/>
    <mergeCell ref="G104:G107"/>
    <mergeCell ref="H108:H110"/>
    <mergeCell ref="I108:I110"/>
    <mergeCell ref="J108:J110"/>
    <mergeCell ref="K108:K110"/>
    <mergeCell ref="L108:L109"/>
    <mergeCell ref="M108:M109"/>
    <mergeCell ref="D109:D110"/>
    <mergeCell ref="E109:E110"/>
    <mergeCell ref="F109:F110"/>
    <mergeCell ref="C111:C114"/>
    <mergeCell ref="D111:D112"/>
    <mergeCell ref="E111:E112"/>
    <mergeCell ref="F111:F112"/>
    <mergeCell ref="H111:H112"/>
    <mergeCell ref="D113:D114"/>
    <mergeCell ref="E113:E114"/>
    <mergeCell ref="F113:F114"/>
    <mergeCell ref="H113:H114"/>
  </mergeCells>
  <dataValidations count="5">
    <dataValidation allowBlank="true" errorStyle="stop" operator="between" showDropDown="false" showErrorMessage="true" showInputMessage="false" sqref="F40 F44 F48 F52 F56 F60 F64 F73 F77 F81 F85" type="list">
      <formula1>$F$158:$F$161</formula1>
      <formula2>0</formula2>
    </dataValidation>
    <dataValidation allowBlank="true" errorStyle="stop" operator="between" showDropDown="false" showErrorMessage="true" showInputMessage="false" sqref="F12 F14 F17 F20 F22 F24 F111" type="list">
      <formula1>$F$145:$F$148</formula1>
      <formula2>0</formula2>
    </dataValidation>
    <dataValidation allowBlank="true" errorStyle="stop" operator="between" showDropDown="false" showErrorMessage="true" showInputMessage="false" sqref="F8 F10" type="list">
      <formula1>$F$171:$F$174</formula1>
      <formula2>0</formula2>
    </dataValidation>
    <dataValidation allowBlank="true" errorStyle="stop" operator="between" showDropDown="false" showErrorMessage="true" showInputMessage="false" sqref="F28 F30" type="list">
      <formula1>$F$167:$F$170</formula1>
      <formula2>0</formula2>
    </dataValidation>
    <dataValidation allowBlank="true" errorStyle="stop" operator="between" showDropDown="false" showErrorMessage="true" showInputMessage="false" sqref="F91 F95 F99 F103" type="list">
      <formula1>$F$114:$F$1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0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4-11T14:19:56Z</cp:lastPrinted>
  <dcterms:modified xsi:type="dcterms:W3CDTF">2025-09-30T02:09:41Z</dcterms:modified>
  <cp:revision>0</cp:revision>
  <dc:subject/>
  <dc:title/>
</cp:coreProperties>
</file>