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TOLEDO</t>
  </si>
  <si>
    <t xml:space="preserve">VERA VILLAMIZAR SANDRA YOLIMA</t>
  </si>
  <si>
    <t xml:space="preserve">INSTITUCION EDUCATIVA SAMORE</t>
  </si>
  <si>
    <t xml:space="preserve">Básica primaria</t>
  </si>
  <si>
    <t xml:space="preserve">Comunicación y relaciones</t>
  </si>
  <si>
    <t xml:space="preserve">Iniciativa</t>
  </si>
  <si>
    <t xml:space="preserve">CE</t>
  </si>
  <si>
    <t xml:space="preserve">Urbana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131355052915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39803334758444"/>
          <c:w val="0.959535173272463"/>
          <c:h val="0.8358272766139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2</c:v>
                </c:pt>
                <c:pt idx="5">
                  <c:v>100</c:v>
                </c:pt>
                <c:pt idx="6">
                  <c:v>99</c:v>
                </c:pt>
                <c:pt idx="7">
                  <c:v>1.99</c:v>
                </c:pt>
                <c:pt idx="8">
                  <c:v>99</c:v>
                </c:pt>
                <c:pt idx="9">
                  <c:v>100</c:v>
                </c:pt>
                <c:pt idx="10">
                  <c:v>1.99</c:v>
                </c:pt>
                <c:pt idx="11">
                  <c:v>100</c:v>
                </c:pt>
                <c:pt idx="12">
                  <c:v>99</c:v>
                </c:pt>
                <c:pt idx="13">
                  <c:v>99</c:v>
                </c:pt>
                <c:pt idx="14">
                  <c:v>1.98666666666667</c:v>
                </c:pt>
                <c:pt idx="15">
                  <c:v>1.993</c:v>
                </c:pt>
              </c:numCache>
            </c:numRef>
          </c:val>
        </c:ser>
        <c:gapWidth val="100"/>
        <c:overlap val="100"/>
        <c:axId val="88655642"/>
        <c:axId val="6632354"/>
      </c:barChart>
      <c:catAx>
        <c:axId val="88655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2354"/>
        <c:crossesAt val="0"/>
        <c:auto val="1"/>
        <c:lblAlgn val="ctr"/>
        <c:lblOffset val="100"/>
        <c:noMultiLvlLbl val="0"/>
      </c:catAx>
      <c:valAx>
        <c:axId val="66323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655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20445062586926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479369494669"/>
          <c:y val="0.474628332719007"/>
          <c:w val="0.452248493277701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4619731955434"/>
          <c:w val="0.929639570552147"/>
          <c:h val="0.7091877926691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4614628"/>
        <c:axId val="74832031"/>
      </c:barChart>
      <c:catAx>
        <c:axId val="34614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2031"/>
        <c:crossesAt val="0"/>
        <c:auto val="1"/>
        <c:lblAlgn val="ctr"/>
        <c:lblOffset val="100"/>
        <c:noMultiLvlLbl val="0"/>
      </c:catAx>
      <c:valAx>
        <c:axId val="748320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462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326416268935"/>
          <c:y val="0.026827704147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946254409629"/>
          <c:y val="0.142475416844805"/>
          <c:w val="0.959535173272463"/>
          <c:h val="0.8315519452757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437824"/>
        <c:axId val="31061474"/>
      </c:barChart>
      <c:catAx>
        <c:axId val="94378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061474"/>
        <c:crossesAt val="0"/>
        <c:auto val="1"/>
        <c:lblAlgn val="ctr"/>
        <c:lblOffset val="100"/>
        <c:noMultiLvlLbl val="0"/>
      </c:catAx>
      <c:valAx>
        <c:axId val="310614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378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49049605934168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705609643023"/>
          <c:y val="0.480771593561863"/>
          <c:w val="0.420143718127028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3669478527607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081288343558"/>
          <c:y val="0.236918604651163"/>
          <c:w val="0.929639570552147"/>
          <c:h val="0.705426356589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2174822"/>
        <c:axId val="27857160"/>
      </c:barChart>
      <c:catAx>
        <c:axId val="9217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160"/>
        <c:crossesAt val="0"/>
        <c:auto val="1"/>
        <c:lblAlgn val="ctr"/>
        <c:lblOffset val="100"/>
        <c:noMultiLvlLbl val="0"/>
      </c:catAx>
      <c:valAx>
        <c:axId val="278571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321319018405"/>
              <c:y val="0.730781653746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82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44120</xdr:colOff>
      <xdr:row>81</xdr:row>
      <xdr:rowOff>129240</xdr:rowOff>
    </xdr:to>
    <xdr:graphicFrame>
      <xdr:nvGraphicFramePr>
        <xdr:cNvPr id="1" name="Gráfico 2"/>
        <xdr:cNvGraphicFramePr/>
      </xdr:nvGraphicFramePr>
      <xdr:xfrm>
        <a:off x="108000" y="999180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70488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08000" y="1505556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4</xdr:row>
      <xdr:rowOff>160560</xdr:rowOff>
    </xdr:from>
    <xdr:to>
      <xdr:col>12</xdr:col>
      <xdr:colOff>1584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22440" y="15764400"/>
        <a:ext cx="37551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240</xdr:colOff>
      <xdr:row>0</xdr:row>
      <xdr:rowOff>53280</xdr:rowOff>
    </xdr:from>
    <xdr:to>
      <xdr:col>3</xdr:col>
      <xdr:colOff>61848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53280"/>
          <a:ext cx="462240" cy="5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44120</xdr:colOff>
      <xdr:row>80</xdr:row>
      <xdr:rowOff>129600</xdr:rowOff>
    </xdr:to>
    <xdr:graphicFrame>
      <xdr:nvGraphicFramePr>
        <xdr:cNvPr id="5" name="Gráfico 2"/>
        <xdr:cNvGraphicFramePr/>
      </xdr:nvGraphicFramePr>
      <xdr:xfrm>
        <a:off x="108000" y="9883440"/>
        <a:ext cx="6939000" cy="33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70488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08000" y="14946840"/>
        <a:ext cx="310572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4720</xdr:colOff>
      <xdr:row>93</xdr:row>
      <xdr:rowOff>160920</xdr:rowOff>
    </xdr:from>
    <xdr:to>
      <xdr:col>12</xdr:col>
      <xdr:colOff>1584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22440" y="15656040"/>
        <a:ext cx="3755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O24" activeCellId="0" sqref="AO2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1" min="11" style="3" width="23.77"/>
    <col collapsed="false" customWidth="true" hidden="false" outlineLevel="0" max="14" min="12" style="3" width="11.77"/>
    <col collapsed="false" customWidth="true" hidden="false" outlineLevel="0" max="18" min="15" style="7" width="13.76"/>
    <col collapsed="false" customWidth="true" hidden="true" outlineLevel="0" max="19" min="19" style="7" width="13.76"/>
    <col collapsed="false" customWidth="true" hidden="false" outlineLevel="0" max="23" min="20" style="7" width="13.76"/>
    <col collapsed="false" customWidth="true" hidden="true" outlineLevel="0" max="24" min="24" style="7" width="13.76"/>
    <col collapsed="false" customWidth="true" hidden="false" outlineLevel="0" max="28" min="25" style="7" width="13.76"/>
    <col collapsed="false" customWidth="true" hidden="true" outlineLevel="0" max="29" min="29" style="7" width="13.76"/>
    <col collapsed="false" customWidth="true" hidden="false" outlineLevel="0" max="31" min="30" style="7" width="13.76"/>
    <col collapsed="false" customWidth="true" hidden="false" outlineLevel="0" max="32" min="32" style="8" width="10.55"/>
    <col collapsed="false" customWidth="true" hidden="false" outlineLevel="0" max="35" min="33" style="9" width="20.77"/>
    <col collapsed="false" customWidth="true" hidden="false" outlineLevel="0" max="38" min="36" style="7" width="15.2"/>
    <col collapsed="false" customWidth="true" hidden="true" outlineLevel="0" max="39" min="39" style="7" width="12.76"/>
    <col collapsed="false" customWidth="true" hidden="false" outlineLevel="0" max="41" min="40" style="8" width="18.76"/>
    <col collapsed="false" customWidth="true" hidden="true" outlineLevel="0" max="42" min="42" style="8" width="16.77"/>
    <col collapsed="false" customWidth="true" hidden="false" outlineLevel="0" max="43" min="43" style="10" width="16.77"/>
    <col collapsed="false" customWidth="true" hidden="false" outlineLevel="0" max="44" min="44" style="11" width="19.99"/>
    <col collapsed="false" customWidth="true" hidden="false" outlineLevel="0" max="45" min="45" style="12" width="0.21"/>
    <col collapsed="false" customWidth="true" hidden="true" outlineLevel="0" max="46" min="46" style="13" width="9.77"/>
    <col collapsed="false" customWidth="true" hidden="true" outlineLevel="0" max="47" min="47" style="13" width="5.77"/>
    <col collapsed="false" customWidth="true" hidden="true" outlineLevel="0" max="48" min="48" style="13" width="31.99"/>
    <col collapsed="false" customWidth="true" hidden="true" outlineLevel="0" max="50" min="49" style="13" width="19.21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50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50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100</v>
      </c>
      <c r="P2" s="25" t="n">
        <f aca="false">AVERAGE(P15:P64)</f>
        <v>100</v>
      </c>
      <c r="Q2" s="25" t="n">
        <f aca="false">AVERAGE(Q15:Q64)</f>
        <v>100</v>
      </c>
      <c r="R2" s="25" t="n">
        <f aca="false">AVERAGE(R15:R64)</f>
        <v>100</v>
      </c>
      <c r="S2" s="25"/>
      <c r="T2" s="25" t="n">
        <f aca="false">AVERAGE(T15:T64)</f>
        <v>2</v>
      </c>
      <c r="U2" s="25"/>
      <c r="V2" s="25" t="n">
        <f aca="false">AVERAGE(V15:V64)</f>
        <v>100</v>
      </c>
      <c r="W2" s="25" t="n">
        <f aca="false">AVERAGE(W15:W64)</f>
        <v>99</v>
      </c>
      <c r="X2" s="25"/>
      <c r="Y2" s="25" t="n">
        <f aca="false">AVERAGE(Y15:Y64)</f>
        <v>1.99</v>
      </c>
      <c r="Z2" s="25"/>
      <c r="AA2" s="25" t="n">
        <f aca="false">AVERAGE(AA15:AA64)</f>
        <v>99</v>
      </c>
      <c r="AB2" s="25" t="n">
        <f aca="false">AVERAGE(AB15:AB64)</f>
        <v>100</v>
      </c>
      <c r="AC2" s="25"/>
      <c r="AD2" s="25" t="n">
        <f aca="false">AVERAGE(AD15:AD64)</f>
        <v>1.99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100</v>
      </c>
      <c r="AK2" s="25" t="n">
        <f aca="false">AVERAGE(AK15:AK64)</f>
        <v>99</v>
      </c>
      <c r="AL2" s="25" t="n">
        <f aca="false">AVERAGE(AL15:AL64)</f>
        <v>99</v>
      </c>
      <c r="AM2" s="25"/>
      <c r="AN2" s="25" t="n">
        <f aca="false">AVERAGE(AN15:AN64)</f>
        <v>1.98666666666667</v>
      </c>
      <c r="AO2" s="25"/>
      <c r="AP2" s="25"/>
      <c r="AQ2" s="25" t="n">
        <f aca="false">AVERAGE(AQ15:AQ64)</f>
        <v>1.993</v>
      </c>
      <c r="AR2" s="16" t="n">
        <f aca="false">COUNTIF(AR15:AR64,"SATISFACTORIO")</f>
        <v>0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4.142135623731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4.0714249456123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4.0714249456123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4.0478547195728</v>
      </c>
      <c r="AO3" s="25"/>
      <c r="AP3" s="25"/>
      <c r="AQ3" s="25" t="n">
        <f aca="false">IF(AQ1&gt;1,STDEV(AQ15:AQ64))</f>
        <v>14.0926381490479</v>
      </c>
      <c r="AR3" s="16" t="n">
        <f aca="false">COUNTIF(AR15:AR64,"SOBRESALIENTE")</f>
        <v>1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100</v>
      </c>
      <c r="P4" s="25" t="n">
        <f aca="false">MIN(P15:P64)</f>
        <v>100</v>
      </c>
      <c r="Q4" s="25" t="n">
        <f aca="false">MIN(Q15:Q64)</f>
        <v>100</v>
      </c>
      <c r="R4" s="25" t="n">
        <f aca="false">MIN(R15:R64)</f>
        <v>100</v>
      </c>
      <c r="S4" s="25"/>
      <c r="T4" s="25" t="n">
        <f aca="false">MIN(T15:T64)</f>
        <v>0</v>
      </c>
      <c r="U4" s="25"/>
      <c r="V4" s="25" t="n">
        <f aca="false">MIN(V15:V64)</f>
        <v>100</v>
      </c>
      <c r="W4" s="25" t="n">
        <f aca="false">MIN(W15:W64)</f>
        <v>99</v>
      </c>
      <c r="X4" s="25"/>
      <c r="Y4" s="25" t="n">
        <f aca="false">MIN(Y15:Y64)</f>
        <v>0</v>
      </c>
      <c r="Z4" s="25"/>
      <c r="AA4" s="25" t="n">
        <f aca="false">MIN(AA15:AA64)</f>
        <v>99</v>
      </c>
      <c r="AB4" s="25" t="n">
        <f aca="false">MIN(AB15:AB64)</f>
        <v>10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100</v>
      </c>
      <c r="AK4" s="25" t="n">
        <f aca="false">MIN(AK15:AK64)</f>
        <v>99</v>
      </c>
      <c r="AL4" s="25" t="n">
        <f aca="false">MIN(AL15:AL64)</f>
        <v>9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100</v>
      </c>
      <c r="S5" s="25"/>
      <c r="T5" s="25" t="n">
        <f aca="false">MAX(T15:T64)</f>
        <v>100</v>
      </c>
      <c r="U5" s="25"/>
      <c r="V5" s="25" t="n">
        <f aca="false">MAX(V15:V64)</f>
        <v>100</v>
      </c>
      <c r="W5" s="25" t="n">
        <f aca="false">MAX(W15:W64)</f>
        <v>99</v>
      </c>
      <c r="X5" s="25"/>
      <c r="Y5" s="25" t="n">
        <f aca="false">MAX(Y15:Y64)</f>
        <v>99.5</v>
      </c>
      <c r="Z5" s="25"/>
      <c r="AA5" s="25" t="n">
        <f aca="false">MAX(AA15:AA64)</f>
        <v>99</v>
      </c>
      <c r="AB5" s="25" t="n">
        <f aca="false">MAX(AB15:AB64)</f>
        <v>100</v>
      </c>
      <c r="AC5" s="25"/>
      <c r="AD5" s="25" t="n">
        <f aca="false">MAX(AD15:AD64)</f>
        <v>99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100</v>
      </c>
      <c r="AK5" s="25" t="n">
        <f aca="false">MAX(AK15:AK64)</f>
        <v>99</v>
      </c>
      <c r="AL5" s="25" t="n">
        <f aca="false">MAX(AL15:AL64)</f>
        <v>99</v>
      </c>
      <c r="AM5" s="25"/>
      <c r="AN5" s="25" t="n">
        <f aca="false">MAX(AN15:AN64)</f>
        <v>99.3333333333333</v>
      </c>
      <c r="AO5" s="25"/>
      <c r="AP5" s="25"/>
      <c r="AQ5" s="25" t="n">
        <f aca="false">MAX(AQ15:AQ64)</f>
        <v>99.6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5213</v>
      </c>
      <c r="F15" s="44" t="s">
        <v>80</v>
      </c>
      <c r="G15" s="45" t="s">
        <v>81</v>
      </c>
      <c r="H15" s="46" t="n">
        <v>254820000384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100</v>
      </c>
      <c r="P15" s="49" t="n">
        <v>100</v>
      </c>
      <c r="Q15" s="49" t="n">
        <v>100</v>
      </c>
      <c r="R15" s="49" t="n">
        <v>100</v>
      </c>
      <c r="S15" s="7" t="n">
        <f aca="false">SUM(O15:R15)</f>
        <v>400</v>
      </c>
      <c r="T15" s="50" t="n">
        <f aca="false">IF(S15&gt;0,AVERAGE(O15:R15))</f>
        <v>100</v>
      </c>
      <c r="U15" s="50" t="n">
        <f aca="false">(T15*L15)/100</f>
        <v>40</v>
      </c>
      <c r="V15" s="49" t="n">
        <v>100</v>
      </c>
      <c r="W15" s="49" t="n">
        <v>99</v>
      </c>
      <c r="X15" s="7" t="n">
        <f aca="false">SUM(V15:W15)</f>
        <v>199</v>
      </c>
      <c r="Y15" s="50" t="n">
        <f aca="false">IF(X15&gt;0,AVERAGE(V15:W15))</f>
        <v>99.5</v>
      </c>
      <c r="Z15" s="50" t="n">
        <f aca="false">(Y15*M15)/100</f>
        <v>14.925</v>
      </c>
      <c r="AA15" s="49" t="n">
        <v>99</v>
      </c>
      <c r="AB15" s="49" t="n">
        <v>100</v>
      </c>
      <c r="AC15" s="7" t="n">
        <f aca="false">SUM(AA15:AB15)</f>
        <v>199</v>
      </c>
      <c r="AD15" s="50" t="n">
        <f aca="false">IF(AC15&gt;0,AVERAGE(AA15:AB15))</f>
        <v>99.5</v>
      </c>
      <c r="AE15" s="50" t="n">
        <f aca="false">(AD15*N15)/100</f>
        <v>14.925</v>
      </c>
      <c r="AF15" s="8" t="n">
        <f aca="false">U15+Z15+AE15</f>
        <v>69.85</v>
      </c>
      <c r="AG15" s="41" t="s">
        <v>77</v>
      </c>
      <c r="AH15" s="41" t="s">
        <v>83</v>
      </c>
      <c r="AI15" s="41" t="s">
        <v>84</v>
      </c>
      <c r="AJ15" s="49" t="n">
        <v>100</v>
      </c>
      <c r="AK15" s="49" t="n">
        <v>99</v>
      </c>
      <c r="AL15" s="49" t="n">
        <v>99</v>
      </c>
      <c r="AM15" s="7" t="n">
        <f aca="false">SUM(AJ15:AL15)</f>
        <v>298</v>
      </c>
      <c r="AN15" s="8" t="n">
        <f aca="false">IF(AM15&gt;0,AVERAGE(AJ15:AL15))</f>
        <v>99.3333333333333</v>
      </c>
      <c r="AO15" s="8" t="n">
        <f aca="false">AN15*0.3</f>
        <v>29.8</v>
      </c>
      <c r="AP15" s="8" t="n">
        <f aca="false">S15+X15+AC15+AM15</f>
        <v>1096</v>
      </c>
      <c r="AQ15" s="8" t="n">
        <f aca="false">IF(AP15&gt;0,(AF15+AO15))</f>
        <v>99.65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/>
      <c r="C16" s="41"/>
      <c r="D16" s="41"/>
      <c r="E16" s="43"/>
      <c r="F16" s="52"/>
      <c r="G16" s="45"/>
      <c r="H16" s="46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 t="n">
        <f aca="false">IF(S16&gt;0,AVERAGE(O16:R16))</f>
        <v>0</v>
      </c>
      <c r="U16" s="50" t="n">
        <f aca="false">(T16*L16)/100</f>
        <v>0</v>
      </c>
      <c r="V16" s="49"/>
      <c r="W16" s="49"/>
      <c r="X16" s="7" t="n">
        <f aca="false">SUM(V16:W16)</f>
        <v>0</v>
      </c>
      <c r="Y16" s="50" t="n">
        <f aca="false">IF(X16&gt;0,AVERAGE(V16:W16))</f>
        <v>0</v>
      </c>
      <c r="Z16" s="50" t="n">
        <f aca="false">(Y16*M16)/100</f>
        <v>0</v>
      </c>
      <c r="AA16" s="49"/>
      <c r="AB16" s="49"/>
      <c r="AC16" s="7" t="n">
        <f aca="false">SUM(AA16:AB16)</f>
        <v>0</v>
      </c>
      <c r="AD16" s="50" t="n">
        <f aca="false">IF(AC16&gt;0,AVERAGE(AA16:AB16))</f>
        <v>0</v>
      </c>
      <c r="AE16" s="50" t="n">
        <f aca="false">(AD16*N16)/100</f>
        <v>0</v>
      </c>
      <c r="AF16" s="8" t="n">
        <f aca="false">U16+Z16+AE16</f>
        <v>0</v>
      </c>
      <c r="AG16" s="41"/>
      <c r="AH16" s="41"/>
      <c r="AI16" s="41"/>
      <c r="AJ16" s="49"/>
      <c r="AK16" s="49"/>
      <c r="AL16" s="49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51" t="n">
        <f aca="false">IF(AQ16=FALSE(),FALSE(),IF(AQ16&lt;60,"NO SATISFACTORIO",IF(AQ16&gt;=90,"SOBRESALIENTE","SATISFACTORIO")))</f>
        <v>0</v>
      </c>
      <c r="AT16" s="37"/>
      <c r="AU16" s="37"/>
      <c r="AV16" s="37" t="s">
        <v>87</v>
      </c>
      <c r="AW16" s="37" t="s">
        <v>88</v>
      </c>
      <c r="AX16" s="13" t="s">
        <v>89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0</v>
      </c>
      <c r="AW17" s="37"/>
      <c r="AX17" s="13" t="s">
        <v>91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2</v>
      </c>
      <c r="AW18" s="37"/>
      <c r="AX18" s="13" t="s">
        <v>93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4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5</v>
      </c>
      <c r="AW20" s="37"/>
      <c r="AX20" s="13" t="s">
        <v>96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C22" activeCellId="0" sqref="C22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76"/>
    <col collapsed="false" customWidth="true" hidden="false" outlineLevel="0" max="5" min="5" style="4" width="16.77"/>
    <col collapsed="false" customWidth="true" hidden="false" outlineLevel="0" max="7" min="6" style="5" width="45.77"/>
    <col collapsed="false" customWidth="true" hidden="false" outlineLevel="0" max="8" min="8" style="6" width="23.21"/>
    <col collapsed="false" customWidth="true" hidden="false" outlineLevel="0" max="9" min="9" style="3" width="6.77"/>
    <col collapsed="false" customWidth="true" hidden="false" outlineLevel="0" max="10" min="10" style="3" width="39.43"/>
    <col collapsed="false" customWidth="true" hidden="false" outlineLevel="0" max="14" min="11" style="3" width="10.77"/>
    <col collapsed="false" customWidth="true" hidden="false" outlineLevel="0" max="16" min="15" style="7" width="13.76"/>
    <col collapsed="false" customWidth="true" hidden="true" outlineLevel="0" max="17" min="17" style="7" width="13.76"/>
    <col collapsed="false" customWidth="true" hidden="false" outlineLevel="0" max="21" min="18" style="7" width="13.76"/>
    <col collapsed="false" customWidth="true" hidden="true" outlineLevel="0" max="22" min="22" style="7" width="13.76"/>
    <col collapsed="false" customWidth="true" hidden="false" outlineLevel="0" max="26" min="23" style="7" width="13.76"/>
    <col collapsed="false" customWidth="true" hidden="true" outlineLevel="0" max="27" min="27" style="7" width="13.76"/>
    <col collapsed="false" customWidth="true" hidden="false" outlineLevel="0" max="31" min="28" style="7" width="13.76"/>
    <col collapsed="false" customWidth="true" hidden="true" outlineLevel="0" max="32" min="32" style="7" width="13.76"/>
    <col collapsed="false" customWidth="true" hidden="false" outlineLevel="0" max="34" min="33" style="7" width="13.76"/>
    <col collapsed="false" customWidth="true" hidden="false" outlineLevel="0" max="35" min="35" style="50" width="10.55"/>
    <col collapsed="false" customWidth="true" hidden="false" outlineLevel="0" max="38" min="36" style="7" width="20.77"/>
    <col collapsed="false" customWidth="true" hidden="false" outlineLevel="0" max="41" min="39" style="7" width="15.2"/>
    <col collapsed="false" customWidth="true" hidden="true" outlineLevel="0" max="42" min="42" style="7" width="12.76"/>
    <col collapsed="false" customWidth="true" hidden="false" outlineLevel="0" max="44" min="43" style="50" width="18.76"/>
    <col collapsed="false" customWidth="true" hidden="true" outlineLevel="0" max="45" min="45" style="50" width="16.77"/>
    <col collapsed="false" customWidth="true" hidden="false" outlineLevel="0" max="46" min="46" style="66" width="16.77"/>
    <col collapsed="false" customWidth="true" hidden="false" outlineLevel="0" max="47" min="47" style="11" width="19.99"/>
    <col collapsed="false" customWidth="true" hidden="false" outlineLevel="0" max="48" min="48" style="67" width="0.21"/>
    <col collapsed="false" customWidth="true" hidden="true" outlineLevel="0" max="49" min="49" style="3" width="9.77"/>
    <col collapsed="false" customWidth="true" hidden="true" outlineLevel="0" max="50" min="50" style="3" width="5.77"/>
    <col collapsed="false" customWidth="true" hidden="true" outlineLevel="0" max="51" min="51" style="68" width="6.77"/>
    <col collapsed="false" customWidth="true" hidden="true" outlineLevel="0" max="52" min="52" style="68" width="11.21"/>
    <col collapsed="false" customWidth="true" hidden="true" outlineLevel="0" max="53" min="53" style="3" width="19.21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/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18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/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9</v>
      </c>
    </row>
    <row r="17" customFormat="false" ht="15" hidden="false" customHeight="true" outlineLevel="0" collapsed="false">
      <c r="A17" s="39" t="n">
        <v>3</v>
      </c>
      <c r="B17" s="40"/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1</v>
      </c>
    </row>
    <row r="18" customFormat="false" ht="15" hidden="false" customHeight="true" outlineLevel="0" collapsed="false">
      <c r="A18" s="39" t="n">
        <v>4</v>
      </c>
      <c r="B18" s="40"/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3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6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8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6.95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100</v>
      </c>
      <c r="J33" s="163" t="n">
        <f aca="false">Docentes!$O$5</f>
        <v>100</v>
      </c>
      <c r="K33" s="163" t="n">
        <f aca="false">Docentes!$O$2</f>
        <v>100</v>
      </c>
      <c r="L33" s="164" t="n">
        <f aca="false">Docentes!$O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100</v>
      </c>
      <c r="J34" s="167" t="n">
        <f aca="false">Docentes!$P$5</f>
        <v>100</v>
      </c>
      <c r="K34" s="167" t="n">
        <f aca="false">Docentes!$P$2</f>
        <v>100</v>
      </c>
      <c r="L34" s="168" t="n">
        <f aca="false">Docentes!$P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100</v>
      </c>
      <c r="J35" s="167" t="n">
        <f aca="false">Docentes!$Q$5</f>
        <v>100</v>
      </c>
      <c r="K35" s="167" t="n">
        <f aca="false">Docentes!$Q$2</f>
        <v>100</v>
      </c>
      <c r="L35" s="168" t="n">
        <f aca="false">Docentes!$Q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100</v>
      </c>
      <c r="J36" s="171" t="n">
        <f aca="false">Docentes!$R$5</f>
        <v>100</v>
      </c>
      <c r="K36" s="171" t="n">
        <f aca="false">Docentes!$R$2</f>
        <v>100</v>
      </c>
      <c r="L36" s="172" t="n">
        <f aca="false">Docentes!$R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100</v>
      </c>
      <c r="K37" s="175" t="n">
        <f aca="false">Docentes!$T$2</f>
        <v>2</v>
      </c>
      <c r="L37" s="176" t="n">
        <f aca="false">Docentes!$T$3</f>
        <v>14.142135623731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100</v>
      </c>
      <c r="J38" s="179" t="n">
        <f aca="false">Docentes!$V$5</f>
        <v>100</v>
      </c>
      <c r="K38" s="179" t="n">
        <f aca="false">Docentes!$V$2</f>
        <v>100</v>
      </c>
      <c r="L38" s="180" t="n">
        <f aca="false">Docentes!$V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9</v>
      </c>
      <c r="J39" s="171" t="n">
        <f aca="false">Docentes!$W$5</f>
        <v>99</v>
      </c>
      <c r="K39" s="171" t="n">
        <f aca="false">Docentes!$W$2</f>
        <v>99</v>
      </c>
      <c r="L39" s="172" t="n">
        <f aca="false">Docentes!$W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99.5</v>
      </c>
      <c r="K40" s="175" t="n">
        <f aca="false">Docentes!$Y$2</f>
        <v>1.99</v>
      </c>
      <c r="L40" s="176" t="n">
        <f aca="false">Docentes!$Y$3</f>
        <v>14.0714249456123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9</v>
      </c>
      <c r="J41" s="179" t="n">
        <f aca="false">Docentes!$AA$5</f>
        <v>99</v>
      </c>
      <c r="K41" s="179" t="n">
        <f aca="false">Docentes!$AA$2</f>
        <v>99</v>
      </c>
      <c r="L41" s="180" t="n">
        <f aca="false">Docentes!$AA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100</v>
      </c>
      <c r="J42" s="171" t="n">
        <f aca="false">Docentes!$AB$5</f>
        <v>100</v>
      </c>
      <c r="K42" s="171" t="n">
        <f aca="false">Docentes!$AB$2</f>
        <v>100</v>
      </c>
      <c r="L42" s="172" t="n">
        <f aca="false">Docentes!$AB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9.5</v>
      </c>
      <c r="K43" s="183" t="n">
        <f aca="false">Docentes!$AD$2</f>
        <v>1.99</v>
      </c>
      <c r="L43" s="184" t="n">
        <f aca="false">Docentes!$AD$3</f>
        <v>14.0714249456123</v>
      </c>
      <c r="M43" s="159"/>
      <c r="N43" s="151"/>
    </row>
    <row r="44" customFormat="false" ht="16.95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f aca="false">Docentes!$AJ$4</f>
        <v>100</v>
      </c>
      <c r="J44" s="163" t="n">
        <f aca="false">Docentes!$AJ$5</f>
        <v>100</v>
      </c>
      <c r="K44" s="163" t="n">
        <f aca="false">Docentes!$AJ$2</f>
        <v>100</v>
      </c>
      <c r="L44" s="164" t="n">
        <f aca="false">Docentes!$AJ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f aca="false">Docentes!$AK$4</f>
        <v>99</v>
      </c>
      <c r="J45" s="167" t="n">
        <f aca="false">Docentes!$AK$5</f>
        <v>99</v>
      </c>
      <c r="K45" s="167" t="n">
        <f aca="false">Docentes!$AK$2</f>
        <v>99</v>
      </c>
      <c r="L45" s="168" t="n">
        <f aca="false">Docentes!$AK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f aca="false">Docentes!$AL$4</f>
        <v>99</v>
      </c>
      <c r="J46" s="171" t="n">
        <f aca="false">Docentes!$AL$5</f>
        <v>99</v>
      </c>
      <c r="K46" s="171" t="n">
        <f aca="false">Docentes!$AL$2</f>
        <v>99</v>
      </c>
      <c r="L46" s="172" t="n">
        <f aca="false">Docentes!$AL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9.3333333333333</v>
      </c>
      <c r="K47" s="183" t="n">
        <f aca="false">Docentes!$AN$2</f>
        <v>1.98666666666667</v>
      </c>
      <c r="L47" s="184" t="n">
        <f aca="false">Docentes!$AN$3</f>
        <v>14.0478547195728</v>
      </c>
      <c r="M47" s="159"/>
      <c r="N47" s="151"/>
    </row>
    <row r="48" customFormat="false" ht="16.95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99.65</v>
      </c>
      <c r="K48" s="188" t="n">
        <f aca="false">Docentes!$AQ$2</f>
        <v>1.993</v>
      </c>
      <c r="L48" s="189" t="n">
        <f aca="false">Docentes!$AQ$3</f>
        <v>14.0926381490479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4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4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4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1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3</v>
      </c>
      <c r="J88" s="218"/>
      <c r="K88" s="219" t="n">
        <f aca="false">Docentes!$AF$2</f>
        <v>1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1</v>
      </c>
      <c r="F89" s="223" t="n">
        <f aca="false">(E89*100)/H48</f>
        <v>2</v>
      </c>
      <c r="G89" s="151"/>
      <c r="H89" s="155"/>
      <c r="I89" s="218" t="s">
        <v>89</v>
      </c>
      <c r="J89" s="218"/>
      <c r="K89" s="219" t="n">
        <f aca="false">Docentes!$AF$3</f>
        <v>0</v>
      </c>
      <c r="L89" s="220" t="n">
        <f aca="false">($K89*100)/$K$94</f>
        <v>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</v>
      </c>
      <c r="G90" s="225"/>
      <c r="H90" s="155"/>
      <c r="I90" s="218" t="s">
        <v>91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3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1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6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7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5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pageBreakPreview" topLeftCell="A89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99" width="0.77"/>
    <col collapsed="false" customWidth="true" hidden="false" outlineLevel="0" max="3" min="3" style="99" width="1.77"/>
    <col collapsed="false" customWidth="true" hidden="false" outlineLevel="0" max="12" min="4" style="99" width="10.77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5"/>
  </cols>
  <sheetData>
    <row r="1" customFormat="false" ht="11.4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4" hidden="false" customHeight="false" outlineLevel="0" collapsed="false">
      <c r="A6" s="105"/>
      <c r="B6" s="111" t="s">
        <v>123</v>
      </c>
      <c r="C6" s="108"/>
      <c r="D6" s="108"/>
      <c r="E6" s="108"/>
      <c r="F6" s="112" t="n">
        <f aca="false">Directivos!B15</f>
        <v>0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4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4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6.95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5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5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5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5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5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5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5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5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5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5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5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5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5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5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5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5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4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4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4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4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4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4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4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4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4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4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4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4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4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4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4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4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4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4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4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4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4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4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4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4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4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4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4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4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4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9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1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3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6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7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7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7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7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7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7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ilian Valencia</cp:lastModifiedBy>
  <cp:lastPrinted>2008-11-27T15:47:24Z</cp:lastPrinted>
  <dcterms:modified xsi:type="dcterms:W3CDTF">2025-09-29T16:49:32Z</dcterms:modified>
  <cp:revision>0</cp:revision>
  <dc:subject/>
  <dc:title/>
</cp:coreProperties>
</file>