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8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40</xdr:colOff>
                <xdr:row>5</xdr:row>
                <xdr:rowOff>3</xdr:rowOff>
              </xdr:from>
              <xdr:to>
                <xdr:col>12</xdr:col>
                <xdr:colOff>27</xdr:colOff>
                <xdr:row>7</xdr:row>
                <xdr:rowOff>2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3</xdr:colOff>
                <xdr:row>5</xdr:row>
                <xdr:rowOff>3</xdr:rowOff>
              </xdr:from>
              <xdr:to>
                <xdr:col>12</xdr:col>
                <xdr:colOff>46</xdr:colOff>
                <xdr:row>7</xdr:row>
                <xdr:rowOff>2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7</xdr:colOff>
                <xdr:row>5</xdr:row>
                <xdr:rowOff>3</xdr:rowOff>
              </xdr:from>
              <xdr:to>
                <xdr:col>13</xdr:col>
                <xdr:colOff>13</xdr:colOff>
                <xdr:row>7</xdr:row>
                <xdr:rowOff>2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6</xdr:colOff>
                <xdr:row>5</xdr:row>
                <xdr:rowOff>3</xdr:rowOff>
              </xdr:from>
              <xdr:to>
                <xdr:col>13</xdr:col>
                <xdr:colOff>96</xdr:colOff>
                <xdr:row>7</xdr:row>
                <xdr:rowOff>2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9</xdr:colOff>
                <xdr:row>5</xdr:row>
                <xdr:rowOff>3</xdr:rowOff>
              </xdr:from>
              <xdr:to>
                <xdr:col>15</xdr:col>
                <xdr:colOff>-63</xdr:colOff>
                <xdr:row>7</xdr:row>
                <xdr:rowOff>20</xdr:rowOff>
              </xdr:to>
            </anchor>
          </commentPr>
        </mc:Choice>
        <mc:Fallback/>
      </mc:AlternateContent>
    </comment>
  </commentList>
</comments>
</file>

<file path=xl/sharedStrings.xml><?xml version="1.0" encoding="utf-8"?>
<sst xmlns="http://schemas.openxmlformats.org/spreadsheetml/2006/main" count="349" uniqueCount="23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ARLOS JULIO TORRADO PEÑARANDA</t>
  </si>
  <si>
    <t xml:space="preserve">Código DANE</t>
  </si>
  <si>
    <t xml:space="preserve">Dirección</t>
  </si>
  <si>
    <t xml:space="preserve">KDX 23 A - RIO FRIO</t>
  </si>
  <si>
    <t xml:space="preserve">Municipio</t>
  </si>
  <si>
    <t xml:space="preserve">ABREGO</t>
  </si>
  <si>
    <t xml:space="preserve">Correo electronico</t>
  </si>
  <si>
    <t xml:space="preserve">info@colcajuto.edu.co - frajamor@hotmail.com</t>
  </si>
  <si>
    <t xml:space="preserve">Tel</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MARTHA RUTH ARENAS GOMEZ</t>
  </si>
  <si>
    <t xml:space="preserve">mrarenasg@colcajuto.edu.co</t>
  </si>
  <si>
    <t xml:space="preserve">CARLOS HERNANDO GARCIA FONSECA</t>
  </si>
  <si>
    <t xml:space="preserve">chgarciaf@colcajuto.edu.co</t>
  </si>
  <si>
    <t xml:space="preserve">MARIA ANGELICA ARIAS ALVAREZ</t>
  </si>
  <si>
    <t xml:space="preserve">maariasa@colcajuto.edu.co</t>
  </si>
  <si>
    <t xml:space="preserve">LIDERES DEL PLAN DE MEJORAMIENTO - SEGUIMIENTO Y EVALUACIÓN</t>
  </si>
  <si>
    <t xml:space="preserve">GESTIÓN</t>
  </si>
  <si>
    <t xml:space="preserve">ADMINISTRATIVA</t>
  </si>
  <si>
    <t xml:space="preserve">ACADEMICA</t>
  </si>
  <si>
    <t xml:space="preserve">DIRECTIVA</t>
  </si>
  <si>
    <t xml:space="preserve">COMUNITARIA</t>
  </si>
  <si>
    <t xml:space="preserve"> FECHA : </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a Comisión de evaluacion y promoción esta conformada, se reúne oportunamente para tomar las decisiones pertinentes pero faltan algunas estrategias por implementar,  para evitar la pérdida y deserción de los estudiantes</t>
  </si>
  <si>
    <t xml:space="preserve">Continuar con el diseño de estrategias que permitan a la comisión de evaluación y promoción, analizar periodicamente los resultados de sus acciones y decisiones que deben ser utilizadas para fortalecer los procesos. </t>
  </si>
  <si>
    <t xml:space="preserve">En el primer periodo, contaran con tres estrategia para convocar a los padres de familia, docentes y estudiantes con el proposito cumplir su función totalmente</t>
  </si>
  <si>
    <t xml:space="preserve">Números de estrategías</t>
  </si>
  <si>
    <t xml:space="preserve">Analisis de los estudiantes con dificultades</t>
  </si>
  <si>
    <t xml:space="preserve">x</t>
  </si>
  <si>
    <t xml:space="preserve">Bertha Liliana Bayona y Yile Snith Prada</t>
  </si>
  <si>
    <t xml:space="preserve">Periódicamente</t>
  </si>
  <si>
    <t xml:space="preserve">Socialización de las estrategias a los docentes y padres de familia </t>
  </si>
  <si>
    <t xml:space="preserve">Realización de un acta de compromiso por  parte de estudiantes, padres de familia y docentes</t>
  </si>
  <si>
    <t xml:space="preserve">Seguimiento y evaluación de los compromisos</t>
  </si>
  <si>
    <t xml:space="preserve">Disminuir la tasa de reprobación y  la tasa de deserción en el año lectivo en un 30%</t>
  </si>
  <si>
    <t xml:space="preserve">Porcentaje de estudiantes que reprueban y desertan del año 2024</t>
  </si>
  <si>
    <t xml:space="preserve">Leticia Montaguth y Diana Jaime Pérez</t>
  </si>
  <si>
    <t xml:space="preserve">Reunión por parte de psicorientación con estudiantes que presentan problemas academicos y disciplinarios, consecuentes a desertar o que demuestren esta tendencia.</t>
  </si>
  <si>
    <t xml:space="preserve">Funcionalidad de la comisión de la evaluación</t>
  </si>
  <si>
    <t xml:space="preserve">Seguimiento al rendimiento individual a cada alumno</t>
  </si>
  <si>
    <t xml:space="preserve">La Institución cuenta con el Consejo de Padres de Familia, éste se reúne cuando es convocado para realizar acciones que son  de su competencia, pero se requiere realizar un mayor seguimiento y evaluación de sus actividades.</t>
  </si>
  <si>
    <t xml:space="preserve">Conformar el consejo  de padres y socializar el plan de acción a la comunidad educativa.</t>
  </si>
  <si>
    <t xml:space="preserve">Al finalizar el primer periodo académico del año 2024, el consejo de padres de familia de la Institucion educativa elaborará su  plan de acción y lo socializará a la comunidad educativa</t>
  </si>
  <si>
    <t xml:space="preserve">Plan de acción y porcentaje de la comunidad educativa informada</t>
  </si>
  <si>
    <t xml:space="preserve">Primer Período</t>
  </si>
  <si>
    <t xml:space="preserve">Conformación del consejo de padres de familia</t>
  </si>
  <si>
    <t xml:space="preserve">Miriam Espinel y Yecid Castilla Pacheco</t>
  </si>
  <si>
    <t xml:space="preserve">Diseño del plan de acción 2024</t>
  </si>
  <si>
    <t xml:space="preserve">Socialización con la comunidad educativa </t>
  </si>
  <si>
    <t xml:space="preserve">Seguimiento y evaluación</t>
  </si>
  <si>
    <t xml:space="preserve">Lograr que el 80% de las actividades propuestas por el consejo de padres de familia lleguen a feliz termino</t>
  </si>
  <si>
    <t xml:space="preserve">porcentaje de actividades cumplidas</t>
  </si>
  <si>
    <t xml:space="preserve">Análisis por parte del consejo de padres de familia de las actividades a realizar  y los recursos necesarios para su ejecución.</t>
  </si>
  <si>
    <t xml:space="preserve">Dinael Acosta y Desireth García</t>
  </si>
  <si>
    <t xml:space="preserve">Reunion con el señor rector para acordar los mecanismos de seguimiento al plan de accion  </t>
  </si>
  <si>
    <t xml:space="preserve">Acompañamiento por parte del Rector para el desarrollo de las iniciativas propuestas en el consejo de padres de familia</t>
  </si>
  <si>
    <t xml:space="preserve">Seguimiento y evaluación al cumplimiento de las actividades propuestas</t>
  </si>
  <si>
    <t xml:space="preserve">La institución proyecta tener alianzas y acuerdos con el sector productivo, con objetivos  claros y una metodología de trabajo bien estructurado, pero en el momento de realizarlos falta voluntad para aplicarlos y se carece de procesos de seguimiento y evaluación periódica.</t>
  </si>
  <si>
    <t xml:space="preserve">Realizar los convenios y acuerdos  que la Institución Educativa tiene proyectados con las entidades del sector productivo de la región que puedan mejorar los procesos de los educandos.</t>
  </si>
  <si>
    <t xml:space="preserve">Al finalizar el primer semestre de  2024  la I.E. tendrá una base de datos del sector productivo del municipo que fortalezcan y  brinden oportunidades de crecimiento en las diversas medias técnicas que ofrece la institución</t>
  </si>
  <si>
    <t xml:space="preserve">Número de establecimientos del sector productivo afines a las medias técnicas institucionales incluidos en la base de datos </t>
  </si>
  <si>
    <t xml:space="preserve">Identificar que tipo de establecimientos están acorde a las modalidades de media técnica</t>
  </si>
  <si>
    <t xml:space="preserve">Yudilma Peñaranda Suarez, Doneida Claro y Yamile Sánchez Bayona</t>
  </si>
  <si>
    <t xml:space="preserve">Realizar un listado de los establecimientos del sector productivo a nivel regional</t>
  </si>
  <si>
    <t xml:space="preserve">Recolección de la información requerida para obtener la base de datos.</t>
  </si>
  <si>
    <t xml:space="preserve">Creación de la base de datos.</t>
  </si>
  <si>
    <t xml:space="preserve">Al finalizar el año lectivo 2024 la I.E. debe contar  por lo menos con dos convenios o acuerdos de los establecimientos incluidos en la base de datos de la institución</t>
  </si>
  <si>
    <t xml:space="preserve">(Establecimientos del sector productivo con convenio institucional/Total de establesimientos del sector productivo afines a las medias técnicas institucionales incluidos en la base de datos) x 100. </t>
  </si>
  <si>
    <t xml:space="preserve">Semestralmente</t>
  </si>
  <si>
    <t xml:space="preserve">Análisis del listado de establecimientos comerciales incluidos en la base de datos.</t>
  </si>
  <si>
    <t xml:space="preserve">Francisco Antonio Soto, Dilynes Rivera Parra y Erika Santiago</t>
  </si>
  <si>
    <t xml:space="preserve">Establecer las características de un convenio o acuerdo con la Institución Educativa.</t>
  </si>
  <si>
    <t xml:space="preserve">Diseñar los convenios o acuerdos interinstitucionales que permitan realizar alianzas con estas entidades</t>
  </si>
  <si>
    <t xml:space="preserve">Reunir al Consejo Directivo para validar alianzas y acuerdos institucionales en término de pertinencia, calidad y cumplimiento.  </t>
  </si>
  <si>
    <t xml:space="preserve">GESTIÓN ACADÉMICA</t>
  </si>
  <si>
    <t xml:space="preserve">La institución cuenta con una política de dotación, uso y mantenimiento de los recursos para el aprendizaje y hay una
conexión clara entre el enfoque metodológico y los criterios administrativos, pero, se necesita mayor presupuesto para mejorar los mecanimos de dotación y mantenimiento.
</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primer periodo académico del año lectivo 2024 se debe tener un inventario actualizado del 100% de los recursos para el aprendizaje con los que cuenta la institución, indicando su estado actual e indicando las necesidades de dotación, uso y mantenimiento. </t>
  </si>
  <si>
    <t xml:space="preserve">(Inventario actualizado de los recursos para el aprendizaje con los que cuenta la institución)x 100. </t>
  </si>
  <si>
    <t xml:space="preserve">Solicitar por dependencias actualización del inventario de los recursos existentes mediante el diligenciamiento del formato de inventario establecido en la Institución.</t>
  </si>
  <si>
    <t xml:space="preserve">X</t>
  </si>
  <si>
    <t xml:space="preserve">MARTHA CECILIA ARÉVALO QUINTERO, EDDY MARÍA GÓMEZ ASCANIO.</t>
  </si>
  <si>
    <t xml:space="preserve">Solicitar por áreas y/o dependencias las necesidades de recursos para el aprendizaje priorizados para el año lectivo 2024. </t>
  </si>
  <si>
    <t xml:space="preserve">Consolidar el inventario de la institución educativa indicando su estado actual y priorizando las necesidades de dotación, uso y mantenimiento. </t>
  </si>
  <si>
    <t xml:space="preserve">Elaborar y presentar un informe de inventario de la institución educativa indicando su estado actual y priorizando las necesidades de dotación, uso y mantenimiento.</t>
  </si>
  <si>
    <t xml:space="preserve">Al finalizar el primer periodo lectivo 2024, se debe contar con un programa de dotación y mantenimiento de por lo menos el 15% de los recursos para el aprendizaje de la institución con la respectiva autorización del consejo directivo.</t>
  </si>
  <si>
    <t xml:space="preserve">(Dotación y mantenimiento de los recursos para el aprendizaje de la institució) x 15 %. </t>
  </si>
  <si>
    <t xml:space="preserve">Elaborar una propuesta de dotación y mantenimiento de recursos para el aprendizaje.</t>
  </si>
  <si>
    <t xml:space="preserve">DIOSA ENA VERGEL PÉREZ, JORGE YITZHAK PICÓN ESPINEL.</t>
  </si>
  <si>
    <t xml:space="preserve">Presentar la propuesta de dotación y mantenimiento de recursos para el aprendizaje ante el consejo directivo para direccionar recursos económicos necesarios.</t>
  </si>
  <si>
    <t xml:space="preserve">Sustentar ante el consejo directivo la propuesta de dotación y mantenimiento de recursos para el aprendizaje de tal forma que se logre su aprobación.</t>
  </si>
  <si>
    <t xml:space="preserve">Realizar seguimiento y evaluación de la propuesta presentada al finalizar el año lectivo 2024.</t>
  </si>
  <si>
    <t xml:space="preserve">Se realiza análisis de los resultados obtenidos por  los estudiantes en las evaluaciones externas (pruebas SABER y Evaluar para Avanzar 3-11) y se realizan acciones que han permitido mejorar la clasificación de la institución. Sin embargo, se hace necesario la implementación de estrategias que redunden en mantener y/o superar el promedio alcanzado en el último año.</t>
  </si>
  <si>
    <t xml:space="preserve">Implementar estrategias que conlleven a obtener un mejoramiento en los resultados de las pruebas externas y fortalecimiento en el aprendizaje de los estudiantes.</t>
  </si>
  <si>
    <t xml:space="preserve">Al finalizar el primer período de 2024 se tendrá focalizadas las principales debilidades en todas las áreas  evaluadas por el icfes, tomando como base los resultados obtenidos en pruebas externas para establecer estrategias que permitan fortalecer el aprendizaje de los estudiantes.</t>
  </si>
  <si>
    <t xml:space="preserve">(Identificación de debilidades para el fortalecimiento de estrategias didácticas para el mejoramiento de pruebas externas) x 100. </t>
  </si>
  <si>
    <t xml:space="preserve">PRIMER PERÍODO</t>
  </si>
  <si>
    <t xml:space="preserve">Elaborar un informe de resultados de pruebas saber 11 y evaluar para avanzar 3-11 identificando debilidades en todas las áreas evaluadas por el ICFES vigencia 2023.</t>
  </si>
  <si>
    <t xml:space="preserve">LIDIAM ESMITH TORRADO DE DÍAZ, IRMA EUFEMIA DURAN ALVAREZ, ALEXANDER PÉREZ ROJAS, MIGDA ZULAY SANABRIA.</t>
  </si>
  <si>
    <t xml:space="preserve">Establecer estrategias de entrenamiento de pruebas tipo ICFES en los estudiantes de tercer grado a undécimo en las áreas evaluadas por el estado.</t>
  </si>
  <si>
    <t xml:space="preserve">Implementar las estrategias de entrenamiento establecidas para fortalecer el mejoramiento académico en los estudiantes.</t>
  </si>
  <si>
    <t xml:space="preserve">Realizar seguimiento y evaluación de las estrategias implementadas para determinar acciones de mejora.</t>
  </si>
  <si>
    <t xml:space="preserve">Adoptar la evaluación del saber  de manera contextualizada y continua con el acompañamiento de una entidad externa especializada en pruebas saber en el 100% de las áreas evaluadas por el icfes, para los estudiantes de undécimo.</t>
  </si>
  <si>
    <t xml:space="preserve">(Pruebas saber con apoyo de una entidad privada especializada) x 100.</t>
  </si>
  <si>
    <t xml:space="preserve">SEMESTRAL</t>
  </si>
  <si>
    <t xml:space="preserve">Identificación de entidades externas que prestan el servicio de acompañamiento en aplicación de pruebas externas.</t>
  </si>
  <si>
    <t xml:space="preserve">DINAEL ACOSTA PORTILLOO, TORRADO TORRADO MONICA ROCIO Y PICON MENDEZ JORGE EMILIO</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La institución hace un
seguimiento periódico y sistemático al desempeño académico de los estudiantes para diseñar acciones de apoyo a
los mismos, no obstante, no se cuenta con indicadores y mecanismos claros de retroalimentación para estudiantes, padres de familia y prácticas docentes, que permitan disminuir los índices de mortalidad académica.
</t>
  </si>
  <si>
    <t xml:space="preserve">Adoptar mecanismos claros y unificados de retroalimentación al seguimiento de los resultados académicos de los estudiantes que permitan disminuir la mortalidad académica en la Institución Educativa.</t>
  </si>
  <si>
    <t xml:space="preserve">Al finalizar cada periodo académico del  2024, se deben continuar con los mecanismos adoptados para identificar y apoyar al 100% de los  estudiantes con bajo rendimiento académico y sus padres de familia.</t>
  </si>
  <si>
    <t xml:space="preserve">(Mecanismos para identificar estudiantes con bajo rendimiento académico con acompañamiento de padres de familia) x 100.</t>
  </si>
  <si>
    <t xml:space="preserve">Identificar los estudiantes con bajo rendimiento académico al finalizar cada periodo del año escolar. </t>
  </si>
  <si>
    <t xml:space="preserve">LIDIAM ESMITH TORRADO DE DÍAZ, GUARNIZO FERNANDEZ ANDRES MAURICIO </t>
  </si>
  <si>
    <t xml:space="preserve">Convocar la comisión de evaluación y promoción de estudiantes para adoptar estrategias de apoyo a estudiantes con bajo rendimiento académico en dos o más áreas y/o con dificultades de comportamiento, involucrando a sus padres de familia.</t>
  </si>
  <si>
    <t xml:space="preserve">Establecer un cronograma de actividades que permita implementar las estrategias de apoyo establecidas desde la comisión de evaluación y promoción de estudiantes.</t>
  </si>
  <si>
    <t xml:space="preserve">Implementar las estrategias de apoyo establecidas por la comisión de evaluación y promoción de estudiantes focalizando a estudiantes con bajo rendimiento y sus padres de familia.</t>
  </si>
  <si>
    <t xml:space="preserve">Al finalizar el año 2024 desde la coordinación académica se debe evidenciar una disminución de por lo menos dos puntos porcentuales del número de estudiantes con reprobación del año lectivo en la I.E, respecto al año inmediatamente anterior.</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de disminuir al 12% del número de estudiantes con reprobación del año lectivo en la I.E.</t>
  </si>
  <si>
    <t xml:space="preserve">Realizar seguimiento y evaluación de las estrategias adoptadas con el fin de determinar su impacto en el redimiento de los estudiantes priorizados.</t>
  </si>
  <si>
    <t xml:space="preserve">GESTIÓN ADMINISTRATIVA</t>
  </si>
  <si>
    <t xml:space="preserve">Se brindará apoyo a la investigación realizada por parte de los miembros de la comunidad educativa, fortaleciendo de esta forma la capacidad de investigación en los estudiantes y docentes de la institución.</t>
  </si>
  <si>
    <t xml:space="preserve">Fortalecer la capacidad de investigación mediante el apoyo a procesos de investigación realizados por miembros de la comunidad educativa.</t>
  </si>
  <si>
    <t xml:space="preserve">Al finalizar el primer semestre del año lectivo 2024 se habrán definido dos proyectos de investigación que serán cofinanciados por parte de la institución educativa.</t>
  </si>
  <si>
    <t xml:space="preserve">Número de proyectos de investigación definidos.</t>
  </si>
  <si>
    <t xml:space="preserve">Determinación el grupo docente y directivo docente encargado de realizar la convocatoria para los proyectos de investigación.</t>
  </si>
  <si>
    <t xml:space="preserve">Docentes: Carlos Hernando García - Francisco Javier Morales</t>
  </si>
  <si>
    <t xml:space="preserve">Realización de la convocatoria para la escogencia de los proyectos de investigación.</t>
  </si>
  <si>
    <t xml:space="preserve">Estudio y análisis de los proyectos que se presentan en la convocatoria.</t>
  </si>
  <si>
    <t xml:space="preserve">Escogencia de mínimo dos proyectos de investigación que serán apoyados de manera formal por la institución educativa.</t>
  </si>
  <si>
    <t xml:space="preserve">Incentivar la formulación y desarrollo de proyectos de investigación por parte de los docentes de la institución eximiendo de algunas responsabilidades como dirección de grupo y descansos dirigidos (disciplina)</t>
  </si>
  <si>
    <t xml:space="preserve">Al finalizar el año 2024 la institución contará con dos semilleros de investigación que promoverán la aplicación de los contenidos de diferentes áreas desde la práctica investigativa.</t>
  </si>
  <si>
    <t xml:space="preserve">Número de semilleros de investigación </t>
  </si>
  <si>
    <t xml:space="preserve">ANUAL</t>
  </si>
  <si>
    <t xml:space="preserve">Convocatoria para estudiantes para integrar los semilleros de investigación</t>
  </si>
  <si>
    <t xml:space="preserve">Seleccionar los estudiantes que integrararán los semilleros</t>
  </si>
  <si>
    <t xml:space="preserve">Se ofrecerá servicios complementarios a la comunidad educativa de forma equitativa tales como cafeteria, transporte y enfermeria.</t>
  </si>
  <si>
    <t xml:space="preserve">Gestionar ante las instancias correspondientes de orden municipal, departamental e institucional la prestación del servicio de transporte escolar, enfermeria y cafeteria.</t>
  </si>
  <si>
    <t xml:space="preserve">Durante el año académico 2024 la institución contará con el servicio de transporte escolar para un 80%  de los estudiantes que lo requieran.</t>
  </si>
  <si>
    <t xml:space="preserve">Existencia del transporte escolar</t>
  </si>
  <si>
    <t xml:space="preserve">Identificación de las necesidades de transporte escolar en área urbana y rural</t>
  </si>
  <si>
    <t xml:space="preserve">Grupo de gestión administrativa</t>
  </si>
  <si>
    <t xml:space="preserve">Se acudirá a las instancias correspondientes para el suministro de transporte escolar a la comunidad educativa</t>
  </si>
  <si>
    <t xml:space="preserve">Consecución del transporte escolar</t>
  </si>
  <si>
    <t xml:space="preserve">Al finalizar el año 2024 la institución educcativa  contará con un espacio adecuado para prestar el servicio de enfermeria</t>
  </si>
  <si>
    <t xml:space="preserve">Espacio adecuado e implementos de primeros auxilios</t>
  </si>
  <si>
    <t xml:space="preserve">Adecuación de un espacio existente para la prestación del servicio de enfermeria</t>
  </si>
  <si>
    <t xml:space="preserve">Dotación de elementos requeridos para la prestanción del servicio.</t>
  </si>
  <si>
    <t xml:space="preserve">Realización de convenios colaborativos con entidades del área de la salud para la asignación o capacitación de un personal para la enfermeria</t>
  </si>
  <si>
    <t xml:space="preserve">GESTIÓN COMUNITARIA. </t>
  </si>
  <si>
    <t xml:space="preserve">Fortalecimiento de las relaciones familiares y de la comunidad a partir de los encuentros y capacitaciones en la escuela de padres.</t>
  </si>
  <si>
    <t xml:space="preserve">Optimizar la eficacia de la escuela de padres mediante la revisión y reajuste estratégico de horarios y espacios, asegurando una ejecución más pertinente que favorezca una participación activa y significativa de los padres en el proceso educativo.</t>
  </si>
  <si>
    <t xml:space="preserve"> Participación de un 70% de los acudientes a las escuelas de padres programadas  por la institución durante el año escolar 2024.</t>
  </si>
  <si>
    <t xml:space="preserve">Porcentaje  asistentes a las sesiones de  escuela de padres.</t>
  </si>
  <si>
    <t xml:space="preserve">Una por periodo.</t>
  </si>
  <si>
    <t xml:space="preserve">Realización de un cronograma de actividades. </t>
  </si>
  <si>
    <t xml:space="preserve">Toda la gestión.(Martha Arenas y María Angélica Arias)</t>
  </si>
  <si>
    <t xml:space="preserve">Realización de charlas de capacitación dirigidas a los padres y madres de la comunidad educativa, centradas en temas relevantes y motivadores para fomentar la mejora de la convivencia familiar en los hogares.</t>
  </si>
  <si>
    <t xml:space="preserve">15/ 03  -  24/05-  16/08    25/10 de  2024</t>
  </si>
  <si>
    <t xml:space="preserve">Información a los padres de familia, a través de las redes sociales, grupos de wsp, emisora institucional sobre los  objetivos y beneficios del programa  Escuela de Padres, motivando su participación activa y la asistencia a cada sesión.
Realización de charlas de capacitación dirigidas a los padres y madres de la comunidad educativa, centradas en temas relevantes y motivadores para fomentar la mejora de la convivencia familiar en los hogares.
Organización de charlas de capacitación destinadas a los padres y madres de la comunidad escolar, enfocadas en temas pertinentes y estimulantes que promuevan el fortalecimiento de la convivencia familiar en los hogares.
</t>
  </si>
  <si>
    <t xml:space="preserve">Supervisión, recopilación de evidencia y evaluación de las actividades realizadas a lo largo del año.</t>
  </si>
  <si>
    <t xml:space="preserve">Planificar y ejecutar un programa integral de Escuela de Padres que conste de cuatro sesiones estratégicas a lo largo del año 2024.</t>
  </si>
  <si>
    <t xml:space="preserve">Número de sesiones realizadas.</t>
  </si>
  <si>
    <t xml:space="preserve">GESTION COMUNITARIA </t>
  </si>
  <si>
    <t xml:space="preserve"> Integración  de los estudiantes pertenecientes algunas  étnias y nacionalidades  en las diferentes actividades cívicas y culturales de la institución, para fortalecer su identidad y enriquecer nuestra cultura. </t>
  </si>
  <si>
    <t xml:space="preserve">Dar participación a los estudiantes pertenecientes a otras etnias y nacionalidades en  los diferentes actos civicos y culturales de la institución.</t>
  </si>
  <si>
    <t xml:space="preserve"> En el  transcurso del año 2024 todos los estudiantes pertenecientes algunas  étnias tendrán posibilidad  de participar en las diferentes actividades, logrando un 60% de ellas.</t>
  </si>
  <si>
    <t xml:space="preserve">Número de alumnos de otras etnias participando en actividades cívicas y culturales.  </t>
  </si>
  <si>
    <t xml:space="preserve">Semestral</t>
  </si>
  <si>
    <t xml:space="preserve">Socialización del  proyecto  encaminado a darle participación a los  estudiantes de otras etnias, a los docentes de la institución.</t>
  </si>
  <si>
    <t xml:space="preserve">10/04//2024</t>
  </si>
  <si>
    <t xml:space="preserve">Toda la gestión(Henry Verjel, Aidé Navarro y Nuriba Alvarez  )</t>
  </si>
  <si>
    <t xml:space="preserve">Aplicación del proyecto a través de la participación de los estudiantes de otras etnias.</t>
  </si>
  <si>
    <t xml:space="preserve">Seguimiento, evaluación e enforme sobre los resultados del proyecto.</t>
  </si>
  <si>
    <t xml:space="preserve">Continuar con el proceso de capacitación del  proyecto de prevención de riesgos.</t>
  </si>
  <si>
    <t xml:space="preserve">Capacitar a estudiantes, docentes, directivos y administrativos sobre prevención de riesgos físicos.</t>
  </si>
  <si>
    <t xml:space="preserve">Al concluir el segundo semestre del año, se capacitará al 60% de los estudiantes, docentes, directivos y administrativos en la prevención de riesgos físicos.</t>
  </si>
  <si>
    <t xml:space="preserve">Porcentaje de estudiantes, docentes, directivos y administrativos capacitados en prevención de riesgos físicos al finalizar el segundo semestre del año.</t>
  </si>
  <si>
    <t xml:space="preserve">Diseñar un plan de capacitación que incluya los temas relevantes sobre prevención de riesgos físicos, los métodos de enseñanza, los recursos necesarios y los plazos de implementación.</t>
  </si>
  <si>
    <t xml:space="preserve">Integrantes de la gestión. (Euripides Bayona, Lubdy Arévalo, Luz Mary Ascanio y Margarita Callejas)</t>
  </si>
  <si>
    <t xml:space="preserve">Programar y llevar a cabo sesiones de capacitación periódicas, utilizando métodos educativos apropiados, como charlas, talleres, ejercicios prácticos y simulacros.</t>
  </si>
  <si>
    <t xml:space="preserve"> Introducir actividades prácticas que permitan a los participantes aplicar los conocimientos adquiridos en situaciones reales o simuladas.</t>
  </si>
  <si>
    <t xml:space="preserve">Llevar un registro preciso del número de personas capacitadas y el contenido de la capacitación, para realizar un seguimiento del cumplimiento de la meta.</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RED]&quot;$ &quot;#,##0"/>
    <numFmt numFmtId="171"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u val="single"/>
      <sz val="11"/>
      <color rgb="FF000000"/>
      <name val="Arial"/>
      <family val="2"/>
    </font>
    <font>
      <u val="single"/>
      <sz val="12"/>
      <color rgb="FF0000FF"/>
      <name val="Arial"/>
      <family val="2"/>
    </font>
    <font>
      <b val="true"/>
      <sz val="10"/>
      <color rgb="FFFFFFFF"/>
      <name val="Arial"/>
      <family val="2"/>
    </font>
    <font>
      <b val="true"/>
      <sz val="8"/>
      <color rgb="FF000000"/>
      <name val="Arial"/>
      <family val="2"/>
    </font>
    <font>
      <b val="true"/>
      <sz val="14"/>
      <name val="Arial"/>
      <family val="2"/>
    </font>
    <font>
      <b val="true"/>
      <sz val="14"/>
      <color rgb="FF000000"/>
      <name val="Arial"/>
      <family val="2"/>
    </font>
    <font>
      <sz val="12"/>
      <name val="Arial"/>
      <family val="2"/>
    </font>
    <font>
      <b val="true"/>
      <sz val="12"/>
      <color rgb="FF000000"/>
      <name val="Arial"/>
      <family val="2"/>
    </font>
    <font>
      <sz val="12"/>
      <color rgb="FF000000"/>
      <name val="Arial"/>
      <family val="2"/>
    </font>
    <font>
      <b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1" fontId="19" fillId="6" borderId="2" xfId="0" applyFont="true" applyBorder="true" applyAlignment="true" applyProtection="true">
      <alignment horizontal="left" vertical="center" textRotation="0" wrapText="true" indent="0" shrinkToFit="false"/>
      <protection locked="false" hidden="false"/>
    </xf>
    <xf numFmtId="171" fontId="21" fillId="6"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false">
      <alignment horizontal="center" vertical="top" textRotation="0" wrapText="false" indent="0" shrinkToFit="false"/>
      <protection locked="true" hidden="false"/>
    </xf>
    <xf numFmtId="171" fontId="21" fillId="6" borderId="2" xfId="0" applyFont="true" applyBorder="true" applyAlignment="true" applyProtection="false">
      <alignment horizontal="center"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1" fontId="20" fillId="6" borderId="14" xfId="0" applyFont="true" applyBorder="true" applyAlignment="true" applyProtection="true">
      <alignment horizontal="center" vertical="center" textRotation="0" wrapText="true" indent="0" shrinkToFit="false"/>
      <protection locked="false" hidden="false"/>
    </xf>
    <xf numFmtId="171" fontId="19" fillId="6"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6" borderId="2" xfId="0" applyFont="true" applyBorder="true" applyAlignment="true" applyProtection="true">
      <alignment horizontal="left" vertical="top" textRotation="0" wrapText="true" indent="0" shrinkToFit="false"/>
      <protection locked="false" hidden="false"/>
    </xf>
    <xf numFmtId="171" fontId="19" fillId="6" borderId="2" xfId="0" applyFont="true" applyBorder="true" applyAlignment="true" applyProtection="true">
      <alignment horizontal="center" vertical="top" textRotation="0" wrapText="true" indent="0" shrinkToFit="false"/>
      <protection locked="false" hidden="true"/>
    </xf>
    <xf numFmtId="171" fontId="19" fillId="6" borderId="2" xfId="0" applyFont="true" applyBorder="true" applyAlignment="true" applyProtection="true">
      <alignment horizontal="center" vertical="top" textRotation="0" wrapText="true" indent="0" shrinkToFit="false"/>
      <protection locked="false" hidden="false"/>
    </xf>
    <xf numFmtId="171" fontId="19" fillId="6" borderId="2"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top" textRotation="0" wrapText="true" indent="0" shrinkToFit="false"/>
      <protection locked="true" hidden="tru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false">
      <alignment horizontal="center" vertical="center" textRotation="0" wrapText="false" indent="0" shrinkToFit="false"/>
      <protection locked="true" hidden="false"/>
    </xf>
    <xf numFmtId="171" fontId="21" fillId="6" borderId="2" xfId="0" applyFont="true" applyBorder="true" applyAlignment="true" applyProtection="true">
      <alignment horizontal="left" vertical="center" textRotation="0" wrapText="true" indent="0" shrinkToFit="false"/>
      <protection locked="false" hidden="false"/>
    </xf>
    <xf numFmtId="170"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general" vertical="center" textRotation="0" wrapText="true" indent="0" shrinkToFit="false"/>
      <protection locked="false" hidden="false"/>
    </xf>
    <xf numFmtId="171" fontId="21" fillId="6" borderId="2" xfId="0" applyFont="true" applyBorder="true" applyAlignment="true" applyProtection="true">
      <alignment horizontal="center" vertical="top" textRotation="0" wrapText="true" indent="0" shrinkToFit="false"/>
      <protection locked="false" hidden="false"/>
    </xf>
    <xf numFmtId="170" fontId="21"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7" fontId="21" fillId="6" borderId="2" xfId="0" applyFont="true" applyBorder="true" applyAlignment="true" applyProtection="true">
      <alignment horizontal="general" vertical="center" textRotation="0" wrapText="tru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true" hidden="true"/>
    </xf>
    <xf numFmtId="164" fontId="19" fillId="6" borderId="2" xfId="0" applyFont="true" applyBorder="true" applyAlignment="true" applyProtection="false">
      <alignment horizontal="center" vertical="center" textRotation="0" wrapText="false" indent="0" shrinkToFit="false"/>
      <protection locked="true" hidden="false"/>
    </xf>
    <xf numFmtId="170" fontId="19"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7" fontId="19" fillId="6" borderId="2" xfId="0" applyFont="true" applyBorder="true" applyAlignment="true" applyProtection="true">
      <alignment horizontal="center" vertical="center" textRotation="0" wrapText="true" indent="0" shrinkToFit="false"/>
      <protection locked="false" hidden="false"/>
    </xf>
    <xf numFmtId="171" fontId="20" fillId="6" borderId="16" xfId="0" applyFont="true" applyBorder="true" applyAlignment="true" applyProtection="true">
      <alignment horizontal="center" vertical="center" textRotation="0" wrapText="true" indent="0" shrinkToFit="false"/>
      <protection locked="false" hidden="false"/>
    </xf>
    <xf numFmtId="171" fontId="19" fillId="6" borderId="2" xfId="0" applyFont="true" applyBorder="true" applyAlignment="true" applyProtection="true">
      <alignment horizontal="general" vertical="center" textRotation="0" wrapText="true" indent="0" shrinkToFit="false"/>
      <protection locked="fals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7" fontId="19" fillId="6" borderId="2" xfId="0" applyFont="true" applyBorder="true" applyAlignment="true" applyProtection="true">
      <alignment horizontal="general" vertical="center" textRotation="0" wrapText="true" indent="0" shrinkToFit="false"/>
      <protection locked="false" hidden="false"/>
    </xf>
    <xf numFmtId="171" fontId="19" fillId="6" borderId="2" xfId="0" applyFont="true" applyBorder="true" applyAlignment="true" applyProtection="true">
      <alignment horizontal="left" vertical="center" textRotation="0" wrapText="true" indent="0" shrinkToFit="false"/>
      <protection locked="true" hidden="true"/>
    </xf>
    <xf numFmtId="164" fontId="19" fillId="6"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7" fontId="21" fillId="6"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375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aperezr@colcajuto.edu.co" TargetMode="External"/><Relationship Id="rId3" Type="http://schemas.openxmlformats.org/officeDocument/2006/relationships/hyperlink" Target="mailto:mrarenasg@colcajuto.edu.co" TargetMode="External"/><Relationship Id="rId4" Type="http://schemas.openxmlformats.org/officeDocument/2006/relationships/hyperlink" Target="mailto:chgarciaf@colcajuto.edu.co" TargetMode="External"/><Relationship Id="rId5" Type="http://schemas.openxmlformats.org/officeDocument/2006/relationships/hyperlink" Target="mailto:maariasa@colcajuto.edu.co"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F2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9.16"/>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10</v>
      </c>
      <c r="G7" s="10"/>
      <c r="H7" s="10"/>
      <c r="I7" s="10"/>
    </row>
    <row r="8" customFormat="false" ht="15" hidden="false" customHeight="true" outlineLevel="0" collapsed="false">
      <c r="A8" s="9"/>
      <c r="B8" s="9"/>
      <c r="C8" s="9"/>
      <c r="D8" s="9"/>
      <c r="E8" s="9"/>
      <c r="F8" s="11" t="s">
        <v>10</v>
      </c>
      <c r="G8" s="11"/>
      <c r="H8" s="12" t="n">
        <v>15400300166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5927487</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5" t="s">
        <v>32</v>
      </c>
      <c r="H16" s="25"/>
      <c r="I16" s="25"/>
    </row>
    <row r="17" customFormat="false" ht="20.1" hidden="false" customHeight="true" outlineLevel="0" collapsed="false">
      <c r="A17" s="25" t="s">
        <v>33</v>
      </c>
      <c r="B17" s="25"/>
      <c r="C17" s="25"/>
      <c r="D17" s="25" t="s">
        <v>28</v>
      </c>
      <c r="E17" s="25"/>
      <c r="F17" s="25"/>
      <c r="G17" s="25" t="s">
        <v>34</v>
      </c>
      <c r="H17" s="25"/>
      <c r="I17" s="25"/>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5" t="s">
        <v>38</v>
      </c>
      <c r="B19" s="25"/>
      <c r="C19" s="25"/>
      <c r="D19" s="25" t="s">
        <v>36</v>
      </c>
      <c r="E19" s="25"/>
      <c r="F19" s="25"/>
      <c r="G19" s="26" t="s">
        <v>39</v>
      </c>
      <c r="H19" s="26"/>
      <c r="I19" s="26"/>
    </row>
    <row r="20" customFormat="false" ht="20.1" hidden="false" customHeight="true" outlineLevel="0" collapsed="false">
      <c r="A20" s="25" t="s">
        <v>40</v>
      </c>
      <c r="B20" s="25"/>
      <c r="C20" s="25"/>
      <c r="D20" s="25" t="s">
        <v>36</v>
      </c>
      <c r="E20" s="25"/>
      <c r="F20" s="25"/>
      <c r="G20" s="26" t="s">
        <v>41</v>
      </c>
      <c r="H20" s="26"/>
      <c r="I20" s="26"/>
    </row>
    <row r="21" customFormat="false" ht="20.1" hidden="false" customHeight="true" outlineLevel="0" collapsed="false">
      <c r="A21" s="25" t="s">
        <v>42</v>
      </c>
      <c r="B21" s="25"/>
      <c r="C21" s="25"/>
      <c r="D21" s="25" t="s">
        <v>36</v>
      </c>
      <c r="E21" s="25"/>
      <c r="F21" s="25"/>
      <c r="G21" s="26" t="s">
        <v>43</v>
      </c>
      <c r="H21" s="26"/>
      <c r="I21" s="26"/>
    </row>
    <row r="22" customFormat="false" ht="20.1" hidden="false" customHeight="true" outlineLevel="0" collapsed="false">
      <c r="A22" s="27"/>
      <c r="B22" s="27"/>
      <c r="C22" s="27"/>
      <c r="D22" s="27"/>
      <c r="E22" s="27"/>
      <c r="F22" s="27"/>
      <c r="G22" s="28"/>
      <c r="H22" s="28"/>
      <c r="I22" s="28"/>
    </row>
    <row r="23" customFormat="false" ht="30" hidden="false" customHeight="true" outlineLevel="0" collapsed="false">
      <c r="A23" s="29" t="s">
        <v>44</v>
      </c>
      <c r="B23" s="29"/>
      <c r="C23" s="29"/>
      <c r="D23" s="29"/>
      <c r="E23" s="29"/>
      <c r="F23" s="29"/>
      <c r="G23" s="29"/>
      <c r="H23" s="29"/>
      <c r="I23" s="29"/>
    </row>
    <row r="24" customFormat="false" ht="33.75" hidden="false" customHeight="true" outlineLevel="0" collapsed="false">
      <c r="A24" s="24" t="s">
        <v>22</v>
      </c>
      <c r="B24" s="24"/>
      <c r="C24" s="24"/>
      <c r="D24" s="24" t="s">
        <v>23</v>
      </c>
      <c r="E24" s="24"/>
      <c r="F24" s="24"/>
      <c r="G24" s="24" t="s">
        <v>45</v>
      </c>
      <c r="H24" s="24"/>
      <c r="I24" s="24"/>
    </row>
    <row r="25" customFormat="false" ht="20.1" hidden="false" customHeight="true" outlineLevel="0" collapsed="false">
      <c r="A25" s="25" t="s">
        <v>19</v>
      </c>
      <c r="B25" s="25"/>
      <c r="C25" s="25"/>
      <c r="D25" s="25" t="s">
        <v>25</v>
      </c>
      <c r="E25" s="25"/>
      <c r="F25" s="25"/>
      <c r="G25" s="25" t="s">
        <v>46</v>
      </c>
      <c r="H25" s="25"/>
      <c r="I25" s="25"/>
    </row>
    <row r="26" customFormat="false" ht="20.1" hidden="false" customHeight="true" outlineLevel="0" collapsed="false">
      <c r="A26" s="25" t="s">
        <v>27</v>
      </c>
      <c r="B26" s="25"/>
      <c r="C26" s="25"/>
      <c r="D26" s="25" t="s">
        <v>28</v>
      </c>
      <c r="E26" s="25"/>
      <c r="F26" s="25"/>
      <c r="G26" s="25" t="s">
        <v>47</v>
      </c>
      <c r="H26" s="25"/>
      <c r="I26" s="25"/>
    </row>
    <row r="27" customFormat="false" ht="20.1" hidden="false" customHeight="true" outlineLevel="0" collapsed="false">
      <c r="A27" s="25" t="s">
        <v>30</v>
      </c>
      <c r="B27" s="25"/>
      <c r="C27" s="25"/>
      <c r="D27" s="25" t="s">
        <v>31</v>
      </c>
      <c r="E27" s="25"/>
      <c r="F27" s="25"/>
      <c r="G27" s="25" t="s">
        <v>48</v>
      </c>
      <c r="H27" s="25"/>
      <c r="I27" s="25"/>
    </row>
    <row r="28" customFormat="false" ht="20.1" hidden="false" customHeight="true" outlineLevel="0" collapsed="false">
      <c r="A28" s="25" t="s">
        <v>33</v>
      </c>
      <c r="B28" s="25"/>
      <c r="C28" s="25"/>
      <c r="D28" s="25" t="s">
        <v>28</v>
      </c>
      <c r="E28" s="25"/>
      <c r="F28" s="25"/>
      <c r="G28" s="25" t="s">
        <v>49</v>
      </c>
      <c r="H28" s="25"/>
      <c r="I28" s="25"/>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4.25" hidden="false" customHeight="false" outlineLevel="0" collapsed="false">
      <c r="A32" s="30"/>
      <c r="B32" s="30"/>
      <c r="C32" s="30"/>
      <c r="D32" s="30"/>
      <c r="E32" s="30"/>
      <c r="F32" s="30"/>
      <c r="G32" s="30"/>
      <c r="H32" s="30"/>
      <c r="I32" s="30"/>
    </row>
    <row r="33" customFormat="false" ht="14.25" hidden="false" customHeight="false" outlineLevel="0" collapsed="false">
      <c r="A33" s="30"/>
      <c r="B33" s="30"/>
      <c r="C33" s="30"/>
      <c r="D33" s="30"/>
      <c r="E33" s="30"/>
      <c r="F33" s="30"/>
      <c r="G33" s="30"/>
      <c r="H33" s="30"/>
      <c r="I33" s="30"/>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nfo@colcajuto.edu.co - frajamor@hotmail.com"/>
    <hyperlink ref="G18" r:id="rId2" display="aperezr@colcajuto.edu.co"/>
    <hyperlink ref="G19" r:id="rId3" display="mrarenasg@colcajuto.edu.co"/>
    <hyperlink ref="G20" r:id="rId4" display="chgarciaf@colcajuto.edu.co"/>
    <hyperlink ref="G21" r:id="rId5" display="maariasa@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P5"/>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9.65"/>
    <col collapsed="false" customWidth="true" hidden="false" outlineLevel="0" max="5" min="5" style="0" width="25.65"/>
    <col collapsed="false" customWidth="true" hidden="false" outlineLevel="0" max="6" min="6" style="0" width="26.49"/>
    <col collapsed="false" customWidth="true" hidden="false" outlineLevel="0" max="7" min="7" style="0" width="31.99"/>
    <col collapsed="false" customWidth="true" hidden="false" outlineLevel="0" max="8" min="8" style="32"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33" width="33.4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50</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51</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52</v>
      </c>
      <c r="B5" s="39"/>
      <c r="C5" s="39"/>
      <c r="D5" s="40" t="n">
        <v>2024</v>
      </c>
      <c r="E5" s="40"/>
      <c r="F5" s="40"/>
      <c r="G5" s="41" t="s">
        <v>53</v>
      </c>
      <c r="H5" s="41"/>
      <c r="I5" s="40" t="s">
        <v>9</v>
      </c>
      <c r="J5" s="40"/>
      <c r="K5" s="40"/>
      <c r="L5" s="40"/>
      <c r="M5" s="40"/>
      <c r="N5" s="40"/>
      <c r="O5" s="40"/>
      <c r="P5" s="40"/>
    </row>
    <row r="6" s="46" customFormat="true" ht="26.25" hidden="false" customHeight="true" outlineLevel="0" collapsed="false">
      <c r="A6" s="42" t="s">
        <v>54</v>
      </c>
      <c r="B6" s="43" t="s">
        <v>55</v>
      </c>
      <c r="C6" s="43" t="s">
        <v>56</v>
      </c>
      <c r="D6" s="43" t="s">
        <v>57</v>
      </c>
      <c r="E6" s="43" t="s">
        <v>58</v>
      </c>
      <c r="F6" s="43" t="s">
        <v>59</v>
      </c>
      <c r="G6" s="43" t="s">
        <v>60</v>
      </c>
      <c r="H6" s="44" t="s">
        <v>61</v>
      </c>
      <c r="I6" s="43" t="s">
        <v>62</v>
      </c>
      <c r="J6" s="43"/>
      <c r="K6" s="43"/>
      <c r="L6" s="43"/>
      <c r="M6" s="43"/>
      <c r="N6" s="43" t="s">
        <v>63</v>
      </c>
      <c r="O6" s="43" t="s">
        <v>64</v>
      </c>
      <c r="P6" s="45" t="s">
        <v>65</v>
      </c>
    </row>
    <row r="7" customFormat="false" ht="21.75" hidden="false" customHeight="true" outlineLevel="0" collapsed="false">
      <c r="A7" s="42"/>
      <c r="B7" s="43"/>
      <c r="C7" s="43"/>
      <c r="D7" s="43"/>
      <c r="E7" s="43"/>
      <c r="F7" s="43"/>
      <c r="G7" s="43"/>
      <c r="H7" s="44"/>
      <c r="I7" s="47" t="s">
        <v>66</v>
      </c>
      <c r="J7" s="47" t="s">
        <v>67</v>
      </c>
      <c r="K7" s="47" t="s">
        <v>68</v>
      </c>
      <c r="L7" s="47" t="s">
        <v>69</v>
      </c>
      <c r="M7" s="47" t="s">
        <v>70</v>
      </c>
      <c r="N7" s="43"/>
      <c r="O7" s="43"/>
      <c r="P7" s="45"/>
    </row>
    <row r="8" customFormat="false" ht="63" hidden="false" customHeight="true" outlineLevel="0" collapsed="false">
      <c r="A8" s="48" t="s">
        <v>71</v>
      </c>
      <c r="B8" s="49" t="s">
        <v>72</v>
      </c>
      <c r="C8" s="49" t="s">
        <v>73</v>
      </c>
      <c r="D8" s="49" t="s">
        <v>74</v>
      </c>
      <c r="E8" s="50" t="s">
        <v>75</v>
      </c>
      <c r="F8" s="51"/>
      <c r="G8" s="49" t="s">
        <v>76</v>
      </c>
      <c r="H8" s="52" t="n">
        <v>100</v>
      </c>
      <c r="I8" s="53" t="s">
        <v>77</v>
      </c>
      <c r="J8" s="53"/>
      <c r="K8" s="53"/>
      <c r="L8" s="53"/>
      <c r="M8" s="53"/>
      <c r="N8" s="54" t="n">
        <v>44949</v>
      </c>
      <c r="O8" s="54" t="n">
        <v>45573</v>
      </c>
      <c r="P8" s="55" t="s">
        <v>78</v>
      </c>
    </row>
    <row r="9" customFormat="false" ht="54.75" hidden="false" customHeight="true" outlineLevel="0" collapsed="false">
      <c r="A9" s="48"/>
      <c r="B9" s="49"/>
      <c r="C9" s="49"/>
      <c r="D9" s="49"/>
      <c r="E9" s="50"/>
      <c r="F9" s="51" t="s">
        <v>79</v>
      </c>
      <c r="G9" s="49" t="s">
        <v>80</v>
      </c>
      <c r="H9" s="52"/>
      <c r="I9" s="53" t="s">
        <v>77</v>
      </c>
      <c r="J9" s="53"/>
      <c r="K9" s="53"/>
      <c r="L9" s="53"/>
      <c r="M9" s="53"/>
      <c r="N9" s="54" t="n">
        <v>45000</v>
      </c>
      <c r="O9" s="54" t="n">
        <v>45604</v>
      </c>
      <c r="P9" s="55"/>
    </row>
    <row r="10" customFormat="false" ht="60" hidden="false" customHeight="false" outlineLevel="0" collapsed="false">
      <c r="A10" s="48"/>
      <c r="B10" s="49"/>
      <c r="C10" s="49"/>
      <c r="D10" s="49"/>
      <c r="E10" s="50"/>
      <c r="F10" s="51"/>
      <c r="G10" s="49" t="s">
        <v>81</v>
      </c>
      <c r="H10" s="52"/>
      <c r="I10" s="53" t="s">
        <v>77</v>
      </c>
      <c r="J10" s="53"/>
      <c r="K10" s="53"/>
      <c r="L10" s="53"/>
      <c r="M10" s="53"/>
      <c r="N10" s="54" t="n">
        <v>45000</v>
      </c>
      <c r="O10" s="54" t="n">
        <v>45604</v>
      </c>
      <c r="P10" s="55"/>
    </row>
    <row r="11" customFormat="false" ht="68.25" hidden="false" customHeight="true" outlineLevel="0" collapsed="false">
      <c r="A11" s="48"/>
      <c r="B11" s="49"/>
      <c r="C11" s="49"/>
      <c r="D11" s="49"/>
      <c r="E11" s="50"/>
      <c r="F11" s="51"/>
      <c r="G11" s="49" t="s">
        <v>82</v>
      </c>
      <c r="H11" s="52"/>
      <c r="I11" s="53" t="s">
        <v>77</v>
      </c>
      <c r="J11" s="53"/>
      <c r="K11" s="53"/>
      <c r="L11" s="53"/>
      <c r="M11" s="53"/>
      <c r="N11" s="54" t="n">
        <v>44949</v>
      </c>
      <c r="O11" s="54" t="n">
        <v>45573</v>
      </c>
      <c r="P11" s="55"/>
    </row>
    <row r="12" customFormat="false" ht="54.75" hidden="false" customHeight="true" outlineLevel="0" collapsed="false">
      <c r="A12" s="48"/>
      <c r="B12" s="49"/>
      <c r="C12" s="49"/>
      <c r="D12" s="49" t="s">
        <v>83</v>
      </c>
      <c r="E12" s="50" t="s">
        <v>84</v>
      </c>
      <c r="F12" s="51"/>
      <c r="G12" s="49" t="s">
        <v>76</v>
      </c>
      <c r="H12" s="52" t="n">
        <v>10</v>
      </c>
      <c r="I12" s="53" t="s">
        <v>77</v>
      </c>
      <c r="J12" s="53"/>
      <c r="K12" s="53"/>
      <c r="L12" s="53"/>
      <c r="M12" s="53"/>
      <c r="N12" s="54" t="n">
        <v>44949</v>
      </c>
      <c r="O12" s="54" t="n">
        <v>45618</v>
      </c>
      <c r="P12" s="55" t="s">
        <v>85</v>
      </c>
    </row>
    <row r="13" customFormat="false" ht="135" hidden="false" customHeight="false" outlineLevel="0" collapsed="false">
      <c r="A13" s="48"/>
      <c r="B13" s="49"/>
      <c r="C13" s="49"/>
      <c r="D13" s="49"/>
      <c r="E13" s="50"/>
      <c r="F13" s="51"/>
      <c r="G13" s="49" t="s">
        <v>86</v>
      </c>
      <c r="H13" s="52"/>
      <c r="I13" s="53" t="s">
        <v>77</v>
      </c>
      <c r="J13" s="53"/>
      <c r="K13" s="53"/>
      <c r="L13" s="53"/>
      <c r="M13" s="53"/>
      <c r="N13" s="54" t="n">
        <v>44949</v>
      </c>
      <c r="O13" s="54" t="n">
        <v>45618</v>
      </c>
      <c r="P13" s="55"/>
    </row>
    <row r="14" customFormat="false" ht="30" hidden="false" customHeight="false" outlineLevel="0" collapsed="false">
      <c r="A14" s="48"/>
      <c r="B14" s="49"/>
      <c r="C14" s="49"/>
      <c r="D14" s="49"/>
      <c r="E14" s="50"/>
      <c r="F14" s="51" t="s">
        <v>79</v>
      </c>
      <c r="G14" s="49" t="s">
        <v>87</v>
      </c>
      <c r="H14" s="52"/>
      <c r="I14" s="53" t="s">
        <v>77</v>
      </c>
      <c r="J14" s="53"/>
      <c r="K14" s="53"/>
      <c r="L14" s="53"/>
      <c r="M14" s="53"/>
      <c r="N14" s="54" t="n">
        <v>44949</v>
      </c>
      <c r="O14" s="54" t="n">
        <v>45619</v>
      </c>
      <c r="P14" s="55"/>
    </row>
    <row r="15" customFormat="false" ht="59.25" hidden="false" customHeight="true" outlineLevel="0" collapsed="false">
      <c r="A15" s="48"/>
      <c r="B15" s="49"/>
      <c r="C15" s="49"/>
      <c r="D15" s="49"/>
      <c r="E15" s="50"/>
      <c r="F15" s="51"/>
      <c r="G15" s="49" t="s">
        <v>88</v>
      </c>
      <c r="H15" s="52"/>
      <c r="I15" s="53" t="s">
        <v>77</v>
      </c>
      <c r="J15" s="53"/>
      <c r="K15" s="53"/>
      <c r="L15" s="53"/>
      <c r="M15" s="53"/>
      <c r="N15" s="54" t="n">
        <v>44949</v>
      </c>
      <c r="O15" s="54" t="n">
        <v>45619</v>
      </c>
      <c r="P15" s="55"/>
    </row>
    <row r="16" customFormat="false" ht="69.75" hidden="false" customHeight="true" outlineLevel="0" collapsed="false">
      <c r="A16" s="48" t="s">
        <v>71</v>
      </c>
      <c r="B16" s="56" t="s">
        <v>89</v>
      </c>
      <c r="C16" s="56" t="s">
        <v>90</v>
      </c>
      <c r="D16" s="49" t="s">
        <v>91</v>
      </c>
      <c r="E16" s="50" t="s">
        <v>92</v>
      </c>
      <c r="F16" s="57" t="s">
        <v>93</v>
      </c>
      <c r="G16" s="49" t="s">
        <v>94</v>
      </c>
      <c r="H16" s="58" t="n">
        <v>10</v>
      </c>
      <c r="I16" s="49" t="s">
        <v>77</v>
      </c>
      <c r="J16" s="49"/>
      <c r="K16" s="49"/>
      <c r="L16" s="49"/>
      <c r="M16" s="49"/>
      <c r="N16" s="54" t="n">
        <v>44987</v>
      </c>
      <c r="O16" s="54" t="n">
        <v>45359</v>
      </c>
      <c r="P16" s="55" t="s">
        <v>95</v>
      </c>
    </row>
    <row r="17" customFormat="false" ht="54.75" hidden="false" customHeight="true" outlineLevel="0" collapsed="false">
      <c r="A17" s="48"/>
      <c r="B17" s="56"/>
      <c r="C17" s="56"/>
      <c r="D17" s="49"/>
      <c r="E17" s="50"/>
      <c r="F17" s="57"/>
      <c r="G17" s="49" t="s">
        <v>96</v>
      </c>
      <c r="H17" s="58"/>
      <c r="I17" s="49" t="s">
        <v>77</v>
      </c>
      <c r="J17" s="49"/>
      <c r="K17" s="49"/>
      <c r="L17" s="49"/>
      <c r="M17" s="49"/>
      <c r="N17" s="54" t="n">
        <v>45000</v>
      </c>
      <c r="O17" s="54" t="n">
        <v>45366</v>
      </c>
      <c r="P17" s="55"/>
    </row>
    <row r="18" customFormat="false" ht="54.75" hidden="false" customHeight="true" outlineLevel="0" collapsed="false">
      <c r="A18" s="48"/>
      <c r="B18" s="56"/>
      <c r="C18" s="56"/>
      <c r="D18" s="49"/>
      <c r="E18" s="50"/>
      <c r="F18" s="57"/>
      <c r="G18" s="49" t="s">
        <v>97</v>
      </c>
      <c r="H18" s="58"/>
      <c r="I18" s="49" t="s">
        <v>77</v>
      </c>
      <c r="J18" s="49"/>
      <c r="K18" s="49"/>
      <c r="L18" s="49"/>
      <c r="M18" s="49"/>
      <c r="N18" s="54" t="n">
        <v>45026</v>
      </c>
      <c r="O18" s="54" t="n">
        <v>45392</v>
      </c>
      <c r="P18" s="55"/>
    </row>
    <row r="19" customFormat="false" ht="67.5" hidden="false" customHeight="true" outlineLevel="0" collapsed="false">
      <c r="A19" s="48"/>
      <c r="B19" s="56"/>
      <c r="C19" s="56"/>
      <c r="D19" s="49"/>
      <c r="E19" s="50"/>
      <c r="F19" s="57"/>
      <c r="G19" s="49" t="s">
        <v>98</v>
      </c>
      <c r="H19" s="58"/>
      <c r="I19" s="49" t="s">
        <v>77</v>
      </c>
      <c r="J19" s="49"/>
      <c r="K19" s="49"/>
      <c r="L19" s="49"/>
      <c r="M19" s="49"/>
      <c r="N19" s="54" t="n">
        <v>45069</v>
      </c>
      <c r="O19" s="54" t="n">
        <v>45618</v>
      </c>
      <c r="P19" s="55"/>
    </row>
    <row r="20" customFormat="false" ht="91.5" hidden="false" customHeight="true" outlineLevel="0" collapsed="false">
      <c r="A20" s="48"/>
      <c r="B20" s="56"/>
      <c r="C20" s="56"/>
      <c r="D20" s="49" t="s">
        <v>99</v>
      </c>
      <c r="E20" s="50" t="s">
        <v>100</v>
      </c>
      <c r="F20" s="57"/>
      <c r="G20" s="49" t="s">
        <v>101</v>
      </c>
      <c r="H20" s="58" t="n">
        <v>10</v>
      </c>
      <c r="I20" s="49" t="s">
        <v>77</v>
      </c>
      <c r="J20" s="49"/>
      <c r="K20" s="49"/>
      <c r="L20" s="49"/>
      <c r="M20" s="49"/>
      <c r="N20" s="54" t="n">
        <v>45002</v>
      </c>
      <c r="O20" s="54" t="n">
        <v>45369</v>
      </c>
      <c r="P20" s="55" t="s">
        <v>102</v>
      </c>
    </row>
    <row r="21" customFormat="false" ht="87.75" hidden="false" customHeight="true" outlineLevel="0" collapsed="false">
      <c r="A21" s="48"/>
      <c r="B21" s="56"/>
      <c r="C21" s="56"/>
      <c r="D21" s="49"/>
      <c r="E21" s="50"/>
      <c r="F21" s="57" t="s">
        <v>79</v>
      </c>
      <c r="G21" s="49" t="s">
        <v>103</v>
      </c>
      <c r="H21" s="58"/>
      <c r="I21" s="49" t="s">
        <v>77</v>
      </c>
      <c r="J21" s="49"/>
      <c r="K21" s="49"/>
      <c r="L21" s="49"/>
      <c r="M21" s="49"/>
      <c r="N21" s="54" t="n">
        <v>45009</v>
      </c>
      <c r="O21" s="54" t="n">
        <v>45373</v>
      </c>
      <c r="P21" s="55"/>
    </row>
    <row r="22" customFormat="false" ht="96" hidden="false" customHeight="true" outlineLevel="0" collapsed="false">
      <c r="A22" s="48"/>
      <c r="B22" s="56"/>
      <c r="C22" s="56"/>
      <c r="D22" s="49"/>
      <c r="E22" s="50"/>
      <c r="F22" s="57"/>
      <c r="G22" s="49" t="s">
        <v>104</v>
      </c>
      <c r="H22" s="58"/>
      <c r="I22" s="49" t="s">
        <v>77</v>
      </c>
      <c r="J22" s="49"/>
      <c r="K22" s="49"/>
      <c r="L22" s="49"/>
      <c r="M22" s="49"/>
      <c r="N22" s="54" t="n">
        <v>44987</v>
      </c>
      <c r="O22" s="54" t="n">
        <v>45618</v>
      </c>
      <c r="P22" s="55"/>
    </row>
    <row r="23" customFormat="false" ht="78" hidden="false" customHeight="true" outlineLevel="0" collapsed="false">
      <c r="A23" s="48"/>
      <c r="B23" s="56"/>
      <c r="C23" s="56"/>
      <c r="D23" s="49"/>
      <c r="E23" s="50"/>
      <c r="F23" s="57"/>
      <c r="G23" s="49" t="s">
        <v>105</v>
      </c>
      <c r="H23" s="58"/>
      <c r="I23" s="49" t="s">
        <v>77</v>
      </c>
      <c r="J23" s="49"/>
      <c r="K23" s="49"/>
      <c r="L23" s="49"/>
      <c r="M23" s="49"/>
      <c r="N23" s="54" t="n">
        <v>44987</v>
      </c>
      <c r="O23" s="54" t="n">
        <v>45618</v>
      </c>
      <c r="P23" s="55"/>
    </row>
    <row r="24" customFormat="false" ht="75" hidden="false" customHeight="true" outlineLevel="0" collapsed="false">
      <c r="A24" s="48" t="s">
        <v>71</v>
      </c>
      <c r="B24" s="49" t="s">
        <v>106</v>
      </c>
      <c r="C24" s="49" t="s">
        <v>107</v>
      </c>
      <c r="D24" s="49" t="s">
        <v>108</v>
      </c>
      <c r="E24" s="49" t="s">
        <v>109</v>
      </c>
      <c r="F24" s="57" t="s">
        <v>93</v>
      </c>
      <c r="G24" s="49" t="s">
        <v>110</v>
      </c>
      <c r="H24" s="58" t="n">
        <v>10</v>
      </c>
      <c r="I24" s="49" t="s">
        <v>77</v>
      </c>
      <c r="J24" s="49"/>
      <c r="K24" s="49"/>
      <c r="L24" s="49"/>
      <c r="M24" s="49"/>
      <c r="N24" s="54" t="n">
        <v>45026</v>
      </c>
      <c r="O24" s="54" t="n">
        <v>45392</v>
      </c>
      <c r="P24" s="55" t="s">
        <v>111</v>
      </c>
    </row>
    <row r="25" customFormat="false" ht="83.25" hidden="false" customHeight="true" outlineLevel="0" collapsed="false">
      <c r="A25" s="48"/>
      <c r="B25" s="49"/>
      <c r="C25" s="49"/>
      <c r="D25" s="49"/>
      <c r="E25" s="49"/>
      <c r="F25" s="57"/>
      <c r="G25" s="49" t="s">
        <v>112</v>
      </c>
      <c r="H25" s="58"/>
      <c r="I25" s="49" t="s">
        <v>77</v>
      </c>
      <c r="J25" s="49"/>
      <c r="K25" s="49"/>
      <c r="L25" s="49"/>
      <c r="M25" s="49"/>
      <c r="N25" s="54" t="n">
        <v>45026</v>
      </c>
      <c r="O25" s="54" t="n">
        <v>45392</v>
      </c>
      <c r="P25" s="55"/>
    </row>
    <row r="26" customFormat="false" ht="60" hidden="false" customHeight="false" outlineLevel="0" collapsed="false">
      <c r="A26" s="48"/>
      <c r="B26" s="49"/>
      <c r="C26" s="49"/>
      <c r="D26" s="49"/>
      <c r="E26" s="49"/>
      <c r="F26" s="57"/>
      <c r="G26" s="49" t="s">
        <v>113</v>
      </c>
      <c r="H26" s="58"/>
      <c r="I26" s="49" t="s">
        <v>77</v>
      </c>
      <c r="J26" s="49"/>
      <c r="K26" s="49"/>
      <c r="L26" s="49"/>
      <c r="M26" s="49"/>
      <c r="N26" s="54" t="n">
        <v>45026</v>
      </c>
      <c r="O26" s="54" t="n">
        <v>45392</v>
      </c>
      <c r="P26" s="55"/>
    </row>
    <row r="27" customFormat="false" ht="47.25" hidden="false" customHeight="true" outlineLevel="0" collapsed="false">
      <c r="A27" s="48"/>
      <c r="B27" s="49"/>
      <c r="C27" s="49"/>
      <c r="D27" s="49"/>
      <c r="E27" s="49"/>
      <c r="F27" s="57"/>
      <c r="G27" s="49" t="s">
        <v>114</v>
      </c>
      <c r="H27" s="58"/>
      <c r="I27" s="49" t="s">
        <v>77</v>
      </c>
      <c r="J27" s="49"/>
      <c r="K27" s="49"/>
      <c r="L27" s="49"/>
      <c r="M27" s="49"/>
      <c r="N27" s="54" t="n">
        <v>45030</v>
      </c>
      <c r="O27" s="54" t="n">
        <v>45396</v>
      </c>
      <c r="P27" s="55"/>
    </row>
    <row r="28" customFormat="false" ht="69.75" hidden="false" customHeight="true" outlineLevel="0" collapsed="false">
      <c r="A28" s="48"/>
      <c r="B28" s="49"/>
      <c r="C28" s="49"/>
      <c r="D28" s="49" t="s">
        <v>115</v>
      </c>
      <c r="E28" s="50" t="s">
        <v>116</v>
      </c>
      <c r="F28" s="57" t="s">
        <v>117</v>
      </c>
      <c r="G28" s="49" t="s">
        <v>118</v>
      </c>
      <c r="H28" s="58" t="n">
        <v>10</v>
      </c>
      <c r="I28" s="49" t="s">
        <v>77</v>
      </c>
      <c r="J28" s="49"/>
      <c r="K28" s="49"/>
      <c r="L28" s="49"/>
      <c r="M28" s="49"/>
      <c r="N28" s="54" t="n">
        <v>45036</v>
      </c>
      <c r="O28" s="54" t="n">
        <v>45401</v>
      </c>
      <c r="P28" s="55" t="s">
        <v>119</v>
      </c>
    </row>
    <row r="29" customFormat="false" ht="60" hidden="false" customHeight="false" outlineLevel="0" collapsed="false">
      <c r="A29" s="48"/>
      <c r="B29" s="49"/>
      <c r="C29" s="49"/>
      <c r="D29" s="49"/>
      <c r="E29" s="50"/>
      <c r="F29" s="57"/>
      <c r="G29" s="49" t="s">
        <v>120</v>
      </c>
      <c r="H29" s="58"/>
      <c r="I29" s="49" t="s">
        <v>77</v>
      </c>
      <c r="J29" s="49"/>
      <c r="K29" s="49"/>
      <c r="L29" s="49"/>
      <c r="M29" s="49"/>
      <c r="N29" s="54" t="n">
        <v>45036</v>
      </c>
      <c r="O29" s="54" t="n">
        <v>45401</v>
      </c>
      <c r="P29" s="55"/>
    </row>
    <row r="30" customFormat="false" ht="75" hidden="false" customHeight="false" outlineLevel="0" collapsed="false">
      <c r="A30" s="48"/>
      <c r="B30" s="49"/>
      <c r="C30" s="49"/>
      <c r="D30" s="49"/>
      <c r="E30" s="50"/>
      <c r="F30" s="57"/>
      <c r="G30" s="49" t="s">
        <v>121</v>
      </c>
      <c r="H30" s="58"/>
      <c r="I30" s="49" t="s">
        <v>77</v>
      </c>
      <c r="J30" s="49"/>
      <c r="K30" s="49"/>
      <c r="L30" s="49"/>
      <c r="M30" s="49"/>
      <c r="N30" s="54" t="n">
        <v>45065</v>
      </c>
      <c r="O30" s="54" t="n">
        <v>45436</v>
      </c>
      <c r="P30" s="55"/>
    </row>
    <row r="31" customFormat="false" ht="99" hidden="false" customHeight="true" outlineLevel="0" collapsed="false">
      <c r="A31" s="48"/>
      <c r="B31" s="49"/>
      <c r="C31" s="49"/>
      <c r="D31" s="49"/>
      <c r="E31" s="50"/>
      <c r="F31" s="57"/>
      <c r="G31" s="49" t="s">
        <v>122</v>
      </c>
      <c r="H31" s="58"/>
      <c r="I31" s="49" t="s">
        <v>77</v>
      </c>
      <c r="J31" s="49"/>
      <c r="K31" s="49"/>
      <c r="L31" s="49"/>
      <c r="M31" s="49"/>
      <c r="N31" s="54" t="n">
        <v>45077</v>
      </c>
      <c r="O31" s="54" t="n">
        <v>45443</v>
      </c>
      <c r="P31" s="55"/>
    </row>
    <row r="32" customFormat="false" ht="135" hidden="false" customHeight="true" outlineLevel="0" collapsed="false">
      <c r="A32" s="48" t="s">
        <v>123</v>
      </c>
      <c r="B32" s="59" t="s">
        <v>124</v>
      </c>
      <c r="C32" s="59" t="s">
        <v>125</v>
      </c>
      <c r="D32" s="59" t="s">
        <v>126</v>
      </c>
      <c r="E32" s="60" t="s">
        <v>127</v>
      </c>
      <c r="F32" s="61" t="s">
        <v>93</v>
      </c>
      <c r="G32" s="62" t="s">
        <v>128</v>
      </c>
      <c r="H32" s="63" t="n">
        <v>50</v>
      </c>
      <c r="I32" s="64"/>
      <c r="J32" s="65" t="s">
        <v>129</v>
      </c>
      <c r="K32" s="64"/>
      <c r="L32" s="64"/>
      <c r="M32" s="64"/>
      <c r="N32" s="54" t="n">
        <v>45345</v>
      </c>
      <c r="O32" s="54" t="n">
        <v>45345</v>
      </c>
      <c r="P32" s="66" t="s">
        <v>130</v>
      </c>
    </row>
    <row r="33" customFormat="false" ht="90" hidden="false" customHeight="false" outlineLevel="0" collapsed="false">
      <c r="A33" s="48"/>
      <c r="B33" s="59"/>
      <c r="C33" s="59"/>
      <c r="D33" s="59"/>
      <c r="E33" s="60"/>
      <c r="F33" s="61"/>
      <c r="G33" s="67" t="s">
        <v>131</v>
      </c>
      <c r="H33" s="63"/>
      <c r="I33" s="64"/>
      <c r="J33" s="65" t="s">
        <v>129</v>
      </c>
      <c r="K33" s="64"/>
      <c r="L33" s="64"/>
      <c r="M33" s="64"/>
      <c r="N33" s="54" t="n">
        <v>45345</v>
      </c>
      <c r="O33" s="54" t="n">
        <v>45345</v>
      </c>
      <c r="P33" s="66"/>
    </row>
    <row r="34" customFormat="false" ht="132.75" hidden="false" customHeight="true" outlineLevel="0" collapsed="false">
      <c r="A34" s="48"/>
      <c r="B34" s="59"/>
      <c r="C34" s="59"/>
      <c r="D34" s="59"/>
      <c r="E34" s="60"/>
      <c r="F34" s="61"/>
      <c r="G34" s="67" t="s">
        <v>132</v>
      </c>
      <c r="H34" s="63"/>
      <c r="I34" s="64"/>
      <c r="J34" s="65" t="s">
        <v>129</v>
      </c>
      <c r="K34" s="64"/>
      <c r="L34" s="64"/>
      <c r="M34" s="64"/>
      <c r="N34" s="54" t="n">
        <v>45352</v>
      </c>
      <c r="O34" s="54" t="n">
        <v>45355</v>
      </c>
      <c r="P34" s="66"/>
    </row>
    <row r="35" customFormat="false" ht="99" hidden="false" customHeight="true" outlineLevel="0" collapsed="false">
      <c r="A35" s="48"/>
      <c r="B35" s="59"/>
      <c r="C35" s="59"/>
      <c r="D35" s="59"/>
      <c r="E35" s="60"/>
      <c r="F35" s="61"/>
      <c r="G35" s="67" t="s">
        <v>133</v>
      </c>
      <c r="H35" s="63"/>
      <c r="I35" s="64"/>
      <c r="J35" s="65" t="s">
        <v>129</v>
      </c>
      <c r="K35" s="64"/>
      <c r="L35" s="64"/>
      <c r="M35" s="64"/>
      <c r="N35" s="54" t="n">
        <v>45358</v>
      </c>
      <c r="O35" s="54" t="n">
        <v>45359</v>
      </c>
      <c r="P35" s="66"/>
    </row>
    <row r="36" customFormat="false" ht="79.5" hidden="false" customHeight="true" outlineLevel="0" collapsed="false">
      <c r="A36" s="48"/>
      <c r="B36" s="59"/>
      <c r="C36" s="59"/>
      <c r="D36" s="59" t="s">
        <v>134</v>
      </c>
      <c r="E36" s="60" t="s">
        <v>135</v>
      </c>
      <c r="F36" s="68" t="s">
        <v>93</v>
      </c>
      <c r="G36" s="67" t="s">
        <v>136</v>
      </c>
      <c r="H36" s="63" t="n">
        <v>15</v>
      </c>
      <c r="I36" s="53" t="s">
        <v>129</v>
      </c>
      <c r="J36" s="53"/>
      <c r="K36" s="53"/>
      <c r="L36" s="53"/>
      <c r="M36" s="53"/>
      <c r="N36" s="54" t="n">
        <v>45369</v>
      </c>
      <c r="O36" s="54" t="n">
        <v>45369</v>
      </c>
      <c r="P36" s="66" t="s">
        <v>137</v>
      </c>
    </row>
    <row r="37" customFormat="false" ht="105" hidden="false" customHeight="true" outlineLevel="0" collapsed="false">
      <c r="A37" s="48"/>
      <c r="B37" s="59"/>
      <c r="C37" s="59"/>
      <c r="D37" s="59"/>
      <c r="E37" s="60"/>
      <c r="F37" s="68"/>
      <c r="G37" s="67" t="s">
        <v>138</v>
      </c>
      <c r="H37" s="63"/>
      <c r="I37" s="53" t="s">
        <v>129</v>
      </c>
      <c r="J37" s="53"/>
      <c r="K37" s="53"/>
      <c r="L37" s="53"/>
      <c r="M37" s="53"/>
      <c r="N37" s="54" t="n">
        <v>45372</v>
      </c>
      <c r="O37" s="54" t="n">
        <v>45373</v>
      </c>
      <c r="P37" s="66"/>
    </row>
    <row r="38" customFormat="false" ht="114.75" hidden="false" customHeight="true" outlineLevel="0" collapsed="false">
      <c r="A38" s="48"/>
      <c r="B38" s="59"/>
      <c r="C38" s="59"/>
      <c r="D38" s="59"/>
      <c r="E38" s="60"/>
      <c r="F38" s="68"/>
      <c r="G38" s="67" t="s">
        <v>139</v>
      </c>
      <c r="H38" s="63"/>
      <c r="I38" s="53" t="s">
        <v>129</v>
      </c>
      <c r="J38" s="53"/>
      <c r="K38" s="53"/>
      <c r="L38" s="53"/>
      <c r="M38" s="53"/>
      <c r="N38" s="54" t="n">
        <v>45383</v>
      </c>
      <c r="O38" s="54" t="n">
        <v>45387</v>
      </c>
      <c r="P38" s="66"/>
    </row>
    <row r="39" customFormat="false" ht="76.5" hidden="false" customHeight="true" outlineLevel="0" collapsed="false">
      <c r="A39" s="48"/>
      <c r="B39" s="59"/>
      <c r="C39" s="59"/>
      <c r="D39" s="59"/>
      <c r="E39" s="60"/>
      <c r="F39" s="68"/>
      <c r="G39" s="67" t="s">
        <v>140</v>
      </c>
      <c r="H39" s="63"/>
      <c r="I39" s="53" t="s">
        <v>129</v>
      </c>
      <c r="J39" s="53"/>
      <c r="K39" s="53"/>
      <c r="L39" s="53"/>
      <c r="M39" s="53"/>
      <c r="N39" s="54" t="n">
        <v>45460</v>
      </c>
      <c r="O39" s="54" t="n">
        <v>45464</v>
      </c>
      <c r="P39" s="66"/>
    </row>
    <row r="40" s="73" customFormat="true" ht="113.25" hidden="false" customHeight="true" outlineLevel="0" collapsed="false">
      <c r="A40" s="48" t="s">
        <v>123</v>
      </c>
      <c r="B40" s="69" t="s">
        <v>141</v>
      </c>
      <c r="C40" s="70" t="s">
        <v>142</v>
      </c>
      <c r="D40" s="71" t="s">
        <v>143</v>
      </c>
      <c r="E40" s="72" t="s">
        <v>144</v>
      </c>
      <c r="F40" s="68" t="s">
        <v>145</v>
      </c>
      <c r="G40" s="67" t="s">
        <v>146</v>
      </c>
      <c r="H40" s="52" t="n">
        <v>2000</v>
      </c>
      <c r="I40" s="53" t="s">
        <v>129</v>
      </c>
      <c r="J40" s="53"/>
      <c r="K40" s="53"/>
      <c r="L40" s="53"/>
      <c r="M40" s="53"/>
      <c r="N40" s="54" t="n">
        <v>45306</v>
      </c>
      <c r="O40" s="54" t="n">
        <v>45324</v>
      </c>
      <c r="P40" s="66" t="s">
        <v>147</v>
      </c>
    </row>
    <row r="41" s="73" customFormat="true" ht="108.75" hidden="false" customHeight="true" outlineLevel="0" collapsed="false">
      <c r="A41" s="48"/>
      <c r="B41" s="69"/>
      <c r="C41" s="70"/>
      <c r="D41" s="71"/>
      <c r="E41" s="72"/>
      <c r="F41" s="68"/>
      <c r="G41" s="67" t="s">
        <v>148</v>
      </c>
      <c r="H41" s="52"/>
      <c r="I41" s="53" t="s">
        <v>129</v>
      </c>
      <c r="J41" s="53"/>
      <c r="K41" s="53"/>
      <c r="L41" s="53"/>
      <c r="M41" s="53"/>
      <c r="N41" s="54" t="n">
        <v>45327</v>
      </c>
      <c r="O41" s="54" t="n">
        <v>45331</v>
      </c>
      <c r="P41" s="66"/>
    </row>
    <row r="42" s="73" customFormat="true" ht="104.25" hidden="false" customHeight="true" outlineLevel="0" collapsed="false">
      <c r="A42" s="48"/>
      <c r="B42" s="69"/>
      <c r="C42" s="70"/>
      <c r="D42" s="71"/>
      <c r="E42" s="72"/>
      <c r="F42" s="68"/>
      <c r="G42" s="67" t="s">
        <v>149</v>
      </c>
      <c r="H42" s="52"/>
      <c r="I42" s="53" t="s">
        <v>129</v>
      </c>
      <c r="J42" s="53"/>
      <c r="K42" s="53"/>
      <c r="L42" s="53"/>
      <c r="M42" s="53"/>
      <c r="N42" s="54" t="n">
        <v>45334</v>
      </c>
      <c r="O42" s="54" t="n">
        <v>45604</v>
      </c>
      <c r="P42" s="66"/>
    </row>
    <row r="43" s="73" customFormat="true" ht="97.5" hidden="false" customHeight="true" outlineLevel="0" collapsed="false">
      <c r="A43" s="48"/>
      <c r="B43" s="69"/>
      <c r="C43" s="70"/>
      <c r="D43" s="71"/>
      <c r="E43" s="72"/>
      <c r="F43" s="68"/>
      <c r="G43" s="67" t="s">
        <v>150</v>
      </c>
      <c r="H43" s="52"/>
      <c r="I43" s="53" t="s">
        <v>129</v>
      </c>
      <c r="J43" s="53"/>
      <c r="K43" s="53"/>
      <c r="L43" s="53"/>
      <c r="M43" s="53"/>
      <c r="N43" s="54" t="n">
        <v>45334</v>
      </c>
      <c r="O43" s="54" t="n">
        <v>45604</v>
      </c>
      <c r="P43" s="66"/>
    </row>
    <row r="44" s="73" customFormat="true" ht="91.5" hidden="false" customHeight="true" outlineLevel="0" collapsed="false">
      <c r="A44" s="48"/>
      <c r="B44" s="69"/>
      <c r="C44" s="70"/>
      <c r="D44" s="67" t="s">
        <v>151</v>
      </c>
      <c r="E44" s="50" t="s">
        <v>152</v>
      </c>
      <c r="F44" s="68" t="s">
        <v>153</v>
      </c>
      <c r="G44" s="67" t="s">
        <v>154</v>
      </c>
      <c r="H44" s="52" t="n">
        <v>8000</v>
      </c>
      <c r="I44" s="53" t="s">
        <v>129</v>
      </c>
      <c r="J44" s="53"/>
      <c r="K44" s="53"/>
      <c r="L44" s="53"/>
      <c r="M44" s="53"/>
      <c r="N44" s="54" t="n">
        <v>45320</v>
      </c>
      <c r="O44" s="54" t="n">
        <v>45345</v>
      </c>
      <c r="P44" s="55" t="s">
        <v>155</v>
      </c>
    </row>
    <row r="45" s="73" customFormat="true" ht="74.25" hidden="false" customHeight="true" outlineLevel="0" collapsed="false">
      <c r="A45" s="48"/>
      <c r="B45" s="69"/>
      <c r="C45" s="70"/>
      <c r="D45" s="67"/>
      <c r="E45" s="50"/>
      <c r="F45" s="68"/>
      <c r="G45" s="67" t="s">
        <v>156</v>
      </c>
      <c r="H45" s="52"/>
      <c r="I45" s="53" t="s">
        <v>129</v>
      </c>
      <c r="J45" s="53"/>
      <c r="K45" s="53"/>
      <c r="L45" s="53"/>
      <c r="M45" s="53"/>
      <c r="N45" s="54" t="n">
        <v>45348</v>
      </c>
      <c r="O45" s="54" t="n">
        <v>45366</v>
      </c>
      <c r="P45" s="55"/>
    </row>
    <row r="46" s="73" customFormat="true" ht="63.75" hidden="false" customHeight="true" outlineLevel="0" collapsed="false">
      <c r="A46" s="48"/>
      <c r="B46" s="69"/>
      <c r="C46" s="70"/>
      <c r="D46" s="67"/>
      <c r="E46" s="50"/>
      <c r="F46" s="68"/>
      <c r="G46" s="67" t="s">
        <v>157</v>
      </c>
      <c r="H46" s="52"/>
      <c r="I46" s="53" t="s">
        <v>129</v>
      </c>
      <c r="J46" s="53"/>
      <c r="K46" s="53"/>
      <c r="L46" s="53"/>
      <c r="M46" s="53"/>
      <c r="N46" s="54" t="n">
        <v>45369</v>
      </c>
      <c r="O46" s="54" t="n">
        <v>45373</v>
      </c>
      <c r="P46" s="55"/>
    </row>
    <row r="47" s="73" customFormat="true" ht="60" hidden="false" customHeight="true" outlineLevel="0" collapsed="false">
      <c r="A47" s="48"/>
      <c r="B47" s="69"/>
      <c r="C47" s="70"/>
      <c r="D47" s="67"/>
      <c r="E47" s="50"/>
      <c r="F47" s="68"/>
      <c r="G47" s="67" t="s">
        <v>158</v>
      </c>
      <c r="H47" s="52"/>
      <c r="I47" s="53" t="s">
        <v>129</v>
      </c>
      <c r="J47" s="53" t="s">
        <v>129</v>
      </c>
      <c r="K47" s="53"/>
      <c r="L47" s="53" t="s">
        <v>129</v>
      </c>
      <c r="M47" s="53"/>
      <c r="N47" s="54" t="n">
        <v>45383</v>
      </c>
      <c r="O47" s="54" t="n">
        <v>45604</v>
      </c>
      <c r="P47" s="55"/>
    </row>
    <row r="48" s="73" customFormat="true" ht="76.5" hidden="false" customHeight="true" outlineLevel="0" collapsed="false">
      <c r="A48" s="48" t="s">
        <v>123</v>
      </c>
      <c r="B48" s="67" t="s">
        <v>159</v>
      </c>
      <c r="C48" s="74" t="s">
        <v>160</v>
      </c>
      <c r="D48" s="59" t="s">
        <v>161</v>
      </c>
      <c r="E48" s="60" t="s">
        <v>162</v>
      </c>
      <c r="F48" s="68" t="s">
        <v>153</v>
      </c>
      <c r="G48" s="67" t="s">
        <v>163</v>
      </c>
      <c r="H48" s="52" t="n">
        <v>50</v>
      </c>
      <c r="I48" s="53"/>
      <c r="J48" s="53" t="s">
        <v>129</v>
      </c>
      <c r="K48" s="53"/>
      <c r="L48" s="53"/>
      <c r="M48" s="53"/>
      <c r="N48" s="54" t="n">
        <v>45373</v>
      </c>
      <c r="O48" s="54" t="n">
        <v>45618</v>
      </c>
      <c r="P48" s="55" t="s">
        <v>164</v>
      </c>
    </row>
    <row r="49" s="73" customFormat="true" ht="180" hidden="false" customHeight="true" outlineLevel="0" collapsed="false">
      <c r="A49" s="48"/>
      <c r="B49" s="67"/>
      <c r="C49" s="74"/>
      <c r="D49" s="59"/>
      <c r="E49" s="60"/>
      <c r="F49" s="68"/>
      <c r="G49" s="67" t="s">
        <v>165</v>
      </c>
      <c r="H49" s="52"/>
      <c r="I49" s="53"/>
      <c r="J49" s="53" t="s">
        <v>129</v>
      </c>
      <c r="K49" s="53"/>
      <c r="L49" s="53"/>
      <c r="M49" s="53"/>
      <c r="N49" s="54" t="n">
        <v>45366</v>
      </c>
      <c r="O49" s="54" t="n">
        <v>45618</v>
      </c>
      <c r="P49" s="55"/>
    </row>
    <row r="50" s="73" customFormat="true" ht="111.75" hidden="false" customHeight="true" outlineLevel="0" collapsed="false">
      <c r="A50" s="48"/>
      <c r="B50" s="67"/>
      <c r="C50" s="74"/>
      <c r="D50" s="59"/>
      <c r="E50" s="60"/>
      <c r="F50" s="68"/>
      <c r="G50" s="67" t="s">
        <v>166</v>
      </c>
      <c r="H50" s="52"/>
      <c r="I50" s="53"/>
      <c r="J50" s="53" t="s">
        <v>129</v>
      </c>
      <c r="K50" s="53"/>
      <c r="L50" s="53"/>
      <c r="M50" s="53"/>
      <c r="N50" s="54" t="n">
        <v>45369</v>
      </c>
      <c r="O50" s="54" t="n">
        <v>45618</v>
      </c>
      <c r="P50" s="55"/>
    </row>
    <row r="51" s="73" customFormat="true" ht="120" hidden="false" customHeight="true" outlineLevel="0" collapsed="false">
      <c r="A51" s="48"/>
      <c r="B51" s="67"/>
      <c r="C51" s="74"/>
      <c r="D51" s="59"/>
      <c r="E51" s="60"/>
      <c r="F51" s="68"/>
      <c r="G51" s="67" t="s">
        <v>167</v>
      </c>
      <c r="H51" s="52"/>
      <c r="I51" s="53"/>
      <c r="J51" s="53" t="s">
        <v>129</v>
      </c>
      <c r="K51" s="53"/>
      <c r="L51" s="53"/>
      <c r="M51" s="53"/>
      <c r="N51" s="54" t="n">
        <v>45369</v>
      </c>
      <c r="O51" s="54" t="n">
        <v>45618</v>
      </c>
      <c r="P51" s="55"/>
    </row>
    <row r="52" s="73" customFormat="true" ht="104.25" hidden="false" customHeight="true" outlineLevel="0" collapsed="false">
      <c r="A52" s="48"/>
      <c r="B52" s="67"/>
      <c r="C52" s="74"/>
      <c r="D52" s="71" t="s">
        <v>168</v>
      </c>
      <c r="E52" s="75" t="s">
        <v>169</v>
      </c>
      <c r="F52" s="68" t="s">
        <v>153</v>
      </c>
      <c r="G52" s="67" t="s">
        <v>170</v>
      </c>
      <c r="H52" s="52" t="n">
        <v>50</v>
      </c>
      <c r="I52" s="53"/>
      <c r="J52" s="53" t="s">
        <v>129</v>
      </c>
      <c r="K52" s="53"/>
      <c r="L52" s="53"/>
      <c r="M52" s="53"/>
      <c r="N52" s="54" t="n">
        <v>45383</v>
      </c>
      <c r="O52" s="54" t="n">
        <v>45618</v>
      </c>
      <c r="P52" s="55" t="s">
        <v>164</v>
      </c>
    </row>
    <row r="53" s="73" customFormat="true" ht="65.25" hidden="false" customHeight="true" outlineLevel="0" collapsed="false">
      <c r="A53" s="48"/>
      <c r="B53" s="67"/>
      <c r="C53" s="74"/>
      <c r="D53" s="71"/>
      <c r="E53" s="75"/>
      <c r="F53" s="68"/>
      <c r="G53" s="67" t="s">
        <v>171</v>
      </c>
      <c r="H53" s="52"/>
      <c r="I53" s="53"/>
      <c r="J53" s="53" t="s">
        <v>129</v>
      </c>
      <c r="K53" s="53"/>
      <c r="L53" s="53"/>
      <c r="M53" s="53"/>
      <c r="N53" s="54" t="n">
        <v>45383</v>
      </c>
      <c r="O53" s="54" t="n">
        <v>45618</v>
      </c>
      <c r="P53" s="55"/>
    </row>
    <row r="54" s="73" customFormat="true" ht="105" hidden="false" customHeight="true" outlineLevel="0" collapsed="false">
      <c r="A54" s="48"/>
      <c r="B54" s="67"/>
      <c r="C54" s="74"/>
      <c r="D54" s="71"/>
      <c r="E54" s="75"/>
      <c r="F54" s="68"/>
      <c r="G54" s="67" t="s">
        <v>172</v>
      </c>
      <c r="H54" s="52"/>
      <c r="I54" s="53"/>
      <c r="J54" s="53" t="s">
        <v>129</v>
      </c>
      <c r="K54" s="53"/>
      <c r="L54" s="53"/>
      <c r="M54" s="53"/>
      <c r="N54" s="54" t="n">
        <v>45614</v>
      </c>
      <c r="O54" s="54" t="n">
        <v>45618</v>
      </c>
      <c r="P54" s="55"/>
    </row>
    <row r="55" s="73" customFormat="true" ht="111" hidden="false" customHeight="true" outlineLevel="0" collapsed="false">
      <c r="A55" s="48"/>
      <c r="B55" s="67"/>
      <c r="C55" s="74"/>
      <c r="D55" s="71"/>
      <c r="E55" s="75"/>
      <c r="F55" s="68"/>
      <c r="G55" s="67" t="s">
        <v>173</v>
      </c>
      <c r="H55" s="52"/>
      <c r="I55" s="53"/>
      <c r="J55" s="53" t="s">
        <v>129</v>
      </c>
      <c r="K55" s="53"/>
      <c r="L55" s="53"/>
      <c r="M55" s="53"/>
      <c r="N55" s="54" t="n">
        <v>45614</v>
      </c>
      <c r="O55" s="54" t="n">
        <v>45618</v>
      </c>
      <c r="P55" s="55"/>
    </row>
    <row r="56" s="73" customFormat="true" ht="90" hidden="false" customHeight="true" outlineLevel="0" collapsed="false">
      <c r="A56" s="76" t="s">
        <v>174</v>
      </c>
      <c r="B56" s="77" t="s">
        <v>175</v>
      </c>
      <c r="C56" s="78" t="s">
        <v>176</v>
      </c>
      <c r="D56" s="79" t="s">
        <v>177</v>
      </c>
      <c r="E56" s="50" t="s">
        <v>178</v>
      </c>
      <c r="F56" s="80" t="s">
        <v>153</v>
      </c>
      <c r="G56" s="81" t="s">
        <v>179</v>
      </c>
      <c r="H56" s="82" t="n">
        <v>3000</v>
      </c>
      <c r="I56" s="83" t="s">
        <v>77</v>
      </c>
      <c r="J56" s="83"/>
      <c r="K56" s="83"/>
      <c r="L56" s="83"/>
      <c r="M56" s="83"/>
      <c r="N56" s="54" t="n">
        <v>45338</v>
      </c>
      <c r="O56" s="54" t="n">
        <v>45338</v>
      </c>
      <c r="P56" s="66" t="s">
        <v>180</v>
      </c>
    </row>
    <row r="57" s="73" customFormat="true" ht="75" hidden="false" customHeight="false" outlineLevel="0" collapsed="false">
      <c r="A57" s="76"/>
      <c r="B57" s="77"/>
      <c r="C57" s="78"/>
      <c r="D57" s="79"/>
      <c r="E57" s="50"/>
      <c r="F57" s="80"/>
      <c r="G57" s="81" t="s">
        <v>181</v>
      </c>
      <c r="H57" s="82"/>
      <c r="I57" s="83" t="s">
        <v>77</v>
      </c>
      <c r="J57" s="83"/>
      <c r="K57" s="83"/>
      <c r="L57" s="83"/>
      <c r="M57" s="83"/>
      <c r="N57" s="54" t="n">
        <v>45355</v>
      </c>
      <c r="O57" s="54" t="n">
        <v>45366</v>
      </c>
      <c r="P57" s="66"/>
    </row>
    <row r="58" s="73" customFormat="true" ht="66" hidden="false" customHeight="true" outlineLevel="0" collapsed="false">
      <c r="A58" s="76"/>
      <c r="B58" s="77"/>
      <c r="C58" s="78"/>
      <c r="D58" s="79"/>
      <c r="E58" s="50"/>
      <c r="F58" s="80"/>
      <c r="G58" s="81" t="s">
        <v>182</v>
      </c>
      <c r="H58" s="82"/>
      <c r="I58" s="83" t="s">
        <v>77</v>
      </c>
      <c r="J58" s="83"/>
      <c r="K58" s="83"/>
      <c r="L58" s="83"/>
      <c r="M58" s="83"/>
      <c r="N58" s="54" t="n">
        <v>45369</v>
      </c>
      <c r="O58" s="54" t="n">
        <v>45373</v>
      </c>
      <c r="P58" s="66"/>
    </row>
    <row r="59" s="73" customFormat="true" ht="90" hidden="false" customHeight="false" outlineLevel="0" collapsed="false">
      <c r="A59" s="76"/>
      <c r="B59" s="77"/>
      <c r="C59" s="78"/>
      <c r="D59" s="79"/>
      <c r="E59" s="50"/>
      <c r="F59" s="80"/>
      <c r="G59" s="84" t="s">
        <v>183</v>
      </c>
      <c r="H59" s="82"/>
      <c r="I59" s="83" t="s">
        <v>77</v>
      </c>
      <c r="J59" s="83"/>
      <c r="K59" s="83"/>
      <c r="L59" s="83"/>
      <c r="M59" s="83"/>
      <c r="N59" s="54" t="n">
        <v>45021</v>
      </c>
      <c r="O59" s="54" t="n">
        <v>45021</v>
      </c>
      <c r="P59" s="66"/>
    </row>
    <row r="60" s="73" customFormat="true" ht="150" hidden="false" customHeight="false" outlineLevel="0" collapsed="false">
      <c r="A60" s="76"/>
      <c r="B60" s="77"/>
      <c r="C60" s="78"/>
      <c r="D60" s="79"/>
      <c r="E60" s="50"/>
      <c r="F60" s="80"/>
      <c r="G60" s="84" t="s">
        <v>184</v>
      </c>
      <c r="H60" s="82"/>
      <c r="I60" s="83" t="s">
        <v>129</v>
      </c>
      <c r="J60" s="83"/>
      <c r="K60" s="83"/>
      <c r="L60" s="83"/>
      <c r="M60" s="83"/>
      <c r="N60" s="54" t="n">
        <v>45444</v>
      </c>
      <c r="O60" s="54" t="n">
        <v>45626</v>
      </c>
      <c r="P60" s="66"/>
    </row>
    <row r="61" s="73" customFormat="true" ht="78" hidden="false" customHeight="true" outlineLevel="0" collapsed="false">
      <c r="A61" s="76"/>
      <c r="B61" s="77"/>
      <c r="C61" s="78"/>
      <c r="D61" s="85" t="s">
        <v>185</v>
      </c>
      <c r="E61" s="50" t="s">
        <v>186</v>
      </c>
      <c r="F61" s="80" t="s">
        <v>187</v>
      </c>
      <c r="G61" s="84" t="s">
        <v>188</v>
      </c>
      <c r="H61" s="86" t="n">
        <v>0</v>
      </c>
      <c r="I61" s="87" t="s">
        <v>129</v>
      </c>
      <c r="J61" s="87"/>
      <c r="K61" s="87"/>
      <c r="L61" s="88"/>
      <c r="M61" s="87"/>
      <c r="N61" s="89" t="n">
        <v>45355</v>
      </c>
      <c r="O61" s="89" t="n">
        <v>45366</v>
      </c>
      <c r="P61" s="66" t="s">
        <v>180</v>
      </c>
    </row>
    <row r="62" s="73" customFormat="true" ht="60" hidden="false" customHeight="false" outlineLevel="0" collapsed="false">
      <c r="A62" s="76"/>
      <c r="B62" s="77"/>
      <c r="C62" s="78"/>
      <c r="D62" s="85"/>
      <c r="E62" s="50"/>
      <c r="F62" s="80"/>
      <c r="G62" s="81" t="s">
        <v>189</v>
      </c>
      <c r="H62" s="86" t="n">
        <v>0</v>
      </c>
      <c r="I62" s="90" t="s">
        <v>129</v>
      </c>
      <c r="J62" s="77"/>
      <c r="K62" s="77"/>
      <c r="L62" s="77"/>
      <c r="M62" s="77"/>
      <c r="N62" s="54" t="n">
        <v>45397</v>
      </c>
      <c r="O62" s="54" t="n">
        <v>45625</v>
      </c>
      <c r="P62" s="66"/>
    </row>
    <row r="63" s="73" customFormat="true" ht="60" hidden="false" customHeight="true" outlineLevel="0" collapsed="false">
      <c r="A63" s="76"/>
      <c r="B63" s="77" t="s">
        <v>190</v>
      </c>
      <c r="C63" s="74" t="s">
        <v>191</v>
      </c>
      <c r="D63" s="74" t="s">
        <v>192</v>
      </c>
      <c r="E63" s="91" t="s">
        <v>193</v>
      </c>
      <c r="F63" s="92" t="s">
        <v>187</v>
      </c>
      <c r="G63" s="59" t="s">
        <v>194</v>
      </c>
      <c r="H63" s="93" t="n">
        <v>0</v>
      </c>
      <c r="I63" s="94" t="s">
        <v>129</v>
      </c>
      <c r="J63" s="65"/>
      <c r="K63" s="65"/>
      <c r="L63" s="65"/>
      <c r="M63" s="65"/>
      <c r="N63" s="95" t="n">
        <v>45313</v>
      </c>
      <c r="O63" s="95" t="n">
        <v>45324</v>
      </c>
      <c r="P63" s="96" t="s">
        <v>195</v>
      </c>
    </row>
    <row r="64" s="73" customFormat="true" ht="90" hidden="false" customHeight="false" outlineLevel="0" collapsed="false">
      <c r="A64" s="76"/>
      <c r="B64" s="77"/>
      <c r="C64" s="74"/>
      <c r="D64" s="74"/>
      <c r="E64" s="91"/>
      <c r="F64" s="92"/>
      <c r="G64" s="59" t="s">
        <v>196</v>
      </c>
      <c r="H64" s="93" t="n">
        <v>100</v>
      </c>
      <c r="I64" s="94" t="s">
        <v>129</v>
      </c>
      <c r="J64" s="65"/>
      <c r="K64" s="65"/>
      <c r="L64" s="65"/>
      <c r="M64" s="65"/>
      <c r="N64" s="95" t="n">
        <v>45327</v>
      </c>
      <c r="O64" s="95" t="n">
        <v>45338</v>
      </c>
      <c r="P64" s="96"/>
    </row>
    <row r="65" s="73" customFormat="true" ht="30" hidden="false" customHeight="false" outlineLevel="0" collapsed="false">
      <c r="A65" s="76"/>
      <c r="B65" s="77"/>
      <c r="C65" s="74"/>
      <c r="D65" s="74"/>
      <c r="E65" s="91"/>
      <c r="F65" s="92"/>
      <c r="G65" s="97" t="s">
        <v>197</v>
      </c>
      <c r="H65" s="93" t="n">
        <v>0</v>
      </c>
      <c r="I65" s="94" t="s">
        <v>129</v>
      </c>
      <c r="J65" s="98"/>
      <c r="K65" s="98"/>
      <c r="L65" s="98"/>
      <c r="M65" s="98"/>
      <c r="N65" s="99" t="n">
        <v>45329</v>
      </c>
      <c r="O65" s="95" t="n">
        <v>45611</v>
      </c>
      <c r="P65" s="96"/>
    </row>
    <row r="66" s="73" customFormat="true" ht="60" hidden="false" customHeight="true" outlineLevel="0" collapsed="false">
      <c r="A66" s="76"/>
      <c r="B66" s="77"/>
      <c r="C66" s="74"/>
      <c r="D66" s="74" t="s">
        <v>198</v>
      </c>
      <c r="E66" s="100" t="s">
        <v>199</v>
      </c>
      <c r="F66" s="101" t="s">
        <v>187</v>
      </c>
      <c r="G66" s="69" t="s">
        <v>200</v>
      </c>
      <c r="H66" s="93" t="n">
        <v>1000</v>
      </c>
      <c r="I66" s="65" t="s">
        <v>129</v>
      </c>
      <c r="J66" s="65"/>
      <c r="K66" s="65"/>
      <c r="L66" s="65"/>
      <c r="M66" s="65"/>
      <c r="N66" s="95" t="n">
        <v>45327</v>
      </c>
      <c r="O66" s="95" t="n">
        <v>45366</v>
      </c>
      <c r="P66" s="96"/>
    </row>
    <row r="67" s="73" customFormat="true" ht="64.5" hidden="false" customHeight="true" outlineLevel="0" collapsed="false">
      <c r="A67" s="76"/>
      <c r="B67" s="77"/>
      <c r="C67" s="74"/>
      <c r="D67" s="74"/>
      <c r="E67" s="100"/>
      <c r="F67" s="101"/>
      <c r="G67" s="59" t="s">
        <v>201</v>
      </c>
      <c r="H67" s="93" t="n">
        <v>3000</v>
      </c>
      <c r="I67" s="65" t="s">
        <v>129</v>
      </c>
      <c r="J67" s="65"/>
      <c r="K67" s="65"/>
      <c r="L67" s="65"/>
      <c r="M67" s="65"/>
      <c r="N67" s="95" t="n">
        <v>45327</v>
      </c>
      <c r="O67" s="95" t="n">
        <v>45366</v>
      </c>
      <c r="P67" s="96"/>
    </row>
    <row r="68" s="73" customFormat="true" ht="105" hidden="false" customHeight="false" outlineLevel="0" collapsed="false">
      <c r="A68" s="76"/>
      <c r="B68" s="77"/>
      <c r="C68" s="74"/>
      <c r="D68" s="74"/>
      <c r="E68" s="100"/>
      <c r="F68" s="101"/>
      <c r="G68" s="59" t="s">
        <v>202</v>
      </c>
      <c r="H68" s="93" t="n">
        <v>100</v>
      </c>
      <c r="I68" s="65" t="s">
        <v>129</v>
      </c>
      <c r="J68" s="65"/>
      <c r="K68" s="65"/>
      <c r="L68" s="65"/>
      <c r="M68" s="65"/>
      <c r="N68" s="99" t="n">
        <v>45313</v>
      </c>
      <c r="O68" s="95" t="n">
        <v>45618</v>
      </c>
      <c r="P68" s="96"/>
    </row>
    <row r="69" s="73" customFormat="true" ht="60" hidden="false" customHeight="true" outlineLevel="0" collapsed="false">
      <c r="A69" s="48" t="s">
        <v>203</v>
      </c>
      <c r="B69" s="49" t="s">
        <v>204</v>
      </c>
      <c r="C69" s="77" t="s">
        <v>205</v>
      </c>
      <c r="D69" s="77" t="s">
        <v>206</v>
      </c>
      <c r="E69" s="50" t="s">
        <v>207</v>
      </c>
      <c r="F69" s="68" t="s">
        <v>208</v>
      </c>
      <c r="G69" s="49" t="s">
        <v>209</v>
      </c>
      <c r="H69" s="52" t="n">
        <v>800000</v>
      </c>
      <c r="I69" s="53"/>
      <c r="J69" s="53" t="s">
        <v>129</v>
      </c>
      <c r="K69" s="53"/>
      <c r="L69" s="53"/>
      <c r="M69" s="53"/>
      <c r="N69" s="54" t="n">
        <v>45307</v>
      </c>
      <c r="O69" s="54" t="n">
        <v>45310</v>
      </c>
      <c r="P69" s="55" t="s">
        <v>210</v>
      </c>
    </row>
    <row r="70" s="73" customFormat="true" ht="135" hidden="false" customHeight="false" outlineLevel="0" collapsed="false">
      <c r="A70" s="48"/>
      <c r="B70" s="49"/>
      <c r="C70" s="77"/>
      <c r="D70" s="77"/>
      <c r="E70" s="50"/>
      <c r="F70" s="68"/>
      <c r="G70" s="49" t="s">
        <v>211</v>
      </c>
      <c r="H70" s="52"/>
      <c r="I70" s="53" t="s">
        <v>129</v>
      </c>
      <c r="J70" s="53"/>
      <c r="K70" s="53"/>
      <c r="L70" s="53"/>
      <c r="M70" s="53"/>
      <c r="N70" s="54" t="s">
        <v>212</v>
      </c>
      <c r="O70" s="54" t="n">
        <v>45618</v>
      </c>
      <c r="P70" s="55"/>
    </row>
    <row r="71" s="73" customFormat="true" ht="409.5" hidden="false" customHeight="false" outlineLevel="0" collapsed="false">
      <c r="A71" s="48"/>
      <c r="B71" s="49"/>
      <c r="C71" s="77"/>
      <c r="D71" s="77"/>
      <c r="E71" s="50"/>
      <c r="F71" s="68"/>
      <c r="G71" s="49" t="s">
        <v>213</v>
      </c>
      <c r="H71" s="52"/>
      <c r="I71" s="53"/>
      <c r="J71" s="53" t="s">
        <v>129</v>
      </c>
      <c r="K71" s="53"/>
      <c r="L71" s="53"/>
      <c r="M71" s="53"/>
      <c r="N71" s="54" t="n">
        <v>45366</v>
      </c>
      <c r="O71" s="54" t="n">
        <v>45618</v>
      </c>
      <c r="P71" s="55"/>
    </row>
    <row r="72" s="73" customFormat="true" ht="91.5" hidden="false" customHeight="true" outlineLevel="0" collapsed="false">
      <c r="A72" s="48"/>
      <c r="B72" s="49"/>
      <c r="C72" s="77"/>
      <c r="D72" s="77"/>
      <c r="E72" s="50"/>
      <c r="F72" s="68"/>
      <c r="G72" s="49" t="s">
        <v>214</v>
      </c>
      <c r="H72" s="52"/>
      <c r="I72" s="53"/>
      <c r="J72" s="53" t="s">
        <v>129</v>
      </c>
      <c r="K72" s="53"/>
      <c r="L72" s="53"/>
      <c r="M72" s="53"/>
      <c r="N72" s="54" t="s">
        <v>212</v>
      </c>
      <c r="O72" s="54" t="n">
        <v>45618</v>
      </c>
      <c r="P72" s="55"/>
    </row>
    <row r="73" s="73" customFormat="true" ht="50.25" hidden="false" customHeight="true" outlineLevel="0" collapsed="false">
      <c r="A73" s="48"/>
      <c r="B73" s="49"/>
      <c r="C73" s="77"/>
      <c r="D73" s="77" t="s">
        <v>215</v>
      </c>
      <c r="E73" s="50" t="s">
        <v>216</v>
      </c>
      <c r="F73" s="68" t="s">
        <v>208</v>
      </c>
      <c r="G73" s="49"/>
      <c r="H73" s="52"/>
      <c r="I73" s="53"/>
      <c r="J73" s="53"/>
      <c r="K73" s="53"/>
      <c r="L73" s="53"/>
      <c r="M73" s="53"/>
      <c r="N73" s="54"/>
      <c r="O73" s="54"/>
      <c r="P73" s="55"/>
    </row>
    <row r="74" s="73" customFormat="true" ht="41.25" hidden="false" customHeight="true" outlineLevel="0" collapsed="false">
      <c r="A74" s="48"/>
      <c r="B74" s="49"/>
      <c r="C74" s="77"/>
      <c r="D74" s="77"/>
      <c r="E74" s="50"/>
      <c r="F74" s="68"/>
      <c r="G74" s="49"/>
      <c r="H74" s="52"/>
      <c r="I74" s="53"/>
      <c r="J74" s="53"/>
      <c r="K74" s="53"/>
      <c r="L74" s="53"/>
      <c r="M74" s="53"/>
      <c r="N74" s="54"/>
      <c r="O74" s="54"/>
      <c r="P74" s="55"/>
    </row>
    <row r="75" s="73" customFormat="true" ht="15" hidden="true" customHeight="true" outlineLevel="0" collapsed="false">
      <c r="A75" s="48"/>
      <c r="B75" s="49"/>
      <c r="C75" s="77"/>
      <c r="D75" s="77"/>
      <c r="E75" s="50"/>
      <c r="F75" s="68"/>
      <c r="G75" s="49"/>
      <c r="H75" s="52"/>
      <c r="I75" s="53"/>
      <c r="J75" s="53"/>
      <c r="K75" s="53"/>
      <c r="L75" s="53"/>
      <c r="M75" s="53"/>
      <c r="N75" s="54"/>
      <c r="O75" s="54"/>
      <c r="P75" s="55"/>
    </row>
    <row r="76" s="73" customFormat="true" ht="5.25" hidden="true" customHeight="true" outlineLevel="0" collapsed="false">
      <c r="A76" s="48"/>
      <c r="B76" s="49"/>
      <c r="C76" s="77"/>
      <c r="D76" s="77"/>
      <c r="E76" s="50"/>
      <c r="F76" s="68"/>
      <c r="G76" s="49"/>
      <c r="H76" s="52"/>
      <c r="I76" s="53"/>
      <c r="J76" s="53"/>
      <c r="K76" s="53"/>
      <c r="L76" s="53"/>
      <c r="M76" s="53"/>
      <c r="N76" s="54"/>
      <c r="O76" s="54"/>
      <c r="P76" s="55"/>
    </row>
    <row r="77" s="73" customFormat="true" ht="96.75" hidden="false" customHeight="true" outlineLevel="0" collapsed="false">
      <c r="A77" s="102" t="s">
        <v>217</v>
      </c>
      <c r="B77" s="49" t="s">
        <v>218</v>
      </c>
      <c r="C77" s="77" t="s">
        <v>219</v>
      </c>
      <c r="D77" s="77" t="s">
        <v>220</v>
      </c>
      <c r="E77" s="50" t="s">
        <v>221</v>
      </c>
      <c r="F77" s="57" t="s">
        <v>222</v>
      </c>
      <c r="G77" s="49" t="s">
        <v>223</v>
      </c>
      <c r="H77" s="58" t="n">
        <v>0</v>
      </c>
      <c r="I77" s="49"/>
      <c r="J77" s="49" t="s">
        <v>129</v>
      </c>
      <c r="K77" s="49"/>
      <c r="L77" s="49"/>
      <c r="M77" s="49"/>
      <c r="N77" s="54" t="n">
        <v>45392</v>
      </c>
      <c r="O77" s="54" t="s">
        <v>224</v>
      </c>
      <c r="P77" s="55" t="s">
        <v>225</v>
      </c>
    </row>
    <row r="78" s="73" customFormat="true" ht="63.75" hidden="false" customHeight="true" outlineLevel="0" collapsed="false">
      <c r="A78" s="102"/>
      <c r="B78" s="49"/>
      <c r="C78" s="77"/>
      <c r="D78" s="77"/>
      <c r="E78" s="50"/>
      <c r="F78" s="57"/>
      <c r="G78" s="49" t="s">
        <v>226</v>
      </c>
      <c r="H78" s="58"/>
      <c r="I78" s="49"/>
      <c r="J78" s="49" t="s">
        <v>129</v>
      </c>
      <c r="K78" s="49"/>
      <c r="L78" s="49"/>
      <c r="M78" s="49"/>
      <c r="N78" s="54" t="n">
        <v>45405</v>
      </c>
      <c r="O78" s="54" t="n">
        <v>45623</v>
      </c>
      <c r="P78" s="55"/>
    </row>
    <row r="79" s="73" customFormat="true" ht="120" hidden="false" customHeight="true" outlineLevel="0" collapsed="false">
      <c r="A79" s="102"/>
      <c r="B79" s="49"/>
      <c r="C79" s="77"/>
      <c r="D79" s="77"/>
      <c r="E79" s="50"/>
      <c r="F79" s="57"/>
      <c r="G79" s="49" t="s">
        <v>227</v>
      </c>
      <c r="H79" s="58"/>
      <c r="I79" s="49"/>
      <c r="J79" s="49" t="s">
        <v>129</v>
      </c>
      <c r="K79" s="49"/>
      <c r="L79" s="49"/>
      <c r="M79" s="49"/>
      <c r="N79" s="54" t="n">
        <v>45405</v>
      </c>
      <c r="O79" s="54" t="n">
        <v>45623</v>
      </c>
      <c r="P79" s="55"/>
    </row>
    <row r="80" s="73" customFormat="true" ht="12.75" hidden="false" customHeight="true" outlineLevel="0" collapsed="false">
      <c r="A80" s="102"/>
      <c r="B80" s="49"/>
      <c r="C80" s="77"/>
      <c r="D80" s="77"/>
      <c r="E80" s="50"/>
      <c r="F80" s="57"/>
      <c r="G80" s="49"/>
      <c r="H80" s="58"/>
      <c r="I80" s="49"/>
      <c r="J80" s="49"/>
      <c r="K80" s="49"/>
      <c r="L80" s="49"/>
      <c r="M80" s="49"/>
      <c r="N80" s="54"/>
      <c r="O80" s="54"/>
      <c r="P80" s="55"/>
    </row>
    <row r="81" s="73" customFormat="true" ht="16.5" hidden="false" customHeight="true" outlineLevel="0" collapsed="false">
      <c r="A81" s="102"/>
      <c r="B81" s="49"/>
      <c r="C81" s="77"/>
      <c r="D81" s="77"/>
      <c r="E81" s="50"/>
      <c r="F81" s="57"/>
      <c r="G81" s="49"/>
      <c r="H81" s="58"/>
      <c r="I81" s="49"/>
      <c r="J81" s="49"/>
      <c r="K81" s="49"/>
      <c r="L81" s="49"/>
      <c r="M81" s="49"/>
      <c r="N81" s="54"/>
      <c r="O81" s="54"/>
      <c r="P81" s="55"/>
    </row>
    <row r="82" s="73" customFormat="true" ht="29.25" hidden="true" customHeight="true" outlineLevel="0" collapsed="false">
      <c r="A82" s="102"/>
      <c r="B82" s="49"/>
      <c r="C82" s="77"/>
      <c r="D82" s="77"/>
      <c r="E82" s="50"/>
      <c r="F82" s="57"/>
      <c r="G82" s="49"/>
      <c r="H82" s="58"/>
      <c r="I82" s="49"/>
      <c r="J82" s="49"/>
      <c r="K82" s="49"/>
      <c r="L82" s="49"/>
      <c r="M82" s="49"/>
      <c r="N82" s="54"/>
      <c r="O82" s="54"/>
      <c r="P82" s="55"/>
    </row>
    <row r="83" s="73" customFormat="true" ht="44.25" hidden="true" customHeight="true" outlineLevel="0" collapsed="false">
      <c r="A83" s="102"/>
      <c r="B83" s="49"/>
      <c r="C83" s="77"/>
      <c r="D83" s="77"/>
      <c r="E83" s="50"/>
      <c r="F83" s="57"/>
      <c r="G83" s="49"/>
      <c r="H83" s="58"/>
      <c r="I83" s="49"/>
      <c r="J83" s="49"/>
      <c r="K83" s="49"/>
      <c r="L83" s="49"/>
      <c r="M83" s="49"/>
      <c r="N83" s="54"/>
      <c r="O83" s="54"/>
      <c r="P83" s="55"/>
    </row>
    <row r="84" s="73" customFormat="true" ht="35.25" hidden="true" customHeight="true" outlineLevel="0" collapsed="false">
      <c r="A84" s="102"/>
      <c r="B84" s="49"/>
      <c r="C84" s="77"/>
      <c r="D84" s="77"/>
      <c r="E84" s="50"/>
      <c r="F84" s="57"/>
      <c r="G84" s="49"/>
      <c r="H84" s="58"/>
      <c r="I84" s="49"/>
      <c r="J84" s="49"/>
      <c r="K84" s="49"/>
      <c r="L84" s="49"/>
      <c r="M84" s="49"/>
      <c r="N84" s="54"/>
      <c r="O84" s="54"/>
      <c r="P84" s="55"/>
    </row>
    <row r="85" s="73" customFormat="true" ht="135" hidden="false" customHeight="true" outlineLevel="0" collapsed="false">
      <c r="A85" s="102"/>
      <c r="B85" s="103" t="s">
        <v>228</v>
      </c>
      <c r="C85" s="104" t="s">
        <v>229</v>
      </c>
      <c r="D85" s="104" t="s">
        <v>230</v>
      </c>
      <c r="E85" s="105" t="s">
        <v>231</v>
      </c>
      <c r="F85" s="106" t="s">
        <v>222</v>
      </c>
      <c r="G85" s="49" t="s">
        <v>232</v>
      </c>
      <c r="H85" s="107" t="n">
        <v>1500000</v>
      </c>
      <c r="I85" s="49"/>
      <c r="J85" s="49" t="s">
        <v>129</v>
      </c>
      <c r="K85" s="108"/>
      <c r="L85" s="49"/>
      <c r="M85" s="49"/>
      <c r="N85" s="54"/>
      <c r="O85" s="54" t="n">
        <v>45070</v>
      </c>
      <c r="P85" s="109" t="s">
        <v>233</v>
      </c>
    </row>
    <row r="86" s="73" customFormat="true" ht="120" hidden="false" customHeight="false" outlineLevel="0" collapsed="false">
      <c r="A86" s="102"/>
      <c r="B86" s="103"/>
      <c r="C86" s="104"/>
      <c r="D86" s="104"/>
      <c r="E86" s="105"/>
      <c r="F86" s="106"/>
      <c r="G86" s="49" t="s">
        <v>234</v>
      </c>
      <c r="H86" s="107"/>
      <c r="I86" s="49" t="s">
        <v>129</v>
      </c>
      <c r="J86" s="49"/>
      <c r="K86" s="49"/>
      <c r="L86" s="49"/>
      <c r="M86" s="49"/>
      <c r="N86" s="54"/>
      <c r="O86" s="54" t="n">
        <v>45161</v>
      </c>
      <c r="P86" s="109"/>
    </row>
    <row r="87" s="73" customFormat="true" ht="15" hidden="false" customHeight="true" outlineLevel="0" collapsed="false">
      <c r="A87" s="102"/>
      <c r="B87" s="103"/>
      <c r="C87" s="104"/>
      <c r="D87" s="104"/>
      <c r="E87" s="105"/>
      <c r="F87" s="106"/>
      <c r="G87" s="49" t="s">
        <v>235</v>
      </c>
      <c r="H87" s="107"/>
      <c r="I87" s="105" t="s">
        <v>129</v>
      </c>
      <c r="J87" s="105"/>
      <c r="K87" s="105"/>
      <c r="L87" s="105"/>
      <c r="M87" s="105"/>
      <c r="N87" s="110"/>
      <c r="O87" s="110" t="n">
        <v>45188</v>
      </c>
      <c r="P87" s="109"/>
    </row>
    <row r="88" s="73" customFormat="true" ht="77.25" hidden="false" customHeight="true" outlineLevel="0" collapsed="false">
      <c r="A88" s="102"/>
      <c r="B88" s="103"/>
      <c r="C88" s="104"/>
      <c r="D88" s="104"/>
      <c r="E88" s="105"/>
      <c r="F88" s="106"/>
      <c r="G88" s="49"/>
      <c r="H88" s="107"/>
      <c r="I88" s="105"/>
      <c r="J88" s="105"/>
      <c r="K88" s="105"/>
      <c r="L88" s="105"/>
      <c r="M88" s="105"/>
      <c r="N88" s="110"/>
      <c r="O88" s="110"/>
      <c r="P88" s="109"/>
    </row>
    <row r="89" s="73" customFormat="true" ht="120.75" hidden="false" customHeight="false" outlineLevel="0" collapsed="false">
      <c r="A89" s="102"/>
      <c r="B89" s="103"/>
      <c r="C89" s="104"/>
      <c r="D89" s="104"/>
      <c r="E89" s="105"/>
      <c r="F89" s="106"/>
      <c r="G89" s="111" t="s">
        <v>236</v>
      </c>
      <c r="H89" s="107"/>
      <c r="I89" s="105"/>
      <c r="J89" s="105"/>
      <c r="K89" s="105"/>
      <c r="L89" s="105"/>
      <c r="M89" s="105"/>
      <c r="N89" s="110"/>
      <c r="O89" s="110"/>
      <c r="P89" s="109"/>
    </row>
    <row r="90" s="73" customFormat="true" ht="12.75" hidden="false" customHeight="true" outlineLevel="0" collapsed="false">
      <c r="A90" s="112"/>
      <c r="B90" s="113"/>
      <c r="C90" s="114"/>
      <c r="D90" s="114"/>
      <c r="E90" s="112"/>
      <c r="F90" s="112"/>
      <c r="H90" s="115"/>
      <c r="I90" s="112"/>
      <c r="J90" s="112"/>
      <c r="K90" s="112"/>
      <c r="L90" s="112"/>
      <c r="M90" s="112"/>
      <c r="N90" s="112"/>
      <c r="O90" s="112"/>
      <c r="P90" s="116"/>
    </row>
    <row r="91" s="73" customFormat="true" ht="12.75" hidden="false" customHeight="false" outlineLevel="0" collapsed="false">
      <c r="A91" s="112"/>
      <c r="B91" s="113"/>
      <c r="C91" s="114"/>
      <c r="D91" s="114"/>
      <c r="E91" s="112"/>
      <c r="F91" s="112"/>
      <c r="H91" s="115"/>
      <c r="I91" s="112"/>
      <c r="J91" s="112"/>
      <c r="K91" s="112"/>
      <c r="L91" s="112"/>
      <c r="M91" s="112"/>
      <c r="N91" s="112"/>
      <c r="O91" s="112"/>
      <c r="P91" s="116"/>
    </row>
    <row r="92" s="73" customFormat="true" ht="12.75" hidden="false" customHeight="false" outlineLevel="0" collapsed="false">
      <c r="A92" s="112"/>
      <c r="B92" s="113"/>
      <c r="C92" s="114"/>
      <c r="D92" s="114"/>
      <c r="E92" s="112"/>
      <c r="F92" s="112"/>
      <c r="H92" s="115"/>
      <c r="I92" s="112"/>
      <c r="J92" s="112"/>
      <c r="K92" s="112"/>
      <c r="L92" s="112"/>
      <c r="M92" s="112"/>
      <c r="N92" s="112"/>
      <c r="O92" s="112"/>
      <c r="P92" s="116"/>
    </row>
    <row r="93" s="73" customFormat="true" ht="12.75" hidden="false" customHeight="false" outlineLevel="0" collapsed="false">
      <c r="A93" s="112"/>
      <c r="B93" s="113"/>
      <c r="C93" s="114"/>
      <c r="D93" s="114"/>
      <c r="E93" s="112"/>
      <c r="F93" s="112"/>
      <c r="H93" s="115"/>
      <c r="I93" s="112"/>
      <c r="J93" s="112"/>
      <c r="K93" s="112"/>
      <c r="L93" s="112"/>
      <c r="M93" s="112"/>
      <c r="N93" s="112"/>
      <c r="O93" s="112"/>
      <c r="P93" s="116"/>
    </row>
    <row r="94" s="73" customFormat="true" ht="12.75" hidden="false" customHeight="false" outlineLevel="0" collapsed="false">
      <c r="A94" s="112"/>
      <c r="B94" s="113"/>
      <c r="C94" s="113"/>
      <c r="D94" s="113"/>
      <c r="E94" s="112"/>
      <c r="F94" s="112"/>
      <c r="H94" s="115"/>
      <c r="I94" s="112"/>
      <c r="J94" s="112"/>
      <c r="K94" s="112"/>
      <c r="L94" s="112"/>
      <c r="M94" s="112"/>
      <c r="N94" s="112"/>
      <c r="O94" s="112"/>
      <c r="P94" s="116"/>
    </row>
    <row r="95" s="73" customFormat="true" ht="12.75" hidden="false" customHeight="false" outlineLevel="0" collapsed="false">
      <c r="A95" s="112"/>
      <c r="B95" s="113"/>
      <c r="C95" s="113"/>
      <c r="D95" s="113"/>
      <c r="E95" s="112"/>
      <c r="F95" s="112"/>
      <c r="H95" s="115"/>
      <c r="I95" s="112"/>
      <c r="J95" s="112"/>
      <c r="K95" s="112"/>
      <c r="L95" s="112"/>
      <c r="M95" s="112"/>
      <c r="N95" s="112"/>
      <c r="O95" s="112"/>
      <c r="P95" s="116"/>
    </row>
    <row r="96" s="73" customFormat="true" ht="12.75" hidden="false" customHeight="false" outlineLevel="0" collapsed="false">
      <c r="A96" s="112"/>
      <c r="B96" s="113"/>
      <c r="C96" s="113"/>
      <c r="D96" s="113"/>
      <c r="E96" s="112"/>
      <c r="F96" s="112"/>
      <c r="H96" s="115"/>
      <c r="I96" s="112"/>
      <c r="J96" s="112"/>
      <c r="K96" s="112"/>
      <c r="L96" s="112"/>
      <c r="M96" s="112"/>
      <c r="N96" s="112"/>
      <c r="O96" s="112"/>
      <c r="P96" s="116"/>
    </row>
    <row r="97" s="73" customFormat="true" ht="12.75" hidden="false" customHeight="false" outlineLevel="0" collapsed="false">
      <c r="A97" s="112"/>
      <c r="B97" s="113"/>
      <c r="C97" s="113"/>
      <c r="D97" s="113"/>
      <c r="E97" s="112"/>
      <c r="F97" s="112"/>
      <c r="H97" s="115"/>
      <c r="I97" s="112"/>
      <c r="J97" s="112"/>
      <c r="K97" s="112"/>
      <c r="L97" s="112"/>
      <c r="M97" s="112"/>
      <c r="N97" s="112"/>
      <c r="O97" s="112"/>
      <c r="P97" s="116"/>
    </row>
    <row r="98" s="73" customFormat="true" ht="12.75" hidden="false" customHeight="true" outlineLevel="0" collapsed="false">
      <c r="A98" s="112"/>
      <c r="B98" s="113"/>
      <c r="C98" s="113"/>
      <c r="D98" s="113"/>
      <c r="E98" s="112"/>
      <c r="F98" s="112"/>
      <c r="H98" s="115"/>
      <c r="I98" s="112"/>
      <c r="J98" s="112"/>
      <c r="K98" s="112"/>
      <c r="L98" s="112"/>
      <c r="M98" s="112"/>
      <c r="N98" s="112"/>
      <c r="O98" s="112"/>
      <c r="P98" s="116"/>
    </row>
    <row r="99" s="73" customFormat="true" ht="11.25" hidden="false" customHeight="false" outlineLevel="0" collapsed="false">
      <c r="B99" s="117"/>
      <c r="C99" s="117"/>
      <c r="D99" s="117"/>
      <c r="H99" s="118"/>
      <c r="P99" s="119"/>
    </row>
    <row r="100" s="73" customFormat="true" ht="11.25" hidden="false" customHeight="false" outlineLevel="0" collapsed="false">
      <c r="B100" s="117"/>
      <c r="C100" s="117"/>
      <c r="D100" s="117"/>
      <c r="H100" s="118"/>
      <c r="P100" s="119"/>
    </row>
    <row r="101" s="73" customFormat="true" ht="11.25" hidden="false" customHeight="false" outlineLevel="0" collapsed="false">
      <c r="B101" s="117"/>
      <c r="C101" s="117"/>
      <c r="D101" s="117"/>
      <c r="H101" s="118"/>
      <c r="P101" s="119"/>
    </row>
    <row r="102" s="73" customFormat="true" ht="11.25" hidden="false" customHeight="false" outlineLevel="0" collapsed="false">
      <c r="B102" s="117"/>
      <c r="C102" s="117"/>
      <c r="D102" s="117"/>
      <c r="H102" s="118"/>
      <c r="P102" s="119"/>
    </row>
    <row r="103" s="73" customFormat="true" ht="11.25" hidden="false" customHeight="false" outlineLevel="0" collapsed="false">
      <c r="B103" s="117"/>
      <c r="C103" s="117"/>
      <c r="D103" s="117"/>
      <c r="H103" s="118"/>
      <c r="P103" s="119"/>
    </row>
    <row r="104" s="73" customFormat="true" ht="11.25" hidden="false" customHeight="false" outlineLevel="0" collapsed="false">
      <c r="B104" s="117"/>
      <c r="C104" s="117"/>
      <c r="D104" s="117"/>
      <c r="H104" s="118"/>
      <c r="P104" s="119"/>
    </row>
    <row r="105" s="73" customFormat="true" ht="11.25" hidden="false" customHeight="false" outlineLevel="0" collapsed="false">
      <c r="B105" s="117"/>
      <c r="C105" s="117"/>
      <c r="D105" s="117"/>
      <c r="H105" s="118"/>
      <c r="P105" s="119"/>
    </row>
    <row r="106" s="73" customFormat="true" ht="11.25" hidden="false" customHeight="false" outlineLevel="0" collapsed="false">
      <c r="B106" s="117"/>
      <c r="C106" s="117"/>
      <c r="D106" s="117"/>
      <c r="H106" s="118"/>
      <c r="P106" s="119"/>
    </row>
    <row r="107" s="73" customFormat="true" ht="11.25" hidden="false" customHeight="false" outlineLevel="0" collapsed="false">
      <c r="B107" s="117"/>
      <c r="C107" s="117"/>
      <c r="D107" s="117"/>
      <c r="H107" s="118"/>
      <c r="P107" s="119"/>
    </row>
    <row r="108" s="73" customFormat="true" ht="11.25" hidden="false" customHeight="false" outlineLevel="0" collapsed="false">
      <c r="B108" s="117"/>
      <c r="C108" s="117"/>
      <c r="D108" s="117"/>
      <c r="H108" s="118"/>
      <c r="P108" s="119"/>
    </row>
    <row r="109" s="73" customFormat="true" ht="11.25" hidden="false" customHeight="false" outlineLevel="0" collapsed="false">
      <c r="B109" s="117"/>
      <c r="C109" s="117"/>
      <c r="D109" s="117"/>
      <c r="H109" s="118"/>
      <c r="P109" s="119"/>
    </row>
    <row r="110" s="73" customFormat="true" ht="11.25" hidden="false" customHeight="false" outlineLevel="0" collapsed="false">
      <c r="B110" s="117"/>
      <c r="C110" s="117"/>
      <c r="D110" s="117"/>
      <c r="H110" s="118"/>
      <c r="P110" s="119"/>
    </row>
    <row r="111" s="73" customFormat="true" ht="11.25" hidden="false" customHeight="false" outlineLevel="0" collapsed="false">
      <c r="B111" s="117"/>
      <c r="C111" s="117"/>
      <c r="D111" s="117"/>
      <c r="H111" s="118"/>
      <c r="P111" s="119"/>
    </row>
    <row r="112" s="73" customFormat="true" ht="11.25" hidden="false" customHeight="false" outlineLevel="0" collapsed="false">
      <c r="B112" s="117"/>
      <c r="C112" s="117"/>
      <c r="D112" s="117"/>
      <c r="H112" s="118"/>
      <c r="P112" s="119"/>
    </row>
    <row r="113" s="73" customFormat="true" ht="11.25" hidden="false" customHeight="false" outlineLevel="0" collapsed="false">
      <c r="B113" s="117"/>
      <c r="C113" s="117"/>
      <c r="D113" s="117"/>
      <c r="H113" s="118"/>
      <c r="P113" s="119"/>
    </row>
    <row r="114" s="73" customFormat="true" ht="11.25" hidden="false" customHeight="false" outlineLevel="0" collapsed="false">
      <c r="B114" s="117"/>
      <c r="C114" s="117"/>
      <c r="D114" s="117"/>
      <c r="H114" s="118"/>
      <c r="P114" s="119"/>
    </row>
    <row r="115" s="73" customFormat="true" ht="11.25" hidden="false" customHeight="false" outlineLevel="0" collapsed="false">
      <c r="B115" s="117"/>
      <c r="C115" s="117"/>
      <c r="D115" s="117"/>
      <c r="H115" s="118"/>
      <c r="P115" s="119"/>
    </row>
    <row r="116" s="73" customFormat="true" ht="11.25" hidden="false" customHeight="false" outlineLevel="0" collapsed="false">
      <c r="B116" s="117"/>
      <c r="C116" s="117"/>
      <c r="D116" s="117"/>
      <c r="H116" s="118"/>
      <c r="P116" s="119"/>
    </row>
    <row r="117" s="73" customFormat="true" ht="11.25" hidden="false" customHeight="false" outlineLevel="0" collapsed="false">
      <c r="B117" s="117"/>
      <c r="C117" s="117"/>
      <c r="D117" s="117"/>
      <c r="H117" s="118"/>
      <c r="P117" s="119"/>
    </row>
    <row r="118" s="73" customFormat="true" ht="11.25" hidden="false" customHeight="false" outlineLevel="0" collapsed="false">
      <c r="B118" s="117"/>
      <c r="C118" s="117"/>
      <c r="D118" s="117"/>
      <c r="H118" s="118"/>
      <c r="P118" s="119"/>
    </row>
    <row r="119" s="73" customFormat="true" ht="11.25" hidden="false" customHeight="false" outlineLevel="0" collapsed="false">
      <c r="B119" s="117"/>
      <c r="C119" s="117"/>
      <c r="D119" s="117"/>
      <c r="H119" s="118"/>
      <c r="P119" s="119"/>
    </row>
    <row r="120" s="73" customFormat="true" ht="11.25" hidden="false" customHeight="false" outlineLevel="0" collapsed="false">
      <c r="B120" s="117"/>
      <c r="C120" s="117"/>
      <c r="D120" s="117"/>
      <c r="H120" s="118"/>
      <c r="P120" s="119"/>
    </row>
    <row r="121" s="73" customFormat="true" ht="11.25" hidden="false" customHeight="false" outlineLevel="0" collapsed="false">
      <c r="B121" s="117"/>
      <c r="C121" s="117"/>
      <c r="D121" s="117"/>
      <c r="H121" s="118"/>
      <c r="P121" s="119"/>
    </row>
    <row r="122" s="73" customFormat="true" ht="11.25" hidden="false" customHeight="false" outlineLevel="0" collapsed="false">
      <c r="B122" s="117"/>
      <c r="C122" s="117"/>
      <c r="D122" s="117"/>
      <c r="H122" s="118"/>
      <c r="P122" s="119"/>
    </row>
    <row r="123" s="73" customFormat="true" ht="11.25" hidden="false" customHeight="false" outlineLevel="0" collapsed="false">
      <c r="B123" s="117"/>
      <c r="C123" s="117"/>
      <c r="D123" s="117"/>
      <c r="H123" s="118"/>
      <c r="P123" s="119"/>
    </row>
    <row r="124" s="73" customFormat="true" ht="11.25" hidden="false" customHeight="false" outlineLevel="0" collapsed="false">
      <c r="B124" s="117"/>
      <c r="C124" s="117"/>
      <c r="D124" s="117"/>
      <c r="H124" s="118"/>
      <c r="P124" s="119"/>
    </row>
    <row r="125" s="73" customFormat="true" ht="11.25" hidden="false" customHeight="false" outlineLevel="0" collapsed="false">
      <c r="B125" s="117"/>
      <c r="C125" s="117"/>
      <c r="D125" s="117"/>
      <c r="H125" s="118"/>
      <c r="P125" s="119"/>
    </row>
    <row r="126" s="73" customFormat="true" ht="11.25" hidden="false" customHeight="false" outlineLevel="0" collapsed="false">
      <c r="B126" s="117"/>
      <c r="C126" s="117"/>
      <c r="D126" s="117"/>
      <c r="H126" s="118"/>
      <c r="P126" s="119"/>
    </row>
    <row r="127" s="73" customFormat="true" ht="11.25" hidden="false" customHeight="false" outlineLevel="0" collapsed="false">
      <c r="B127" s="117"/>
      <c r="C127" s="117"/>
      <c r="D127" s="117"/>
      <c r="H127" s="118"/>
      <c r="P127" s="119"/>
    </row>
    <row r="128" s="73" customFormat="true" ht="11.25" hidden="false" customHeight="false" outlineLevel="0" collapsed="false">
      <c r="B128" s="117"/>
      <c r="C128" s="117"/>
      <c r="D128" s="117"/>
      <c r="H128" s="118"/>
      <c r="P128" s="119"/>
    </row>
    <row r="129" s="73" customFormat="true" ht="11.25" hidden="false" customHeight="false" outlineLevel="0" collapsed="false">
      <c r="B129" s="117"/>
      <c r="C129" s="117"/>
      <c r="D129" s="117"/>
      <c r="H129" s="118"/>
      <c r="P129" s="119"/>
    </row>
    <row r="130" s="73" customFormat="true" ht="11.25" hidden="false" customHeight="false" outlineLevel="0" collapsed="false">
      <c r="B130" s="117"/>
      <c r="C130" s="117"/>
      <c r="D130" s="117"/>
      <c r="H130" s="118"/>
      <c r="P130" s="119"/>
    </row>
    <row r="131" s="73" customFormat="true" ht="11.25" hidden="false" customHeight="false" outlineLevel="0" collapsed="false">
      <c r="B131" s="117"/>
      <c r="C131" s="117"/>
      <c r="D131" s="117"/>
      <c r="H131" s="118"/>
      <c r="P131" s="119"/>
    </row>
    <row r="132" s="73" customFormat="true" ht="11.25" hidden="false" customHeight="false" outlineLevel="0" collapsed="false">
      <c r="B132" s="117"/>
      <c r="C132" s="117"/>
      <c r="D132" s="117"/>
      <c r="H132" s="118"/>
      <c r="P132" s="119"/>
    </row>
    <row r="133" s="73" customFormat="true" ht="11.25" hidden="false" customHeight="false" outlineLevel="0" collapsed="false">
      <c r="B133" s="117"/>
      <c r="C133" s="117"/>
      <c r="D133" s="117"/>
      <c r="H133" s="118"/>
      <c r="P133" s="119"/>
    </row>
    <row r="134" s="73" customFormat="true" ht="11.25" hidden="false" customHeight="false" outlineLevel="0" collapsed="false">
      <c r="B134" s="117"/>
      <c r="C134" s="117"/>
      <c r="D134" s="117"/>
      <c r="H134" s="118"/>
      <c r="P134" s="119"/>
    </row>
    <row r="138" customFormat="false" ht="11.25" hidden="false" customHeight="true" outlineLevel="0" collapsed="false"/>
  </sheetData>
  <mergeCells count="170">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H8:H11"/>
    <mergeCell ref="P8:P11"/>
    <mergeCell ref="D12:D15"/>
    <mergeCell ref="E12:E15"/>
    <mergeCell ref="H12:H15"/>
    <mergeCell ref="P12:P15"/>
    <mergeCell ref="A16:A23"/>
    <mergeCell ref="B16:B23"/>
    <mergeCell ref="C16:C23"/>
    <mergeCell ref="D16:D19"/>
    <mergeCell ref="E16:E19"/>
    <mergeCell ref="F16:F20"/>
    <mergeCell ref="H16:H19"/>
    <mergeCell ref="P16:P19"/>
    <mergeCell ref="D20:D23"/>
    <mergeCell ref="E20:E23"/>
    <mergeCell ref="H20:H23"/>
    <mergeCell ref="P20:P23"/>
    <mergeCell ref="F21:F23"/>
    <mergeCell ref="A24:A31"/>
    <mergeCell ref="B24:B31"/>
    <mergeCell ref="C24:C31"/>
    <mergeCell ref="D24:D27"/>
    <mergeCell ref="E24:E27"/>
    <mergeCell ref="F24:F27"/>
    <mergeCell ref="H24:H27"/>
    <mergeCell ref="P24:P27"/>
    <mergeCell ref="D28:D31"/>
    <mergeCell ref="E28:E31"/>
    <mergeCell ref="F28:F31"/>
    <mergeCell ref="H28:H31"/>
    <mergeCell ref="P28:P31"/>
    <mergeCell ref="A32:A39"/>
    <mergeCell ref="B32:B39"/>
    <mergeCell ref="C32:C39"/>
    <mergeCell ref="D32:D35"/>
    <mergeCell ref="E32:E35"/>
    <mergeCell ref="F32:F35"/>
    <mergeCell ref="H32:H35"/>
    <mergeCell ref="P32:P35"/>
    <mergeCell ref="D36:D39"/>
    <mergeCell ref="E36:E39"/>
    <mergeCell ref="F36:F39"/>
    <mergeCell ref="H36:H39"/>
    <mergeCell ref="P36:P39"/>
    <mergeCell ref="A40:A47"/>
    <mergeCell ref="B40:B47"/>
    <mergeCell ref="C40:C47"/>
    <mergeCell ref="D40:D43"/>
    <mergeCell ref="E40:E43"/>
    <mergeCell ref="F40:F43"/>
    <mergeCell ref="H40:H43"/>
    <mergeCell ref="P40:P43"/>
    <mergeCell ref="D44:D47"/>
    <mergeCell ref="E44:E47"/>
    <mergeCell ref="F44:F47"/>
    <mergeCell ref="H44:H47"/>
    <mergeCell ref="P44:P47"/>
    <mergeCell ref="A48:A55"/>
    <mergeCell ref="B48:B55"/>
    <mergeCell ref="C48:C55"/>
    <mergeCell ref="D48:D51"/>
    <mergeCell ref="E48:E51"/>
    <mergeCell ref="F48:F51"/>
    <mergeCell ref="H48:H51"/>
    <mergeCell ref="P48:P51"/>
    <mergeCell ref="D52:D55"/>
    <mergeCell ref="E52:E55"/>
    <mergeCell ref="F52:F55"/>
    <mergeCell ref="H52:H55"/>
    <mergeCell ref="P52:P55"/>
    <mergeCell ref="A56:A68"/>
    <mergeCell ref="B56:B62"/>
    <mergeCell ref="C56:C62"/>
    <mergeCell ref="D56:D60"/>
    <mergeCell ref="E56:E60"/>
    <mergeCell ref="F56:F60"/>
    <mergeCell ref="H56:H60"/>
    <mergeCell ref="P56:P60"/>
    <mergeCell ref="D61:D62"/>
    <mergeCell ref="E61:E62"/>
    <mergeCell ref="F61:F62"/>
    <mergeCell ref="P61:P62"/>
    <mergeCell ref="B63:B68"/>
    <mergeCell ref="C63:C68"/>
    <mergeCell ref="D63:D65"/>
    <mergeCell ref="E63:E65"/>
    <mergeCell ref="F63:F65"/>
    <mergeCell ref="P63:P68"/>
    <mergeCell ref="D66:D68"/>
    <mergeCell ref="E66:E68"/>
    <mergeCell ref="F66:F68"/>
    <mergeCell ref="A69:A76"/>
    <mergeCell ref="B69:B76"/>
    <mergeCell ref="C69:C76"/>
    <mergeCell ref="D69:D72"/>
    <mergeCell ref="E69:E72"/>
    <mergeCell ref="F69:F72"/>
    <mergeCell ref="H69:H76"/>
    <mergeCell ref="P69:P76"/>
    <mergeCell ref="G72:G76"/>
    <mergeCell ref="I72:I76"/>
    <mergeCell ref="J72:J76"/>
    <mergeCell ref="K72:K76"/>
    <mergeCell ref="L72:L76"/>
    <mergeCell ref="M72:M76"/>
    <mergeCell ref="N72:N76"/>
    <mergeCell ref="O72:O76"/>
    <mergeCell ref="D73:D76"/>
    <mergeCell ref="E73:E76"/>
    <mergeCell ref="F73:F76"/>
    <mergeCell ref="A77:A89"/>
    <mergeCell ref="B77:B84"/>
    <mergeCell ref="C77:C84"/>
    <mergeCell ref="D77:D84"/>
    <mergeCell ref="E77:E84"/>
    <mergeCell ref="F77:F84"/>
    <mergeCell ref="H77:H84"/>
    <mergeCell ref="P77:P84"/>
    <mergeCell ref="G79:G84"/>
    <mergeCell ref="I79:I84"/>
    <mergeCell ref="J79:J84"/>
    <mergeCell ref="K79:K84"/>
    <mergeCell ref="L79:L84"/>
    <mergeCell ref="M79:M84"/>
    <mergeCell ref="N79:N84"/>
    <mergeCell ref="O79:O84"/>
    <mergeCell ref="B85:B89"/>
    <mergeCell ref="C85:C89"/>
    <mergeCell ref="D85:D89"/>
    <mergeCell ref="E85:E89"/>
    <mergeCell ref="F85:F89"/>
    <mergeCell ref="H85:H89"/>
    <mergeCell ref="P85:P89"/>
    <mergeCell ref="G87:G88"/>
    <mergeCell ref="I87:I89"/>
    <mergeCell ref="J87:J89"/>
    <mergeCell ref="K87:K89"/>
    <mergeCell ref="L87:L89"/>
    <mergeCell ref="M87:M89"/>
    <mergeCell ref="N87:N89"/>
    <mergeCell ref="O87:O89"/>
  </mergeCells>
  <dataValidations count="4">
    <dataValidation allowBlank="true" errorStyle="stop" operator="between" showDropDown="false" showErrorMessage="true" showInputMessage="false" sqref="F8 F12" type="list">
      <formula1>$F$36:$F$41</formula1>
      <formula2>0</formula2>
    </dataValidation>
    <dataValidation allowBlank="true" errorStyle="stop" operator="between" showDropDown="false" showErrorMessage="true" showInputMessage="false" sqref="F32 F38:F39 F43 F48 F52" type="list">
      <formula1>#REF!</formula1>
      <formula2>0</formula2>
    </dataValidation>
    <dataValidation allowBlank="true" errorStyle="stop" operator="between" showDropDown="false" showErrorMessage="true" showInputMessage="false" sqref="F56" type="list">
      <formula1>#REF!</formula1>
      <formula2>0</formula2>
    </dataValidation>
    <dataValidation allowBlank="true" errorStyle="stop" operator="between" showDropDown="false" showErrorMessage="true" showInputMessage="false" sqref="F70 F74" type="list">
      <formula1>$F$28:$F$2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24-08-29T16:57:29Z</cp:lastPrinted>
  <dcterms:modified xsi:type="dcterms:W3CDTF">2025-06-17T14:29:40Z</dcterms:modified>
  <cp:revision>0</cp:revision>
  <dc:subject/>
  <dc:title/>
</cp:coreProperties>
</file>