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6">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ARLOS JULIO TORRADO PEÑARANDA</t>
  </si>
  <si>
    <t xml:space="preserve">Regimen</t>
  </si>
  <si>
    <t xml:space="preserve">PUBLICO</t>
  </si>
  <si>
    <t xml:space="preserve">Código DANE</t>
  </si>
  <si>
    <t xml:space="preserve">Dirección</t>
  </si>
  <si>
    <t xml:space="preserve">KDX 23 A</t>
  </si>
  <si>
    <t xml:space="preserve">Municipio</t>
  </si>
  <si>
    <t xml:space="preserve">ABREGO</t>
  </si>
  <si>
    <t xml:space="preserve">Correo electronico</t>
  </si>
  <si>
    <t xml:space="preserve">info@colcajuto.edu.co</t>
  </si>
  <si>
    <t xml:space="preserve">Telefono</t>
  </si>
  <si>
    <t xml:space="preserve">Rector o Director</t>
  </si>
  <si>
    <t xml:space="preserve">FRANCISCO JAVIER MORALES CABALLERO</t>
  </si>
  <si>
    <t xml:space="preserve">Horizonte</t>
  </si>
  <si>
    <t xml:space="preserve">DESCRIPCIÓN EQUIPO DE CALIDAD </t>
  </si>
  <si>
    <t xml:space="preserve">NOMBRE</t>
  </si>
  <si>
    <t xml:space="preserve">CARGO</t>
  </si>
  <si>
    <t xml:space="preserve">E-MAIL</t>
  </si>
  <si>
    <t xml:space="preserve">RECTOR</t>
  </si>
  <si>
    <t xml:space="preserve">fjmoralesc@colcajuto.edu.co</t>
  </si>
  <si>
    <t xml:space="preserve">LIDIAM SMIRT TORRADO DE DIAZ</t>
  </si>
  <si>
    <t xml:space="preserve">COORDINADORA</t>
  </si>
  <si>
    <t xml:space="preserve">lstorradod@colcajuto.edu.co</t>
  </si>
  <si>
    <t xml:space="preserve">FRANCISCO ANTONIO SOTO</t>
  </si>
  <si>
    <t xml:space="preserve">COORDINADOR </t>
  </si>
  <si>
    <t xml:space="preserve">fasoto@colcajuto.edu.co</t>
  </si>
  <si>
    <t xml:space="preserve">LUBDY MIRELLA AREVALO QUINTERO</t>
  </si>
  <si>
    <t xml:space="preserve">lmarevaloq@colcajuto.edu.co</t>
  </si>
  <si>
    <t xml:space="preserve">ALEXANDER PEREZ ROJAS</t>
  </si>
  <si>
    <t xml:space="preserve">DOCENTE</t>
  </si>
  <si>
    <t xml:space="preserve">aperezr@colcajuto.edu.co</t>
  </si>
  <si>
    <t xml:space="preserve">MARTHA RUTH ARENAS GOMEZ</t>
  </si>
  <si>
    <t xml:space="preserve">mrarenasg@colcajuto.edu.co</t>
  </si>
  <si>
    <t xml:space="preserve">CARLOS HERNANDO GARCIA FONSECA</t>
  </si>
  <si>
    <t xml:space="preserve">chgarciaf@colcajuto.edu.co</t>
  </si>
  <si>
    <t xml:space="preserve">MARIA ANGELICA ARIAS ALVAREZ</t>
  </si>
  <si>
    <t xml:space="preserve">maariasa@colcajuto.edu.co</t>
  </si>
  <si>
    <t xml:space="preserve">LIDERES DEL PLAN DE MEJORAMIENTO - SEGUIMIENTO Y EVALUACIÓN</t>
  </si>
  <si>
    <t xml:space="preserve">GESTIÓN</t>
  </si>
  <si>
    <t xml:space="preserve">ADMINISTRATIVA</t>
  </si>
  <si>
    <t xml:space="preserve">ACADEMICA</t>
  </si>
  <si>
    <t xml:space="preserve">DIRECTIVA</t>
  </si>
  <si>
    <t xml:space="preserve">COMUNITARI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 Continuar con el diseño de estrategias que permitan a la comisión de evaluación y promoción, analizar periodicamente los resultados de sus acciones y decisiones que deben ser utilizadas para fortalecer los procesos. </t>
  </si>
  <si>
    <t xml:space="preserve"> En el primer periodo, contaran con tres estrategias para convocar a los padres de familia, docentes y estudiantes con el proposito cumplir su función totalmente.</t>
  </si>
  <si>
    <t xml:space="preserve">Números de estrategías </t>
  </si>
  <si>
    <t xml:space="preserve">Analisis de los estudiantes con dificultades. Socialización de las estrategias a los docentes y padres de familia. Realización de un acta de compromiso por  parte de estudiantes, padres de familia y docentes. Seguimiento y evaluación de los compromisos.</t>
  </si>
  <si>
    <t xml:space="preserve">EN EJECUCION</t>
  </si>
  <si>
    <t xml:space="preserve"> Disminuir la tasa de reprobación y  la tasa de deserción en el año lectivo en un 30%.</t>
  </si>
  <si>
    <t xml:space="preserve"> Porcentaje de estudiantes que reprueban y desertan del año 2024</t>
  </si>
  <si>
    <t xml:space="preserve">Analisis de los estudiantes con dificultades. Reunión por parte de psicorientación con estudiantes que presentan problemas academicos y disciplinarios, consecuentes a desertar o que demuestren esta tendencia. Funcionalidad de la comisión de la evaluación y promoción. Seguimiento al rendimiento individual a cada alumno. </t>
  </si>
  <si>
    <t xml:space="preserve">Conformar el consejo  de padres y socializar el plan de acción a la comunidad educativa. </t>
  </si>
  <si>
    <t xml:space="preserve"> Al finalizar el primer periodo académico del año 2024, el consejo de padres de familia de la Institucion educativa elaborará su  plan de acción y lo socializará a la comunidad educativa.</t>
  </si>
  <si>
    <t xml:space="preserve"> Plan de acción y porcentaje de la comunidad educativa informada.</t>
  </si>
  <si>
    <t xml:space="preserve"> Conformación del consejo de padres de familia.Diseño del plan de acción 2024.Socialización con la comunidad educativa. Seguimiento y evaluación.</t>
  </si>
  <si>
    <t xml:space="preserve">Lograr que el 80% de las actividades propuestas por el consejo de padres de familia lleguen a feliz término.</t>
  </si>
  <si>
    <t xml:space="preserve">porcentaje de actividades cumplidas.</t>
  </si>
  <si>
    <t xml:space="preserve"> Análisis por parte del consejo de padres de familia de las actividades a realizar  y los recursos necesarios para su ejecución.Reunion con el señor rector para acordar los mecanismos de seguimiento al plan de accion.  Acompañamiento por parte del Rector para el desarrollo de las iniciativas propuestas en el consejo de padres de familia</t>
  </si>
  <si>
    <t xml:space="preserve">Realizar los convenios y acuerdos  que la Institución Educativa tiene proyectados con las entidades del sector productivo de la región que puedan mejorar los procesos de los educandos.</t>
  </si>
  <si>
    <t xml:space="preserve">Al finalizar el primer semestre de  2024  la I.E. tendrá una base de datos del sector productivo del municipio que fortalezcan y  brinden oportunidades de crecimiento en las diversas medias técnicas que ofrece la institución</t>
  </si>
  <si>
    <t xml:space="preserve">Número de establecimientos del sector productivo afines a las medias técnicas institucionales incluidos en la base de datos </t>
  </si>
  <si>
    <t xml:space="preserve">Identificar que tipo de establecimientos están acorde a las modalidades de media técnica.Realizar un listado de los establecimientos del sector productivo a nivel regional.Recolección de la información requerida para obtener la base de datos.Creación de la base de datos.</t>
  </si>
  <si>
    <t xml:space="preserve">Al finalizar el año lectivo 2024 la I.E. debe contar  por lo menos con dos convenios o acuerdos de los establecimientos incluidos en la base de datos de la institución</t>
  </si>
  <si>
    <t xml:space="preserve">(Establecimientos del sector productivo con convenio institucional/Total de establesimientos del sector productivo afines a las medias técnicas institucionales incluidos en la base de datos) x 100. </t>
  </si>
  <si>
    <t xml:space="preserve">  Análisis del listado de establecimientos comerciales incluidos en la base de datos.Establecer las características de un convenio o acuerdo con la Institución Educativa.Diseñar los convenios o acuerdos interinstitucionales que permitan realizar alianzas con estas entidades.Reunir al Consejo Directivo para validar alianzas y acuerdos institucionales en término de pertinencia, calidad y cumplimiento.  </t>
  </si>
  <si>
    <t xml:space="preserve">Realizar los ajustes pertinentes que permitan direccionar los recursos económicos destinados a la dotación, uso y
mantenimiento de los recursos para el aprendizaje con el fin de apoyar el trabajo académico de
estudiantes y docentes.</t>
  </si>
  <si>
    <t xml:space="preserve">Al finalizar el año lectivo 2024, se debe contar con un programa de dotación y mantenimiento de por lo menos el 15% de los recursos para el aprendizaje de la institución con la respectiva autorización del consejo directivo.</t>
  </si>
  <si>
    <t xml:space="preserve">(Dotación y mantenimiento de los recursos para el aprendizaje de la institución) x 15 %. </t>
  </si>
  <si>
    <t xml:space="preserve">Elaborar una propuesta de dotación y mantenimiento de recursos para el aprendizaje</t>
  </si>
  <si>
    <t xml:space="preserve">TERMINADA</t>
  </si>
  <si>
    <t xml:space="preserve">Presentar la propuesta de dotación y mantenimiento de recursos para el aprendizaje ante el consejo directivo para direccionar recursos económicos necesarios.</t>
  </si>
  <si>
    <t xml:space="preserve">Sustentar ante el cosejo directivo la propuesta de dotación y mantenimiento de recursos para el aprendizaje de tal forma que se logre su aprobación</t>
  </si>
  <si>
    <t xml:space="preserve">Relizar seguimiento y evaluación de la propuesta presentada al final el año lectivo 2024</t>
  </si>
  <si>
    <t xml:space="preserve">Implementar estrategias que conlleven a obtener un mejoramiento en los resultados de las pruebas externas y fortalecimiento en el aprendizaje de los estudiantes.</t>
  </si>
  <si>
    <t xml:space="preserve">Al finalizar el primer semestre de 2024 se tendrá focalizadas las principales debilidades en todas las áreas  evaluadas por el icfes, tomando como base los resultados obtenidos en pruebas externas para establecer las estrategias para fortalecer el mejoramiento de los estudiantes de tercer grado en adelante.</t>
  </si>
  <si>
    <t xml:space="preserve">(Identificación de debilidades para el fortalecimiento de estrategias didácticas para el mejoramiento de pruebas externas) x 100. </t>
  </si>
  <si>
    <t xml:space="preserve">60%</t>
  </si>
  <si>
    <t xml:space="preserve">Elaborar un informe de resultados de pruebas saber 11 y evaluar para avanzar 3-11 identificando debilidades en todas las áreas evaluadas por el ICFES vigencia 2022.</t>
  </si>
  <si>
    <t xml:space="preserve">Establecer estrategias de entrenamiento de pruebas tipo ICFES en los estudiantes de tercer grado a undécimo en las áreas evaluadas por el estado.</t>
  </si>
  <si>
    <t xml:space="preserve">(Pruebas saber con apoyo de una entidad privada especializada) x 100.</t>
  </si>
  <si>
    <t xml:space="preserve">100%</t>
  </si>
  <si>
    <t xml:space="preserve">Identificación de entidades externas que prestan el servicio de acompañamiento en aplicación de pruebas externas.</t>
  </si>
  <si>
    <t xml:space="preserve">Socialización de la propuesta a padres de familia para contar con su apoyo económico</t>
  </si>
  <si>
    <t xml:space="preserve">Celebrar el convenio interinstitucional para la ejecución de la estrategia a implementar.</t>
  </si>
  <si>
    <t xml:space="preserve">Elaborar el cronograma de aplicación y socialización de las pruebas.</t>
  </si>
  <si>
    <t xml:space="preserve">Adoptar mecanismos claros y unificados de retroalimentación al seguimiento de los resultados académicos de los estudiantes que permitan disminuir la mortalidad académica en la Institución Educativa.</t>
  </si>
  <si>
    <t xml:space="preserve">Al finalizar el primer semestre académico del  2024, se deben haber adoptado mecanismos que permitan identificar y apoyar al 100% de los  estudiantes con bajo rendimiento académico y sus padres de familia.</t>
  </si>
  <si>
    <t xml:space="preserve">(Mecanismos para identificar estudiantes con bajo rendimiento académico con acompañamiento de padres de familia) x 100.</t>
  </si>
  <si>
    <t xml:space="preserve">Convocar la comisión de evaluación y promoción de estudiantes para adoptar estrategias de apoyo a estudiantes con bajo rendimiento académico en dos o más áreas y/o con dificultades de comportamiento, involucrando a sus padres de familia.   Establecer un cronograma d eactividades que permita implementar las estrategias de apoyo establecidas desde la comisión de evaluación y promoción de estudiantes.  Implementar las estrategias de apoyo establecidas por la comisión de evaluación y promoción deestudiantes focalizando a estudiantes con bajo rendimiento y sus padres de familia. </t>
  </si>
  <si>
    <t xml:space="preserve">Al finalizar  el año 2024 desde la coordinación académica se debe evidenciar una disminución de por lo menos un 30% del número de estudiantes con reprobación del año lectivo en la I.E.</t>
  </si>
  <si>
    <t xml:space="preserve">(Estudiantes reprobados /Total de estudiantes) x 100. </t>
  </si>
  <si>
    <t xml:space="preserve">Verificar la implementación y cumplimiento de las estrategias establecidas por la comisión de evaluación y promoción de estudiantes.</t>
  </si>
  <si>
    <t xml:space="preserve">Rendir un informe de rendimiento académico y/o disciplinario de los estudiantes priorizados. </t>
  </si>
  <si>
    <t xml:space="preserve">Analizar si las estrategias adoptadas cumplieron su objetivo en disminuir por lo menos un 30% del número de estudiantes con reprobación del año lectivo en la I.E. </t>
  </si>
  <si>
    <t xml:space="preserve">Realizar seguimiento y evaluación de las estrategias adoptadas con el fin de determinar su impacto en el redimiento de los estudiantes priorizados.</t>
  </si>
  <si>
    <t xml:space="preserve">Al finalizar el año 2024 la institución contará con dos semilleros de investigación que promoverán la aplicación de los contenidos de diferentes áreas desde la práctica investigativa.</t>
  </si>
  <si>
    <t xml:space="preserve">Número de semilleros de investigación </t>
  </si>
  <si>
    <t xml:space="preserve">Seleccionar estudiantes para conformar los semilleros de investigación.</t>
  </si>
  <si>
    <t xml:space="preserve">NO INICIADA</t>
  </si>
  <si>
    <t xml:space="preserve">Gestionar ante las instancias correspondientes de orden municipal, departamental e institucional la prestación del servicio de transporte escolar, enfermeria y cafeteria.</t>
  </si>
  <si>
    <t xml:space="preserve">Durante el año académico 2024 la institución contará con el servicio de transporte escolar para un 80%  de los estudiantes que lo requieran.</t>
  </si>
  <si>
    <t xml:space="preserve">Existencia del transporte escolar</t>
  </si>
  <si>
    <t xml:space="preserve">Oficializar a la Alcaldía Municipal de la falta de servicio de transporte escolar .    </t>
  </si>
  <si>
    <t xml:space="preserve">Evidenciar listados con los alumnos que requieran el servicio</t>
  </si>
  <si>
    <t xml:space="preserve">Al finalizar el año 2024 la institución educcativa  contará con un espacio adecuado para prestar el servicio de enfermeria</t>
  </si>
  <si>
    <t xml:space="preserve">Espacio adecuado e implementos de primeros auxilios</t>
  </si>
  <si>
    <t xml:space="preserve">Conformar el grupo de primeros auxilios y enfermería</t>
  </si>
  <si>
    <t xml:space="preserve">Mejorar la participación de los acudientes en las escuelas de padres ajustando estrategias que motiven a una mayor asistencia a las diferentes sesiones planteadas en el año escolar. </t>
  </si>
  <si>
    <t xml:space="preserve">Lograr la participación de un 50% de los acudientes a las escuelas de padres programadas  por la institución durante el año escolar 2024. Planificar y ejecutar un programa integral de Escuela de Padres que conste de cuatro sesiones estratégicas a lo largo del año 2024.</t>
  </si>
  <si>
    <t xml:space="preserve">Porcentaje  asistentes a las sesiones de  escuela de padres.</t>
  </si>
  <si>
    <t xml:space="preserve">26.66%</t>
  </si>
  <si>
    <t xml:space="preserve">29.33%</t>
  </si>
  <si>
    <t xml:space="preserve">30.66%</t>
  </si>
  <si>
    <t xml:space="preserve">Elaborar un cronograma de actividades y realizar charlas de capacitación dirigido a padres sobre temas que mejoren la convivencia familiar. Informar a la comunidad a través de redes sociales y emisora institucional sobre las sesiones.</t>
  </si>
  <si>
    <t xml:space="preserve">Diseñar y ejecutar un cronograma  de Escuela de Padres que conste de cuatro sesiones estratégicas a lo largo del año 2024.</t>
  </si>
  <si>
    <t xml:space="preserve">Número de sesiones realizadas.</t>
  </si>
  <si>
    <t xml:space="preserve">Desarrollar las sesiones de escuela de padres según el cronograma establecido</t>
  </si>
  <si>
    <t xml:space="preserve">Dar participación a los estudiantes pertenecientes a otras etnias y nacionalidades en  los diferentes actos civicos y culturales de la institución.</t>
  </si>
  <si>
    <t xml:space="preserve">En el  transcurso del año 2024 todos los estudiantes pertenecientes a diferentes  étnias tendrán la posibilidad  de participar en las actividades culturales y civicas planteadas por la institución.</t>
  </si>
  <si>
    <t xml:space="preserve">Número de alumnos de diferentes etnias participando en actividades cívicas y culturales.  </t>
  </si>
  <si>
    <t xml:space="preserve">Socialización del  proyecto  encaminado a darle participación a los  estudiantes de otras etnias, a los docentes de la institución. Aplicación del proyecto a través de la  apertura de espacios  para los estudiantes de diferentes etnias.</t>
  </si>
  <si>
    <t xml:space="preserve">Capacitar a estudiantes, docentes, directivos y administrativos sobre prevención de riesgos físicos.</t>
  </si>
  <si>
    <t xml:space="preserve">Al concluir el segundo semestre del año, se capacitará al 20% de los estudiantes, docentes, directivos y administrativos en la prevención de riesgos físicos.</t>
  </si>
  <si>
    <t xml:space="preserve">Porcentaje de estudiantes, docentes, directivos y administrativos capacitados en prevención de riesgos físicos al finalizar el segundo semestre del año.</t>
  </si>
  <si>
    <t xml:space="preserve">Diseñar un plan de capacitación que incluya los temas relevantes sobre prevención de riesgos físicos, los métodos de enseñanza, los recursos necesarios y los plazos de implementación. Programar y llevar a cabo sesiones de capacitación periódicas, utilizando métodos educativos apropiados, como charlas, talleres, ejercicios prácticos y simulacros.  Introducir actividades prácticas que permitan a los participantes aplicar los conocimientos adquiridos en situaciones reales o simuladas. Llevar un registro preciso del número de personas capacitadas y el contenido de la capacitación, para realizar un seguimiento del cumplimiento de la met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2"/>
      <color rgb="FF0000FF"/>
      <name val="Arial"/>
      <family val="2"/>
    </font>
    <font>
      <u val="single"/>
      <sz val="8"/>
      <color rgb="FF0000FF"/>
      <name val="Arial"/>
      <family val="2"/>
    </font>
    <font>
      <u val="single"/>
      <sz val="11"/>
      <color rgb="FF000000"/>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Arial"/>
      <family val="2"/>
    </font>
    <font>
      <sz val="10"/>
      <color rgb="FFFF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9" fillId="7" borderId="7" xfId="0" applyFont="true" applyBorder="true" applyAlignment="true" applyProtection="true">
      <alignment horizontal="left" vertical="center" textRotation="0" wrapText="true" indent="0" shrinkToFit="false"/>
      <protection locked="false" hidden="false"/>
    </xf>
    <xf numFmtId="170" fontId="9" fillId="7" borderId="7" xfId="0" applyFont="true" applyBorder="true" applyAlignment="true" applyProtection="true">
      <alignment horizontal="center" vertical="center" textRotation="0" wrapText="true" indent="0" shrinkToFit="false"/>
      <protection locked="false" hidden="false"/>
    </xf>
    <xf numFmtId="170" fontId="20" fillId="6" borderId="7" xfId="0" applyFont="true" applyBorder="true" applyAlignment="true" applyProtection="true">
      <alignment horizontal="center" vertical="center" textRotation="0" wrapText="true" indent="0" shrinkToFit="false"/>
      <protection locked="true" hidden="true"/>
    </xf>
    <xf numFmtId="169" fontId="9" fillId="0" borderId="7"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9" fontId="20"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70" fontId="4" fillId="7" borderId="2" xfId="0" applyFont="true" applyBorder="true" applyAlignment="true" applyProtection="true">
      <alignment horizontal="center" vertical="center" textRotation="0" wrapText="true" indent="0" shrinkToFit="false"/>
      <protection locked="false" hidden="true"/>
    </xf>
    <xf numFmtId="170" fontId="4" fillId="7" borderId="2" xfId="0" applyFont="true" applyBorder="true" applyAlignment="true" applyProtection="true">
      <alignment horizontal="center" vertical="center" textRotation="0" wrapText="true" indent="0" shrinkToFit="false"/>
      <protection locked="false" hidden="false"/>
    </xf>
    <xf numFmtId="170" fontId="4" fillId="6" borderId="2" xfId="0" applyFont="true" applyBorder="true" applyAlignment="true" applyProtection="true">
      <alignment horizontal="left" vertical="center" textRotation="0" wrapText="true" indent="0" shrinkToFit="false"/>
      <protection locked="true" hidden="true"/>
    </xf>
    <xf numFmtId="166"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70" fontId="4" fillId="6" borderId="2" xfId="0" applyFont="true" applyBorder="true" applyAlignment="true" applyProtection="true">
      <alignment horizontal="center" vertical="center" textRotation="0" wrapText="true" indent="0" shrinkToFit="false"/>
      <protection locked="fals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21" fillId="6" borderId="7" xfId="0" applyFont="true" applyBorder="true" applyAlignment="true" applyProtection="true">
      <alignment horizontal="general" vertical="center" textRotation="0" wrapText="true" indent="0" shrinkToFit="false"/>
      <protection locked="true" hidden="true"/>
    </xf>
    <xf numFmtId="170" fontId="4" fillId="6" borderId="2" xfId="0" applyFont="true" applyBorder="true" applyAlignment="true" applyProtection="true">
      <alignment horizontal="general" vertical="center" textRotation="0" wrapText="true" indent="0" shrinkToFit="false"/>
      <protection locked="false" hidden="false"/>
    </xf>
    <xf numFmtId="170" fontId="21" fillId="6" borderId="8" xfId="0" applyFont="true" applyBorder="true" applyAlignment="true" applyProtection="true">
      <alignment horizontal="general" vertical="center" textRotation="0" wrapText="true" indent="0" shrinkToFit="false"/>
      <protection locked="true" hidden="tru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0" fontId="21" fillId="6" borderId="9" xfId="0" applyFont="true" applyBorder="true" applyAlignment="true" applyProtection="true">
      <alignment horizontal="general" vertical="center" textRotation="0" wrapText="true" indent="0" shrinkToFit="false"/>
      <protection locked="true" hidden="true"/>
    </xf>
    <xf numFmtId="170" fontId="4" fillId="7" borderId="7" xfId="0" applyFont="true" applyBorder="true" applyAlignment="true" applyProtection="true">
      <alignment horizontal="center" vertical="center" textRotation="0" wrapText="true" indent="0" shrinkToFit="false"/>
      <protection locked="false" hidden="true"/>
    </xf>
    <xf numFmtId="164" fontId="21" fillId="7" borderId="2" xfId="0" applyFont="true" applyBorder="true" applyAlignment="true" applyProtection="false">
      <alignment horizontal="left" vertical="center" textRotation="0" wrapText="true" indent="0" shrinkToFit="false"/>
      <protection locked="true" hidden="false"/>
    </xf>
    <xf numFmtId="170" fontId="21" fillId="6" borderId="2" xfId="0" applyFont="true" applyBorder="true" applyAlignment="true" applyProtection="true">
      <alignment horizontal="general" vertical="center" textRotation="0" wrapText="true" indent="0" shrinkToFit="false"/>
      <protection locked="true" hidden="true"/>
    </xf>
    <xf numFmtId="169" fontId="4" fillId="6" borderId="2" xfId="0" applyFont="true" applyBorder="true" applyAlignment="true" applyProtection="true">
      <alignment horizontal="general" vertical="center" textRotation="0" wrapText="true" indent="0" shrinkToFit="false"/>
      <protection locked="true" hidden="true"/>
    </xf>
    <xf numFmtId="166" fontId="21" fillId="0" borderId="7" xfId="0" applyFont="true" applyBorder="tru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left" vertical="center" textRotation="0" wrapText="true" indent="0" shrinkToFit="false"/>
      <protection locked="true" hidden="false"/>
    </xf>
    <xf numFmtId="170" fontId="4" fillId="7" borderId="7" xfId="0" applyFont="true" applyBorder="true" applyAlignment="true" applyProtection="true">
      <alignment horizontal="center" vertical="top" textRotation="0" wrapText="true" indent="0" shrinkToFit="false"/>
      <protection locked="false" hidden="false"/>
    </xf>
    <xf numFmtId="170" fontId="4" fillId="6" borderId="7" xfId="0" applyFont="true" applyBorder="true" applyAlignment="true" applyProtection="true">
      <alignment horizontal="center" vertical="center" textRotation="0" wrapText="true" indent="0" shrinkToFit="false"/>
      <protection locked="false" hidden="false"/>
    </xf>
    <xf numFmtId="169" fontId="4" fillId="6" borderId="7" xfId="0" applyFont="true" applyBorder="true" applyAlignment="true" applyProtection="true">
      <alignment horizontal="center" vertical="center" textRotation="0" wrapText="true" indent="0" shrinkToFit="false"/>
      <protection locked="true" hidden="true"/>
    </xf>
    <xf numFmtId="166" fontId="21" fillId="0" borderId="8" xfId="0" applyFont="true" applyBorder="true" applyAlignment="true" applyProtection="false">
      <alignment horizontal="center" vertical="center" textRotation="0" wrapText="true" indent="0" shrinkToFit="false"/>
      <protection locked="true" hidden="false"/>
    </xf>
    <xf numFmtId="169" fontId="21"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70" fontId="20" fillId="8" borderId="9" xfId="0" applyFont="true" applyBorder="true" applyAlignment="true" applyProtection="true">
      <alignment horizontal="center" vertical="center" textRotation="0" wrapText="true" indent="0" shrinkToFit="false"/>
      <protection locked="false" hidden="true"/>
    </xf>
    <xf numFmtId="170" fontId="20" fillId="8" borderId="2" xfId="0" applyFont="true" applyBorder="true" applyAlignment="true" applyProtection="true">
      <alignment horizontal="center" vertical="top" textRotation="0" wrapText="true" indent="0" shrinkToFit="false"/>
      <protection locked="false" hidden="false"/>
    </xf>
    <xf numFmtId="170" fontId="20" fillId="6" borderId="2" xfId="0" applyFont="true" applyBorder="true" applyAlignment="true" applyProtection="true">
      <alignment horizontal="center" vertical="center" textRotation="0" wrapText="true" indent="0" shrinkToFit="false"/>
      <protection locked="true" hidden="true"/>
    </xf>
    <xf numFmtId="166" fontId="21" fillId="6" borderId="2" xfId="0" applyFont="true" applyBorder="true" applyAlignment="true" applyProtection="false">
      <alignment horizontal="center" vertical="center" textRotation="0" wrapText="true" indent="0" shrinkToFit="false"/>
      <protection locked="true" hidden="false"/>
    </xf>
    <xf numFmtId="170" fontId="9" fillId="8" borderId="2" xfId="0" applyFont="true" applyBorder="true" applyAlignment="true" applyProtection="true">
      <alignment horizontal="center" vertical="center" textRotation="0" wrapText="true" indent="0" shrinkToFit="false"/>
      <protection locked="false" hidden="true"/>
    </xf>
    <xf numFmtId="170" fontId="9" fillId="6" borderId="2" xfId="0" applyFont="true" applyBorder="true" applyAlignment="true" applyProtection="true">
      <alignment horizontal="center" vertical="center" textRotation="0" wrapText="true" indent="0" shrinkToFit="false"/>
      <protection locked="true" hidden="true"/>
    </xf>
    <xf numFmtId="170" fontId="4" fillId="6" borderId="7" xfId="0" applyFont="true" applyBorder="true" applyAlignment="true" applyProtection="true">
      <alignment horizontal="general" vertical="center" textRotation="0" wrapText="true" indent="0" shrinkToFit="false"/>
      <protection locked="false" hidden="false"/>
    </xf>
    <xf numFmtId="170" fontId="4" fillId="6" borderId="8" xfId="0" applyFont="true" applyBorder="true" applyAlignment="true" applyProtection="true">
      <alignment horizontal="general" vertical="center" textRotation="0" wrapText="true" indent="0" shrinkToFit="false"/>
      <protection locked="false" hidden="false"/>
    </xf>
    <xf numFmtId="170" fontId="4" fillId="6" borderId="9" xfId="0" applyFont="true" applyBorder="true" applyAlignment="true" applyProtection="true">
      <alignment horizontal="general" vertical="center" textRotation="0" wrapText="true" indent="0" shrinkToFit="false"/>
      <protection locked="false" hidden="false"/>
    </xf>
    <xf numFmtId="170" fontId="9" fillId="6" borderId="2" xfId="0" applyFont="true" applyBorder="true" applyAlignment="true" applyProtection="true">
      <alignment horizontal="left" vertical="center" textRotation="0" wrapText="true" indent="0" shrinkToFit="false"/>
      <protection locked="true" hidden="true"/>
    </xf>
    <xf numFmtId="164" fontId="10" fillId="9"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2" fillId="9"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colcajuto.edu.co" TargetMode="External"/><Relationship Id="rId2" Type="http://schemas.openxmlformats.org/officeDocument/2006/relationships/hyperlink" Target="mailto:aperezr@colcajuto.edu.co" TargetMode="External"/><Relationship Id="rId3" Type="http://schemas.openxmlformats.org/officeDocument/2006/relationships/hyperlink" Target="mailto:mrarenasg@colcajuto.edu.co" TargetMode="External"/><Relationship Id="rId4" Type="http://schemas.openxmlformats.org/officeDocument/2006/relationships/hyperlink" Target="mailto:chgarciaf@colcajuto.edu.co" TargetMode="External"/><Relationship Id="rId5" Type="http://schemas.openxmlformats.org/officeDocument/2006/relationships/hyperlink" Target="mailto:maariasa@colcajuto.edu.co"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4" t="s">
        <v>11</v>
      </c>
      <c r="B8" s="14"/>
      <c r="C8" s="15" t="s">
        <v>12</v>
      </c>
      <c r="D8" s="15"/>
      <c r="E8" s="15"/>
      <c r="F8" s="16" t="s">
        <v>13</v>
      </c>
      <c r="G8" s="16"/>
      <c r="H8" s="17" t="n">
        <v>154003001668</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1"/>
      <c r="E10" s="21"/>
      <c r="F10" s="22" t="s">
        <v>20</v>
      </c>
      <c r="G10" s="22"/>
      <c r="H10" s="23" t="n">
        <v>3115927487</v>
      </c>
      <c r="I10" s="23"/>
    </row>
    <row r="11" customFormat="false" ht="20.1" hidden="false" customHeight="true" outlineLevel="0" collapsed="false">
      <c r="A11" s="18" t="s">
        <v>21</v>
      </c>
      <c r="B11" s="18"/>
      <c r="C11" s="24" t="s">
        <v>22</v>
      </c>
      <c r="D11" s="24"/>
      <c r="E11" s="24"/>
      <c r="F11" s="22" t="s">
        <v>23</v>
      </c>
      <c r="G11" s="22"/>
      <c r="H11" s="25" t="n">
        <v>2024</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2</v>
      </c>
      <c r="B14" s="28"/>
      <c r="C14" s="28"/>
      <c r="D14" s="28" t="s">
        <v>28</v>
      </c>
      <c r="E14" s="28"/>
      <c r="F14" s="28"/>
      <c r="G14" s="28" t="s">
        <v>29</v>
      </c>
      <c r="H14" s="28"/>
      <c r="I14" s="28"/>
    </row>
    <row r="15" customFormat="false" ht="20.1" hidden="false" customHeight="true" outlineLevel="0" collapsed="false">
      <c r="A15" s="28" t="s">
        <v>30</v>
      </c>
      <c r="B15" s="28"/>
      <c r="C15" s="28"/>
      <c r="D15" s="28" t="s">
        <v>31</v>
      </c>
      <c r="E15" s="28"/>
      <c r="F15" s="28"/>
      <c r="G15" s="28" t="s">
        <v>32</v>
      </c>
      <c r="H15" s="28"/>
      <c r="I15" s="28"/>
    </row>
    <row r="16" customFormat="false" ht="20.1" hidden="false" customHeight="true" outlineLevel="0" collapsed="false">
      <c r="A16" s="28" t="s">
        <v>33</v>
      </c>
      <c r="B16" s="28"/>
      <c r="C16" s="28"/>
      <c r="D16" s="28" t="s">
        <v>34</v>
      </c>
      <c r="E16" s="28"/>
      <c r="F16" s="28"/>
      <c r="G16" s="28" t="s">
        <v>35</v>
      </c>
      <c r="H16" s="28"/>
      <c r="I16" s="28"/>
    </row>
    <row r="17" customFormat="false" ht="20.1" hidden="false" customHeight="true" outlineLevel="0" collapsed="false">
      <c r="A17" s="28" t="s">
        <v>36</v>
      </c>
      <c r="B17" s="28"/>
      <c r="C17" s="28"/>
      <c r="D17" s="28" t="s">
        <v>31</v>
      </c>
      <c r="E17" s="28"/>
      <c r="F17" s="28"/>
      <c r="G17" s="28" t="s">
        <v>37</v>
      </c>
      <c r="H17" s="28"/>
      <c r="I17" s="28"/>
    </row>
    <row r="18" customFormat="false" ht="20.1" hidden="false" customHeight="true" outlineLevel="0" collapsed="false">
      <c r="A18" s="28" t="s">
        <v>38</v>
      </c>
      <c r="B18" s="28"/>
      <c r="C18" s="28"/>
      <c r="D18" s="28" t="s">
        <v>39</v>
      </c>
      <c r="E18" s="28"/>
      <c r="F18" s="28"/>
      <c r="G18" s="29" t="s">
        <v>40</v>
      </c>
      <c r="H18" s="29"/>
      <c r="I18" s="29"/>
    </row>
    <row r="19" customFormat="false" ht="20.1" hidden="false" customHeight="true" outlineLevel="0" collapsed="false">
      <c r="A19" s="28" t="s">
        <v>41</v>
      </c>
      <c r="B19" s="28"/>
      <c r="C19" s="28"/>
      <c r="D19" s="28" t="s">
        <v>39</v>
      </c>
      <c r="E19" s="28"/>
      <c r="F19" s="28"/>
      <c r="G19" s="29" t="s">
        <v>42</v>
      </c>
      <c r="H19" s="29"/>
      <c r="I19" s="29"/>
    </row>
    <row r="20" customFormat="false" ht="20.1" hidden="false" customHeight="true" outlineLevel="0" collapsed="false">
      <c r="A20" s="28" t="s">
        <v>43</v>
      </c>
      <c r="B20" s="28"/>
      <c r="C20" s="28"/>
      <c r="D20" s="28" t="s">
        <v>39</v>
      </c>
      <c r="E20" s="28"/>
      <c r="F20" s="28"/>
      <c r="G20" s="29" t="s">
        <v>44</v>
      </c>
      <c r="H20" s="29"/>
      <c r="I20" s="29"/>
    </row>
    <row r="21" customFormat="false" ht="20.1" hidden="false" customHeight="true" outlineLevel="0" collapsed="false">
      <c r="A21" s="28" t="s">
        <v>45</v>
      </c>
      <c r="B21" s="28"/>
      <c r="C21" s="28"/>
      <c r="D21" s="28" t="s">
        <v>39</v>
      </c>
      <c r="E21" s="28"/>
      <c r="F21" s="28"/>
      <c r="G21" s="29" t="s">
        <v>46</v>
      </c>
      <c r="H21" s="29"/>
      <c r="I21" s="29"/>
    </row>
    <row r="22" customFormat="false" ht="20.1" hidden="false" customHeight="true" outlineLevel="0" collapsed="false">
      <c r="A22" s="28"/>
      <c r="B22" s="28"/>
      <c r="C22" s="28"/>
      <c r="D22" s="28"/>
      <c r="E22" s="28"/>
      <c r="F22" s="28"/>
      <c r="G22" s="30"/>
      <c r="H22" s="30"/>
      <c r="I22" s="30"/>
    </row>
    <row r="23" s="31" customFormat="true" ht="20.25" hidden="false" customHeight="false" outlineLevel="0" collapsed="false">
      <c r="A23" s="28"/>
      <c r="B23" s="28"/>
      <c r="C23" s="28"/>
      <c r="D23" s="28"/>
      <c r="E23" s="28"/>
      <c r="F23" s="28"/>
      <c r="G23" s="30"/>
      <c r="H23" s="30"/>
      <c r="I23" s="30"/>
    </row>
    <row r="24" customFormat="false" ht="30" hidden="false" customHeight="true" outlineLevel="0" collapsed="false">
      <c r="A24" s="32" t="s">
        <v>47</v>
      </c>
      <c r="B24" s="32"/>
      <c r="C24" s="32"/>
      <c r="D24" s="32"/>
      <c r="E24" s="32"/>
      <c r="F24" s="32"/>
      <c r="G24" s="32"/>
      <c r="H24" s="32"/>
      <c r="I24" s="32"/>
    </row>
    <row r="25" customFormat="false" ht="33.75" hidden="false" customHeight="true" outlineLevel="0" collapsed="false">
      <c r="A25" s="27" t="s">
        <v>25</v>
      </c>
      <c r="B25" s="27"/>
      <c r="C25" s="27"/>
      <c r="D25" s="27" t="s">
        <v>26</v>
      </c>
      <c r="E25" s="27"/>
      <c r="F25" s="27"/>
      <c r="G25" s="27" t="s">
        <v>48</v>
      </c>
      <c r="H25" s="27"/>
      <c r="I25" s="27"/>
    </row>
    <row r="26" customFormat="false" ht="20.1" hidden="false" customHeight="true" outlineLevel="0" collapsed="false">
      <c r="A26" s="28" t="s">
        <v>22</v>
      </c>
      <c r="B26" s="28"/>
      <c r="C26" s="28"/>
      <c r="D26" s="28" t="s">
        <v>28</v>
      </c>
      <c r="E26" s="28"/>
      <c r="F26" s="28"/>
      <c r="G26" s="28" t="s">
        <v>49</v>
      </c>
      <c r="H26" s="28"/>
      <c r="I26" s="28"/>
    </row>
    <row r="27" customFormat="false" ht="20.1" hidden="false" customHeight="true" outlineLevel="0" collapsed="false">
      <c r="A27" s="28" t="s">
        <v>30</v>
      </c>
      <c r="B27" s="28"/>
      <c r="C27" s="28"/>
      <c r="D27" s="28" t="s">
        <v>31</v>
      </c>
      <c r="E27" s="28"/>
      <c r="F27" s="28"/>
      <c r="G27" s="28" t="s">
        <v>50</v>
      </c>
      <c r="H27" s="28"/>
      <c r="I27" s="28"/>
    </row>
    <row r="28" customFormat="false" ht="20.1" hidden="false" customHeight="true" outlineLevel="0" collapsed="false">
      <c r="A28" s="28" t="s">
        <v>33</v>
      </c>
      <c r="B28" s="28"/>
      <c r="C28" s="28"/>
      <c r="D28" s="28" t="s">
        <v>34</v>
      </c>
      <c r="E28" s="28"/>
      <c r="F28" s="28"/>
      <c r="G28" s="28" t="s">
        <v>51</v>
      </c>
      <c r="H28" s="28"/>
      <c r="I28" s="28"/>
    </row>
    <row r="29" customFormat="false" ht="20.1" hidden="false" customHeight="true" outlineLevel="0" collapsed="false">
      <c r="A29" s="28" t="s">
        <v>36</v>
      </c>
      <c r="B29" s="28"/>
      <c r="C29" s="28"/>
      <c r="D29" s="28" t="s">
        <v>31</v>
      </c>
      <c r="E29" s="28"/>
      <c r="F29" s="28"/>
      <c r="G29" s="28" t="s">
        <v>52</v>
      </c>
      <c r="H29" s="28"/>
      <c r="I29" s="28"/>
    </row>
    <row r="30" customFormat="false" ht="20.1" hidden="false" customHeight="true" outlineLevel="0" collapsed="false">
      <c r="A30" s="28"/>
      <c r="B30" s="28"/>
      <c r="C30" s="28"/>
      <c r="D30" s="28"/>
      <c r="E30" s="28"/>
      <c r="F30" s="28"/>
      <c r="G30" s="28"/>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nfo@colcajuto.edu.co"/>
    <hyperlink ref="G18" r:id="rId2" display="aperezr@colcajuto.edu.co"/>
    <hyperlink ref="G19" r:id="rId3" display="mrarenasg@colcajuto.edu.co"/>
    <hyperlink ref="G20" r:id="rId4" display="chgarciaf@colcajuto.edu.co"/>
    <hyperlink ref="G21" r:id="rId5" display="maariasa@colcajut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I41" activeCellId="0" sqref="I41:I4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3" width="32.49"/>
    <col collapsed="false" customWidth="true" hidden="false" outlineLevel="0" max="3" min="3" style="33" width="33.65"/>
    <col collapsed="false" customWidth="true" hidden="false" outlineLevel="0" max="4" min="4" style="33" width="13.82"/>
    <col collapsed="false" customWidth="true" hidden="false" outlineLevel="0" max="5" min="5" style="33" width="16.65"/>
    <col collapsed="false" customWidth="true" hidden="false" outlineLevel="0" max="6" min="6" style="33" width="13.99"/>
    <col collapsed="false" customWidth="true" hidden="false" outlineLevel="0" max="7" min="7" style="33" width="17.82"/>
    <col collapsed="false" customWidth="true" hidden="false" outlineLevel="0" max="8" min="8" style="33" width="13.99"/>
    <col collapsed="false" customWidth="true" hidden="false" outlineLevel="0" max="9" min="9" style="33" width="19.82"/>
    <col collapsed="false" customWidth="true" hidden="false" outlineLevel="0" max="10" min="10" style="33" width="15.33"/>
    <col collapsed="false" customWidth="true" hidden="false" outlineLevel="0" max="11" min="11" style="33" width="41.16"/>
    <col collapsed="false" customWidth="true" hidden="false" outlineLevel="0" max="12" min="12" style="0" width="1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45" hidden="false" customHeight="true" outlineLevel="0" collapsed="false">
      <c r="A5" s="39" t="s">
        <v>53</v>
      </c>
      <c r="B5" s="39"/>
      <c r="C5" s="40" t="s">
        <v>10</v>
      </c>
      <c r="D5" s="40"/>
      <c r="E5" s="40"/>
      <c r="F5" s="40"/>
      <c r="G5" s="40"/>
      <c r="H5" s="41" t="s">
        <v>16</v>
      </c>
      <c r="I5" s="41"/>
      <c r="J5" s="41"/>
      <c r="K5" s="42" t="s">
        <v>17</v>
      </c>
      <c r="L5" s="42"/>
    </row>
    <row r="6" s="45" customFormat="true" ht="26.25" hidden="false" customHeight="true" outlineLevel="0" collapsed="false">
      <c r="A6" s="43" t="s">
        <v>54</v>
      </c>
      <c r="B6" s="43" t="s">
        <v>55</v>
      </c>
      <c r="C6" s="44" t="s">
        <v>56</v>
      </c>
      <c r="D6" s="44" t="s">
        <v>57</v>
      </c>
      <c r="E6" s="44" t="s">
        <v>58</v>
      </c>
      <c r="F6" s="44" t="s">
        <v>59</v>
      </c>
      <c r="G6" s="44" t="s">
        <v>60</v>
      </c>
      <c r="H6" s="44" t="s">
        <v>59</v>
      </c>
      <c r="I6" s="44" t="s">
        <v>61</v>
      </c>
      <c r="J6" s="44" t="s">
        <v>59</v>
      </c>
      <c r="K6" s="44" t="s">
        <v>62</v>
      </c>
      <c r="L6" s="44" t="s">
        <v>63</v>
      </c>
    </row>
    <row r="7" customFormat="false" ht="21.75" hidden="false" customHeight="true" outlineLevel="0" collapsed="false">
      <c r="A7" s="43"/>
      <c r="B7" s="43"/>
      <c r="C7" s="43"/>
      <c r="D7" s="43"/>
      <c r="E7" s="43"/>
      <c r="F7" s="43"/>
      <c r="G7" s="43"/>
      <c r="H7" s="43"/>
      <c r="I7" s="43"/>
      <c r="J7" s="43"/>
      <c r="K7" s="44"/>
      <c r="L7" s="44"/>
    </row>
    <row r="8" s="55" customFormat="true" ht="49.5" hidden="false" customHeight="true" outlineLevel="0" collapsed="false">
      <c r="A8" s="46" t="s">
        <v>64</v>
      </c>
      <c r="B8" s="47" t="s">
        <v>65</v>
      </c>
      <c r="C8" s="48" t="s">
        <v>66</v>
      </c>
      <c r="D8" s="49" t="n">
        <v>80</v>
      </c>
      <c r="E8" s="50" t="n">
        <v>45377</v>
      </c>
      <c r="F8" s="51" t="n">
        <v>0.8</v>
      </c>
      <c r="G8" s="50" t="n">
        <v>45406</v>
      </c>
      <c r="H8" s="51" t="n">
        <v>0.8</v>
      </c>
      <c r="I8" s="50" t="n">
        <v>45621</v>
      </c>
      <c r="J8" s="52" t="n">
        <v>0.8</v>
      </c>
      <c r="K8" s="53" t="s">
        <v>67</v>
      </c>
      <c r="L8" s="54" t="s">
        <v>68</v>
      </c>
    </row>
    <row r="9" s="55" customFormat="true" ht="51" hidden="false" customHeight="true" outlineLevel="0" collapsed="false">
      <c r="A9" s="46"/>
      <c r="B9" s="47" t="s">
        <v>69</v>
      </c>
      <c r="C9" s="48" t="s">
        <v>70</v>
      </c>
      <c r="D9" s="49" t="n">
        <v>80</v>
      </c>
      <c r="E9" s="50" t="n">
        <v>45364</v>
      </c>
      <c r="F9" s="51" t="n">
        <v>0.8</v>
      </c>
      <c r="G9" s="50" t="n">
        <v>45490</v>
      </c>
      <c r="H9" s="51" t="n">
        <v>0.8</v>
      </c>
      <c r="I9" s="50" t="n">
        <v>45621</v>
      </c>
      <c r="J9" s="52" t="n">
        <v>0.8</v>
      </c>
      <c r="K9" s="53" t="s">
        <v>71</v>
      </c>
      <c r="L9" s="54" t="s">
        <v>68</v>
      </c>
    </row>
    <row r="10" s="55" customFormat="true" ht="63" hidden="false" customHeight="true" outlineLevel="0" collapsed="false">
      <c r="A10" s="46" t="s">
        <v>72</v>
      </c>
      <c r="B10" s="47" t="s">
        <v>73</v>
      </c>
      <c r="C10" s="48" t="s">
        <v>74</v>
      </c>
      <c r="D10" s="49" t="n">
        <v>70</v>
      </c>
      <c r="E10" s="50" t="n">
        <v>45350</v>
      </c>
      <c r="F10" s="51" t="n">
        <v>0.7</v>
      </c>
      <c r="G10" s="50" t="n">
        <v>45357</v>
      </c>
      <c r="H10" s="51" t="n">
        <v>0.7</v>
      </c>
      <c r="I10" s="50" t="n">
        <v>45621</v>
      </c>
      <c r="J10" s="52" t="n">
        <v>0.7</v>
      </c>
      <c r="K10" s="53" t="s">
        <v>75</v>
      </c>
      <c r="L10" s="54" t="s">
        <v>68</v>
      </c>
    </row>
    <row r="11" s="55" customFormat="true" ht="38.25" hidden="false" customHeight="true" outlineLevel="0" collapsed="false">
      <c r="A11" s="46"/>
      <c r="B11" s="47" t="s">
        <v>76</v>
      </c>
      <c r="C11" s="48" t="s">
        <v>77</v>
      </c>
      <c r="D11" s="49" t="n">
        <v>70</v>
      </c>
      <c r="E11" s="50" t="n">
        <v>45377</v>
      </c>
      <c r="F11" s="51" t="n">
        <v>0.7</v>
      </c>
      <c r="G11" s="50" t="n">
        <v>45406</v>
      </c>
      <c r="H11" s="51" t="n">
        <v>0.7</v>
      </c>
      <c r="I11" s="50" t="n">
        <v>45621</v>
      </c>
      <c r="J11" s="52" t="n">
        <v>0.7</v>
      </c>
      <c r="K11" s="53" t="s">
        <v>78</v>
      </c>
      <c r="L11" s="54" t="s">
        <v>68</v>
      </c>
    </row>
    <row r="12" customFormat="false" ht="59.45" hidden="false" customHeight="true" outlineLevel="0" collapsed="false">
      <c r="A12" s="46" t="s">
        <v>79</v>
      </c>
      <c r="B12" s="47" t="s">
        <v>80</v>
      </c>
      <c r="C12" s="48" t="s">
        <v>81</v>
      </c>
      <c r="D12" s="49" t="n">
        <v>20</v>
      </c>
      <c r="E12" s="50" t="n">
        <v>45379</v>
      </c>
      <c r="F12" s="51" t="n">
        <v>0.2</v>
      </c>
      <c r="G12" s="50" t="n">
        <v>45490</v>
      </c>
      <c r="H12" s="51" t="n">
        <v>0.2</v>
      </c>
      <c r="I12" s="50" t="n">
        <v>45621</v>
      </c>
      <c r="J12" s="52" t="n">
        <v>0.2</v>
      </c>
      <c r="K12" s="53" t="s">
        <v>82</v>
      </c>
      <c r="L12" s="56" t="s">
        <v>68</v>
      </c>
    </row>
    <row r="13" customFormat="false" ht="38.25" hidden="false" customHeight="true" outlineLevel="0" collapsed="false">
      <c r="A13" s="46"/>
      <c r="B13" s="47" t="s">
        <v>83</v>
      </c>
      <c r="C13" s="48" t="s">
        <v>84</v>
      </c>
      <c r="D13" s="49" t="n">
        <v>20</v>
      </c>
      <c r="E13" s="57" t="n">
        <v>45364</v>
      </c>
      <c r="F13" s="52" t="n">
        <v>0.2</v>
      </c>
      <c r="G13" s="57" t="n">
        <v>45489</v>
      </c>
      <c r="H13" s="52" t="n">
        <v>0.2</v>
      </c>
      <c r="I13" s="57" t="n">
        <v>45621</v>
      </c>
      <c r="J13" s="52" t="n">
        <v>0.2</v>
      </c>
      <c r="K13" s="58" t="s">
        <v>85</v>
      </c>
      <c r="L13" s="56" t="s">
        <v>68</v>
      </c>
    </row>
    <row r="14" customFormat="false" ht="30.75" hidden="false" customHeight="true" outlineLevel="0" collapsed="false">
      <c r="A14" s="59" t="s">
        <v>86</v>
      </c>
      <c r="B14" s="60" t="s">
        <v>87</v>
      </c>
      <c r="C14" s="61" t="s">
        <v>88</v>
      </c>
      <c r="D14" s="62" t="n">
        <v>1</v>
      </c>
      <c r="E14" s="63" t="n">
        <v>45385</v>
      </c>
      <c r="F14" s="64" t="n">
        <v>0.2</v>
      </c>
      <c r="G14" s="63" t="n">
        <v>45576</v>
      </c>
      <c r="H14" s="64" t="n">
        <v>0.5</v>
      </c>
      <c r="I14" s="63" t="n">
        <v>45621</v>
      </c>
      <c r="J14" s="64" t="n">
        <v>0.3</v>
      </c>
      <c r="K14" s="65" t="s">
        <v>89</v>
      </c>
      <c r="L14" s="54" t="s">
        <v>90</v>
      </c>
    </row>
    <row r="15" customFormat="false" ht="12" hidden="false" customHeight="true" outlineLevel="0" collapsed="false">
      <c r="A15" s="59"/>
      <c r="B15" s="60"/>
      <c r="C15" s="61"/>
      <c r="D15" s="62"/>
      <c r="E15" s="63"/>
      <c r="F15" s="64"/>
      <c r="G15" s="63"/>
      <c r="H15" s="64"/>
      <c r="I15" s="63"/>
      <c r="J15" s="64"/>
      <c r="K15" s="65"/>
      <c r="L15" s="54"/>
    </row>
    <row r="16" customFormat="false" ht="38.25" hidden="false" customHeight="true" outlineLevel="0" collapsed="false">
      <c r="A16" s="59"/>
      <c r="B16" s="60"/>
      <c r="C16" s="61"/>
      <c r="D16" s="62"/>
      <c r="E16" s="63"/>
      <c r="F16" s="64"/>
      <c r="G16" s="63"/>
      <c r="H16" s="64"/>
      <c r="I16" s="63"/>
      <c r="J16" s="64"/>
      <c r="K16" s="53" t="s">
        <v>91</v>
      </c>
      <c r="L16" s="54" t="s">
        <v>90</v>
      </c>
    </row>
    <row r="17" customFormat="false" ht="35.25" hidden="false" customHeight="true" outlineLevel="0" collapsed="false">
      <c r="A17" s="59"/>
      <c r="B17" s="60"/>
      <c r="C17" s="61"/>
      <c r="D17" s="62"/>
      <c r="E17" s="63"/>
      <c r="F17" s="64"/>
      <c r="G17" s="63"/>
      <c r="H17" s="64"/>
      <c r="I17" s="63"/>
      <c r="J17" s="64"/>
      <c r="K17" s="65" t="s">
        <v>92</v>
      </c>
      <c r="L17" s="54" t="s">
        <v>90</v>
      </c>
    </row>
    <row r="18" customFormat="false" ht="26.25" hidden="false" customHeight="true" outlineLevel="0" collapsed="false">
      <c r="A18" s="59"/>
      <c r="B18" s="60"/>
      <c r="C18" s="61"/>
      <c r="D18" s="62"/>
      <c r="E18" s="63"/>
      <c r="F18" s="64"/>
      <c r="G18" s="63"/>
      <c r="H18" s="64"/>
      <c r="I18" s="63"/>
      <c r="J18" s="64"/>
      <c r="K18" s="65"/>
      <c r="L18" s="54"/>
    </row>
    <row r="19" customFormat="false" ht="20.25" hidden="false" customHeight="true" outlineLevel="0" collapsed="false">
      <c r="A19" s="59"/>
      <c r="B19" s="60"/>
      <c r="C19" s="61"/>
      <c r="D19" s="62"/>
      <c r="E19" s="63"/>
      <c r="F19" s="64"/>
      <c r="G19" s="63"/>
      <c r="H19" s="64"/>
      <c r="I19" s="63"/>
      <c r="J19" s="64"/>
      <c r="K19" s="66" t="s">
        <v>93</v>
      </c>
      <c r="L19" s="67" t="s">
        <v>90</v>
      </c>
    </row>
    <row r="20" customFormat="false" ht="22.5" hidden="false" customHeight="true" outlineLevel="0" collapsed="false">
      <c r="A20" s="59"/>
      <c r="B20" s="60"/>
      <c r="C20" s="61"/>
      <c r="D20" s="62"/>
      <c r="E20" s="63"/>
      <c r="F20" s="64"/>
      <c r="G20" s="63"/>
      <c r="H20" s="64"/>
      <c r="I20" s="63"/>
      <c r="J20" s="64"/>
      <c r="K20" s="66"/>
      <c r="L20" s="67"/>
    </row>
    <row r="21" customFormat="false" ht="26.25" hidden="false" customHeight="true" outlineLevel="0" collapsed="false">
      <c r="A21" s="68" t="s">
        <v>94</v>
      </c>
      <c r="B21" s="69" t="s">
        <v>95</v>
      </c>
      <c r="C21" s="70" t="s">
        <v>96</v>
      </c>
      <c r="D21" s="70" t="s">
        <v>97</v>
      </c>
      <c r="E21" s="71" t="n">
        <v>45385</v>
      </c>
      <c r="F21" s="72" t="n">
        <v>0.2</v>
      </c>
      <c r="G21" s="71" t="n">
        <v>45576</v>
      </c>
      <c r="H21" s="72" t="n">
        <v>0.2</v>
      </c>
      <c r="I21" s="71" t="n">
        <v>45621</v>
      </c>
      <c r="J21" s="72" t="n">
        <v>0.2</v>
      </c>
      <c r="K21" s="73" t="s">
        <v>98</v>
      </c>
      <c r="L21" s="74" t="s">
        <v>90</v>
      </c>
    </row>
    <row r="22" customFormat="false" ht="43.5" hidden="false" customHeight="true" outlineLevel="0" collapsed="false">
      <c r="A22" s="68"/>
      <c r="B22" s="69"/>
      <c r="C22" s="70"/>
      <c r="D22" s="70"/>
      <c r="E22" s="71"/>
      <c r="F22" s="72"/>
      <c r="G22" s="71"/>
      <c r="H22" s="72"/>
      <c r="I22" s="71"/>
      <c r="J22" s="72"/>
      <c r="K22" s="73"/>
      <c r="L22" s="74"/>
    </row>
    <row r="23" customFormat="false" ht="38.25" hidden="false" customHeight="true" outlineLevel="0" collapsed="false">
      <c r="A23" s="68"/>
      <c r="B23" s="69"/>
      <c r="C23" s="70"/>
      <c r="D23" s="70"/>
      <c r="E23" s="71"/>
      <c r="F23" s="72"/>
      <c r="G23" s="71"/>
      <c r="H23" s="72"/>
      <c r="I23" s="71"/>
      <c r="J23" s="72"/>
      <c r="K23" s="73" t="s">
        <v>99</v>
      </c>
      <c r="L23" s="74" t="s">
        <v>68</v>
      </c>
    </row>
    <row r="24" customFormat="false" ht="38.25" hidden="false" customHeight="true" outlineLevel="0" collapsed="false">
      <c r="A24" s="68"/>
      <c r="B24" s="69"/>
      <c r="C24" s="70"/>
      <c r="D24" s="70"/>
      <c r="E24" s="71"/>
      <c r="F24" s="72"/>
      <c r="G24" s="71"/>
      <c r="H24" s="72"/>
      <c r="I24" s="71"/>
      <c r="J24" s="72"/>
      <c r="K24" s="73"/>
      <c r="L24" s="74"/>
    </row>
    <row r="25" customFormat="false" ht="66.75" hidden="false" customHeight="true" outlineLevel="0" collapsed="false">
      <c r="A25" s="68"/>
      <c r="B25" s="69"/>
      <c r="C25" s="75" t="s">
        <v>100</v>
      </c>
      <c r="D25" s="76" t="s">
        <v>101</v>
      </c>
      <c r="E25" s="71"/>
      <c r="F25" s="72" t="n">
        <v>0.3</v>
      </c>
      <c r="G25" s="71"/>
      <c r="H25" s="72" t="n">
        <v>0.3</v>
      </c>
      <c r="I25" s="71"/>
      <c r="J25" s="72" t="n">
        <v>0.4</v>
      </c>
      <c r="K25" s="77" t="s">
        <v>102</v>
      </c>
      <c r="L25" s="74" t="s">
        <v>90</v>
      </c>
    </row>
    <row r="26" customFormat="false" ht="48.75" hidden="false" customHeight="true" outlineLevel="0" collapsed="false">
      <c r="A26" s="68"/>
      <c r="B26" s="69"/>
      <c r="C26" s="75"/>
      <c r="D26" s="78"/>
      <c r="E26" s="71"/>
      <c r="F26" s="72"/>
      <c r="G26" s="71"/>
      <c r="H26" s="72"/>
      <c r="I26" s="71"/>
      <c r="J26" s="72"/>
      <c r="K26" s="77" t="s">
        <v>103</v>
      </c>
      <c r="L26" s="74"/>
    </row>
    <row r="27" customFormat="false" ht="58.5" hidden="false" customHeight="true" outlineLevel="0" collapsed="false">
      <c r="A27" s="68"/>
      <c r="B27" s="69"/>
      <c r="C27" s="75"/>
      <c r="D27" s="78"/>
      <c r="E27" s="71"/>
      <c r="F27" s="72"/>
      <c r="G27" s="71"/>
      <c r="H27" s="72"/>
      <c r="I27" s="71"/>
      <c r="J27" s="72"/>
      <c r="K27" s="79" t="s">
        <v>104</v>
      </c>
      <c r="L27" s="74" t="s">
        <v>90</v>
      </c>
    </row>
    <row r="28" customFormat="false" ht="38.25" hidden="false" customHeight="true" outlineLevel="0" collapsed="false">
      <c r="A28" s="68"/>
      <c r="B28" s="69"/>
      <c r="C28" s="75"/>
      <c r="D28" s="78"/>
      <c r="E28" s="71"/>
      <c r="F28" s="72"/>
      <c r="G28" s="71"/>
      <c r="H28" s="72"/>
      <c r="I28" s="71"/>
      <c r="J28" s="72"/>
      <c r="K28" s="80" t="s">
        <v>105</v>
      </c>
      <c r="L28" s="74"/>
    </row>
    <row r="29" customFormat="false" ht="17.25" hidden="false" customHeight="true" outlineLevel="0" collapsed="false">
      <c r="A29" s="68"/>
      <c r="B29" s="69"/>
      <c r="C29" s="75"/>
      <c r="D29" s="81"/>
      <c r="E29" s="71"/>
      <c r="F29" s="72"/>
      <c r="G29" s="71"/>
      <c r="H29" s="72"/>
      <c r="I29" s="71"/>
      <c r="J29" s="72"/>
      <c r="K29" s="80"/>
      <c r="L29" s="74"/>
    </row>
    <row r="30" customFormat="false" ht="165" hidden="false" customHeight="true" outlineLevel="0" collapsed="false">
      <c r="A30" s="82" t="s">
        <v>106</v>
      </c>
      <c r="B30" s="83" t="s">
        <v>107</v>
      </c>
      <c r="C30" s="84" t="s">
        <v>108</v>
      </c>
      <c r="D30" s="85" t="n">
        <v>1</v>
      </c>
      <c r="E30" s="86" t="n">
        <v>45385</v>
      </c>
      <c r="F30" s="87" t="n">
        <v>0.3</v>
      </c>
      <c r="G30" s="88" t="n">
        <v>45576</v>
      </c>
      <c r="H30" s="87" t="n">
        <v>0.3</v>
      </c>
      <c r="I30" s="88" t="n">
        <v>45621</v>
      </c>
      <c r="J30" s="87" t="n">
        <v>0.4</v>
      </c>
      <c r="K30" s="73" t="s">
        <v>109</v>
      </c>
      <c r="L30" s="74" t="s">
        <v>90</v>
      </c>
    </row>
    <row r="31" customFormat="false" ht="38.25" hidden="false" customHeight="true" outlineLevel="0" collapsed="false">
      <c r="A31" s="82"/>
      <c r="B31" s="89" t="s">
        <v>110</v>
      </c>
      <c r="C31" s="90" t="s">
        <v>111</v>
      </c>
      <c r="D31" s="91" t="n">
        <v>1</v>
      </c>
      <c r="E31" s="92" t="n">
        <v>45385</v>
      </c>
      <c r="F31" s="93" t="n">
        <v>0.3</v>
      </c>
      <c r="G31" s="94" t="n">
        <v>45576</v>
      </c>
      <c r="H31" s="93" t="n">
        <v>0.3</v>
      </c>
      <c r="I31" s="94" t="n">
        <v>45986</v>
      </c>
      <c r="J31" s="93" t="n">
        <v>0.4</v>
      </c>
      <c r="K31" s="73" t="s">
        <v>112</v>
      </c>
      <c r="L31" s="74" t="s">
        <v>90</v>
      </c>
    </row>
    <row r="32" customFormat="false" ht="38.25" hidden="false" customHeight="true" outlineLevel="0" collapsed="false">
      <c r="A32" s="82"/>
      <c r="B32" s="89"/>
      <c r="C32" s="90"/>
      <c r="D32" s="91"/>
      <c r="E32" s="92"/>
      <c r="F32" s="93"/>
      <c r="G32" s="94"/>
      <c r="H32" s="93"/>
      <c r="I32" s="94"/>
      <c r="J32" s="93"/>
      <c r="K32" s="73" t="s">
        <v>113</v>
      </c>
      <c r="L32" s="74" t="s">
        <v>90</v>
      </c>
    </row>
    <row r="33" customFormat="false" ht="81.75" hidden="false" customHeight="true" outlineLevel="0" collapsed="false">
      <c r="A33" s="82"/>
      <c r="B33" s="89"/>
      <c r="C33" s="90"/>
      <c r="D33" s="91"/>
      <c r="E33" s="92"/>
      <c r="F33" s="93"/>
      <c r="G33" s="94"/>
      <c r="H33" s="93"/>
      <c r="I33" s="94"/>
      <c r="J33" s="93"/>
      <c r="K33" s="73" t="s">
        <v>114</v>
      </c>
      <c r="L33" s="74" t="s">
        <v>90</v>
      </c>
    </row>
    <row r="34" customFormat="false" ht="36.75" hidden="false" customHeight="true" outlineLevel="0" collapsed="false">
      <c r="A34" s="82"/>
      <c r="B34" s="89"/>
      <c r="C34" s="90"/>
      <c r="D34" s="91"/>
      <c r="E34" s="92"/>
      <c r="F34" s="93"/>
      <c r="G34" s="94"/>
      <c r="H34" s="93"/>
      <c r="I34" s="94"/>
      <c r="J34" s="93"/>
      <c r="K34" s="90" t="s">
        <v>115</v>
      </c>
      <c r="L34" s="95" t="s">
        <v>90</v>
      </c>
    </row>
    <row r="35" customFormat="false" ht="24.75" hidden="false" customHeight="true" outlineLevel="0" collapsed="false">
      <c r="A35" s="82"/>
      <c r="B35" s="89"/>
      <c r="C35" s="90"/>
      <c r="D35" s="91"/>
      <c r="E35" s="92"/>
      <c r="F35" s="93"/>
      <c r="G35" s="94"/>
      <c r="H35" s="93"/>
      <c r="I35" s="94"/>
      <c r="J35" s="93"/>
      <c r="K35" s="90"/>
      <c r="L35" s="95"/>
    </row>
    <row r="36" customFormat="false" ht="54" hidden="false" customHeight="true" outlineLevel="0" collapsed="false">
      <c r="A36" s="96"/>
      <c r="B36" s="97" t="s">
        <v>116</v>
      </c>
      <c r="C36" s="98" t="s">
        <v>117</v>
      </c>
      <c r="D36" s="72" t="n">
        <v>0.5</v>
      </c>
      <c r="E36" s="99" t="n">
        <v>45463</v>
      </c>
      <c r="F36" s="72" t="n">
        <v>0.5</v>
      </c>
      <c r="G36" s="75"/>
      <c r="H36" s="75"/>
      <c r="I36" s="75"/>
      <c r="J36" s="75"/>
      <c r="K36" s="73" t="s">
        <v>118</v>
      </c>
      <c r="L36" s="74" t="s">
        <v>119</v>
      </c>
    </row>
    <row r="37" customFormat="false" ht="54" hidden="false" customHeight="true" outlineLevel="0" collapsed="false">
      <c r="A37" s="96"/>
      <c r="B37" s="97"/>
      <c r="C37" s="98"/>
      <c r="D37" s="72"/>
      <c r="E37" s="99"/>
      <c r="F37" s="72"/>
      <c r="G37" s="75"/>
      <c r="H37" s="75"/>
      <c r="I37" s="75"/>
      <c r="J37" s="75"/>
      <c r="K37" s="73"/>
      <c r="L37" s="74"/>
    </row>
    <row r="38" customFormat="false" ht="54" hidden="false" customHeight="true" outlineLevel="0" collapsed="false">
      <c r="A38" s="100" t="s">
        <v>120</v>
      </c>
      <c r="B38" s="100" t="s">
        <v>121</v>
      </c>
      <c r="C38" s="101" t="s">
        <v>122</v>
      </c>
      <c r="D38" s="72" t="n">
        <v>0.3</v>
      </c>
      <c r="E38" s="99" t="n">
        <v>45463</v>
      </c>
      <c r="F38" s="72" t="n">
        <v>0.3</v>
      </c>
      <c r="G38" s="75"/>
      <c r="H38" s="75"/>
      <c r="I38" s="75"/>
      <c r="J38" s="75"/>
      <c r="K38" s="102" t="s">
        <v>123</v>
      </c>
      <c r="L38" s="74" t="s">
        <v>90</v>
      </c>
    </row>
    <row r="39" customFormat="false" ht="54" hidden="false" customHeight="true" outlineLevel="0" collapsed="false">
      <c r="A39" s="100"/>
      <c r="B39" s="100"/>
      <c r="C39" s="101"/>
      <c r="D39" s="72"/>
      <c r="E39" s="99"/>
      <c r="F39" s="72"/>
      <c r="G39" s="75"/>
      <c r="H39" s="75"/>
      <c r="I39" s="75"/>
      <c r="J39" s="75"/>
      <c r="K39" s="103" t="s">
        <v>124</v>
      </c>
      <c r="L39" s="74" t="s">
        <v>90</v>
      </c>
    </row>
    <row r="40" customFormat="false" ht="54" hidden="false" customHeight="true" outlineLevel="0" collapsed="false">
      <c r="A40" s="100"/>
      <c r="B40" s="100"/>
      <c r="C40" s="101"/>
      <c r="D40" s="72"/>
      <c r="E40" s="99"/>
      <c r="F40" s="72"/>
      <c r="G40" s="75"/>
      <c r="H40" s="75"/>
      <c r="I40" s="75"/>
      <c r="J40" s="75"/>
      <c r="K40" s="104"/>
      <c r="L40" s="74"/>
    </row>
    <row r="41" customFormat="false" ht="54" hidden="false" customHeight="true" outlineLevel="0" collapsed="false">
      <c r="A41" s="100"/>
      <c r="B41" s="100" t="s">
        <v>125</v>
      </c>
      <c r="C41" s="105" t="s">
        <v>126</v>
      </c>
      <c r="D41" s="72" t="n">
        <v>0.6</v>
      </c>
      <c r="E41" s="99" t="n">
        <v>45463</v>
      </c>
      <c r="F41" s="72" t="n">
        <v>0.6</v>
      </c>
      <c r="G41" s="75"/>
      <c r="H41" s="75"/>
      <c r="I41" s="75"/>
      <c r="J41" s="75"/>
      <c r="K41" s="73" t="s">
        <v>127</v>
      </c>
      <c r="L41" s="74" t="s">
        <v>119</v>
      </c>
    </row>
    <row r="42" customFormat="false" ht="54" hidden="false" customHeight="true" outlineLevel="0" collapsed="false">
      <c r="A42" s="100"/>
      <c r="B42" s="100"/>
      <c r="C42" s="105"/>
      <c r="D42" s="72"/>
      <c r="E42" s="99"/>
      <c r="F42" s="72"/>
      <c r="G42" s="75"/>
      <c r="H42" s="75"/>
      <c r="I42" s="75"/>
      <c r="J42" s="75"/>
      <c r="K42" s="73"/>
      <c r="L42" s="74"/>
    </row>
    <row r="43" customFormat="false" ht="54" hidden="false" customHeight="true" outlineLevel="0" collapsed="false">
      <c r="A43" s="100"/>
      <c r="B43" s="100"/>
      <c r="C43" s="105"/>
      <c r="D43" s="72"/>
      <c r="E43" s="99"/>
      <c r="F43" s="72"/>
      <c r="G43" s="75"/>
      <c r="H43" s="75"/>
      <c r="I43" s="75"/>
      <c r="J43" s="75"/>
      <c r="K43" s="73"/>
      <c r="L43" s="74"/>
    </row>
    <row r="44" customFormat="false" ht="54" hidden="false" customHeight="true" outlineLevel="0" collapsed="false">
      <c r="A44" s="106" t="s">
        <v>128</v>
      </c>
      <c r="B44" s="106" t="s">
        <v>129</v>
      </c>
      <c r="C44" s="107" t="s">
        <v>130</v>
      </c>
      <c r="D44" s="108" t="s">
        <v>131</v>
      </c>
      <c r="E44" s="50" t="n">
        <v>45450</v>
      </c>
      <c r="F44" s="51" t="s">
        <v>132</v>
      </c>
      <c r="G44" s="50" t="n">
        <v>45573</v>
      </c>
      <c r="H44" s="109" t="s">
        <v>133</v>
      </c>
      <c r="I44" s="50" t="n">
        <v>45623</v>
      </c>
      <c r="J44" s="52" t="n">
        <v>0.2</v>
      </c>
      <c r="K44" s="110" t="s">
        <v>134</v>
      </c>
      <c r="L44" s="54" t="s">
        <v>68</v>
      </c>
    </row>
    <row r="45" customFormat="false" ht="54" hidden="false" customHeight="true" outlineLevel="0" collapsed="false">
      <c r="A45" s="111"/>
      <c r="B45" s="106" t="s">
        <v>135</v>
      </c>
      <c r="C45" s="107" t="s">
        <v>136</v>
      </c>
      <c r="D45" s="108" t="n">
        <v>0.75</v>
      </c>
      <c r="E45" s="50" t="n">
        <v>45450</v>
      </c>
      <c r="F45" s="51" t="n">
        <v>0.25</v>
      </c>
      <c r="G45" s="50" t="n">
        <v>45573</v>
      </c>
      <c r="H45" s="51" t="n">
        <v>0.25</v>
      </c>
      <c r="I45" s="50" t="n">
        <v>45623</v>
      </c>
      <c r="J45" s="52" t="n">
        <v>0.25</v>
      </c>
      <c r="K45" s="110" t="s">
        <v>137</v>
      </c>
      <c r="L45" s="74" t="s">
        <v>68</v>
      </c>
    </row>
    <row r="46" customFormat="false" ht="54" hidden="false" customHeight="true" outlineLevel="0" collapsed="false">
      <c r="A46" s="106" t="s">
        <v>138</v>
      </c>
      <c r="B46" s="106" t="s">
        <v>139</v>
      </c>
      <c r="C46" s="107" t="s">
        <v>140</v>
      </c>
      <c r="D46" s="108" t="n">
        <v>1</v>
      </c>
      <c r="E46" s="50" t="n">
        <v>45450</v>
      </c>
      <c r="F46" s="51" t="n">
        <v>1</v>
      </c>
      <c r="G46" s="50" t="n">
        <v>45573</v>
      </c>
      <c r="H46" s="51" t="n">
        <v>1</v>
      </c>
      <c r="I46" s="50" t="n">
        <v>45623</v>
      </c>
      <c r="J46" s="52" t="n">
        <v>1</v>
      </c>
      <c r="K46" s="110" t="s">
        <v>141</v>
      </c>
      <c r="L46" s="112" t="s">
        <v>90</v>
      </c>
    </row>
    <row r="47" customFormat="false" ht="54" hidden="false" customHeight="true" outlineLevel="0" collapsed="false">
      <c r="A47" s="106" t="s">
        <v>142</v>
      </c>
      <c r="B47" s="106" t="s">
        <v>143</v>
      </c>
      <c r="C47" s="107" t="s">
        <v>144</v>
      </c>
      <c r="D47" s="108" t="n">
        <v>0</v>
      </c>
      <c r="E47" s="50" t="n">
        <v>45450</v>
      </c>
      <c r="F47" s="51" t="n">
        <v>0</v>
      </c>
      <c r="G47" s="50" t="n">
        <v>45573</v>
      </c>
      <c r="H47" s="51" t="n">
        <v>0</v>
      </c>
      <c r="I47" s="50" t="n">
        <v>45623</v>
      </c>
      <c r="J47" s="52" t="n">
        <v>0</v>
      </c>
      <c r="K47" s="110" t="s">
        <v>145</v>
      </c>
      <c r="L47" s="54" t="s">
        <v>119</v>
      </c>
    </row>
    <row r="150" customFormat="false" ht="11.25" hidden="false" customHeight="false" outlineLevel="0" collapsed="false">
      <c r="L150" s="0" t="s">
        <v>68</v>
      </c>
    </row>
    <row r="151" customFormat="false" ht="11.25" hidden="false" customHeight="false" outlineLevel="0" collapsed="false">
      <c r="L151" s="0" t="s">
        <v>119</v>
      </c>
    </row>
    <row r="152" customFormat="false" ht="11.25" hidden="false" customHeight="false" outlineLevel="0" collapsed="false">
      <c r="L152" s="0" t="s">
        <v>90</v>
      </c>
    </row>
  </sheetData>
  <mergeCells count="107">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0:A11"/>
    <mergeCell ref="A12:A13"/>
    <mergeCell ref="A14:A20"/>
    <mergeCell ref="B14:B20"/>
    <mergeCell ref="C14:C20"/>
    <mergeCell ref="D14:D20"/>
    <mergeCell ref="E14:E20"/>
    <mergeCell ref="F14:F20"/>
    <mergeCell ref="G14:G20"/>
    <mergeCell ref="H14:H20"/>
    <mergeCell ref="I14:I20"/>
    <mergeCell ref="J14:J20"/>
    <mergeCell ref="K14:K15"/>
    <mergeCell ref="L14:L15"/>
    <mergeCell ref="K17:K18"/>
    <mergeCell ref="L17:L18"/>
    <mergeCell ref="K19:K20"/>
    <mergeCell ref="L19:L20"/>
    <mergeCell ref="A21:A29"/>
    <mergeCell ref="B21:B29"/>
    <mergeCell ref="C21:C24"/>
    <mergeCell ref="D21:D24"/>
    <mergeCell ref="E21:E29"/>
    <mergeCell ref="F21:F24"/>
    <mergeCell ref="G21:G29"/>
    <mergeCell ref="H21:H24"/>
    <mergeCell ref="I21:I29"/>
    <mergeCell ref="J21:J24"/>
    <mergeCell ref="K21:K22"/>
    <mergeCell ref="L21:L22"/>
    <mergeCell ref="K23:K24"/>
    <mergeCell ref="L23:L24"/>
    <mergeCell ref="C25:C29"/>
    <mergeCell ref="F25:F29"/>
    <mergeCell ref="H25:H29"/>
    <mergeCell ref="J25:J29"/>
    <mergeCell ref="L25:L26"/>
    <mergeCell ref="L27:L29"/>
    <mergeCell ref="K28:K29"/>
    <mergeCell ref="A30:A35"/>
    <mergeCell ref="B31:B35"/>
    <mergeCell ref="C31:C35"/>
    <mergeCell ref="D31:D35"/>
    <mergeCell ref="E31:E35"/>
    <mergeCell ref="F31:F35"/>
    <mergeCell ref="G31:G35"/>
    <mergeCell ref="H31:H35"/>
    <mergeCell ref="I31:I35"/>
    <mergeCell ref="J31:J35"/>
    <mergeCell ref="K34:K35"/>
    <mergeCell ref="L34:L35"/>
    <mergeCell ref="A36:A37"/>
    <mergeCell ref="B36:B37"/>
    <mergeCell ref="C36:C37"/>
    <mergeCell ref="D36:D37"/>
    <mergeCell ref="E36:E37"/>
    <mergeCell ref="F36:F37"/>
    <mergeCell ref="G36:G37"/>
    <mergeCell ref="H36:H37"/>
    <mergeCell ref="I36:I37"/>
    <mergeCell ref="J36:J37"/>
    <mergeCell ref="K36:K37"/>
    <mergeCell ref="L36:L37"/>
    <mergeCell ref="A38:A43"/>
    <mergeCell ref="B38:B40"/>
    <mergeCell ref="C38:C40"/>
    <mergeCell ref="D38:D40"/>
    <mergeCell ref="E38:E40"/>
    <mergeCell ref="F38:F40"/>
    <mergeCell ref="G38:G40"/>
    <mergeCell ref="H38:H40"/>
    <mergeCell ref="I38:I40"/>
    <mergeCell ref="J38:J40"/>
    <mergeCell ref="L39:L40"/>
    <mergeCell ref="B41:B43"/>
    <mergeCell ref="C41:C43"/>
    <mergeCell ref="D41:D43"/>
    <mergeCell ref="E41:E43"/>
    <mergeCell ref="F41:F43"/>
    <mergeCell ref="G41:G43"/>
    <mergeCell ref="H41:H43"/>
    <mergeCell ref="I41:I43"/>
    <mergeCell ref="J41:J43"/>
    <mergeCell ref="K41:K43"/>
    <mergeCell ref="L41:L43"/>
  </mergeCells>
  <dataValidations count="3">
    <dataValidation allowBlank="true" errorStyle="stop" operator="between" showDropDown="false" showErrorMessage="true" showInputMessage="false" sqref="L36 L38:L39 L41" type="list">
      <formula1>$L$149:$L$152</formula1>
      <formula2>0</formula2>
    </dataValidation>
    <dataValidation allowBlank="true" errorStyle="stop" operator="between" showDropDown="false" showErrorMessage="true" showInputMessage="false" sqref="L8:L13 L44:L47" type="list">
      <formula1>$L$136:$L$139</formula1>
      <formula2>0</formula2>
    </dataValidation>
    <dataValidation allowBlank="true" errorStyle="stop" operator="between" showDropDown="false" showErrorMessage="true" showInputMessage="false" sqref="L14 L16:L17 L19 L21 L23 L25 L27 L30:L34" type="list">
      <formula1>$L$135:$L$13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ILIANA QUINTERO SOTO</cp:lastModifiedBy>
  <cp:lastPrinted>2025-09-12T20:10:30Z</cp:lastPrinted>
  <dcterms:modified xsi:type="dcterms:W3CDTF">2025-09-12T20:43:00Z</dcterms:modified>
  <cp:revision>0</cp:revision>
  <dc:subject/>
  <dc:title/>
</cp:coreProperties>
</file>