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50</definedName>
    <definedName function="false" hidden="true" localSheetId="1" name="_xlnm._FilterDatabase" vbProcedure="false">'OBJS- META-ACCIONES'!$A$5:$P$50</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40</xdr:colOff>
                <xdr:row>6</xdr:row>
                <xdr:rowOff>22</xdr:rowOff>
              </xdr:from>
              <xdr:to>
                <xdr:col>12</xdr:col>
                <xdr:colOff>27</xdr:colOff>
                <xdr:row>7</xdr:row>
                <xdr:rowOff>28</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3</xdr:colOff>
                <xdr:row>6</xdr:row>
                <xdr:rowOff>22</xdr:rowOff>
              </xdr:from>
              <xdr:to>
                <xdr:col>12</xdr:col>
                <xdr:colOff>46</xdr:colOff>
                <xdr:row>7</xdr:row>
                <xdr:rowOff>28</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7</xdr:colOff>
                <xdr:row>6</xdr:row>
                <xdr:rowOff>22</xdr:rowOff>
              </xdr:from>
              <xdr:to>
                <xdr:col>13</xdr:col>
                <xdr:colOff>13</xdr:colOff>
                <xdr:row>7</xdr:row>
                <xdr:rowOff>28</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46</xdr:colOff>
                <xdr:row>6</xdr:row>
                <xdr:rowOff>22</xdr:rowOff>
              </xdr:from>
              <xdr:to>
                <xdr:col>13</xdr:col>
                <xdr:colOff>96</xdr:colOff>
                <xdr:row>7</xdr:row>
                <xdr:rowOff>28</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59</xdr:colOff>
                <xdr:row>6</xdr:row>
                <xdr:rowOff>22</xdr:rowOff>
              </xdr:from>
              <xdr:to>
                <xdr:col>15</xdr:col>
                <xdr:colOff>-63</xdr:colOff>
                <xdr:row>7</xdr:row>
                <xdr:rowOff>28</xdr:rowOff>
              </xdr:to>
            </anchor>
          </commentPr>
        </mc:Choice>
        <mc:Fallback/>
      </mc:AlternateContent>
    </comment>
  </commentList>
</comments>
</file>

<file path=xl/sharedStrings.xml><?xml version="1.0" encoding="utf-8"?>
<sst xmlns="http://schemas.openxmlformats.org/spreadsheetml/2006/main" count="277" uniqueCount="202">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ARLOS JULIO TORRADO PEÑARANDA</t>
  </si>
  <si>
    <t xml:space="preserve">Código DANE</t>
  </si>
  <si>
    <t xml:space="preserve">Dirección</t>
  </si>
  <si>
    <t xml:space="preserve">KDX 23 A - RIO FRIO</t>
  </si>
  <si>
    <t xml:space="preserve">Municipio</t>
  </si>
  <si>
    <t xml:space="preserve">ABREGO</t>
  </si>
  <si>
    <t xml:space="preserve">Correo electronico</t>
  </si>
  <si>
    <t xml:space="preserve">info@colcajuto.edu.co - frajamor@hotmail.com</t>
  </si>
  <si>
    <t xml:space="preserve">Tel</t>
  </si>
  <si>
    <t xml:space="preserve">Rector o Director</t>
  </si>
  <si>
    <t xml:space="preserve">FRANCISCO JAVIER MORALES CABALLERO</t>
  </si>
  <si>
    <t xml:space="preserve">Horizonte</t>
  </si>
  <si>
    <t xml:space="preserve">DESCRIPCIÓN EQUIPO DE CALIDAD </t>
  </si>
  <si>
    <t xml:space="preserve">NOMBRE</t>
  </si>
  <si>
    <t xml:space="preserve">CARGO</t>
  </si>
  <si>
    <t xml:space="preserve">E-MAIL</t>
  </si>
  <si>
    <t xml:space="preserve">RECTOR</t>
  </si>
  <si>
    <t xml:space="preserve">fjmoralesc@colcajuto.edu.co</t>
  </si>
  <si>
    <t xml:space="preserve">LIDIAM SMIRT TORRADO DE DIAZ</t>
  </si>
  <si>
    <t xml:space="preserve">COORDINADORA</t>
  </si>
  <si>
    <t xml:space="preserve">lstorradod@colcajuto.edu.co</t>
  </si>
  <si>
    <t xml:space="preserve">FRANCISCO ANTONIO SOTO</t>
  </si>
  <si>
    <t xml:space="preserve">COORDINADOR </t>
  </si>
  <si>
    <t xml:space="preserve">fasoto@colcajuto.edu.co</t>
  </si>
  <si>
    <t xml:space="preserve">LUBDY MIRELLA AREVALO QUINTERO</t>
  </si>
  <si>
    <t xml:space="preserve">lmarevaloq@colcajuto.edu.co</t>
  </si>
  <si>
    <t xml:space="preserve">ALEXANDER PEREZ ROJAS</t>
  </si>
  <si>
    <t xml:space="preserve">DOCENTE</t>
  </si>
  <si>
    <t xml:space="preserve">aperezr@colcajuto.edu.co</t>
  </si>
  <si>
    <t xml:space="preserve">MARTHA RUTH ARENAS GOMEZ</t>
  </si>
  <si>
    <t xml:space="preserve">mrarenasg@colcajuto.edu.co</t>
  </si>
  <si>
    <t xml:space="preserve">CARLOS HERNANDO GARCIA FONSECA</t>
  </si>
  <si>
    <t xml:space="preserve">chgarciaf@colcajuto.edu.co</t>
  </si>
  <si>
    <t xml:space="preserve">MARIA ANGELICA ARIAS ALVAREZ</t>
  </si>
  <si>
    <t xml:space="preserve">maariasa@colcajuto.edu.co</t>
  </si>
  <si>
    <t xml:space="preserve">LIDERES DEL PLAN DE MEJORAMIENTO - SEGUIMIENTO Y EVALUACIÓN</t>
  </si>
  <si>
    <t xml:space="preserve">GESTIÓN</t>
  </si>
  <si>
    <t xml:space="preserve">ADMINISTRATIVA</t>
  </si>
  <si>
    <t xml:space="preserve">ACADEMICA</t>
  </si>
  <si>
    <t xml:space="preserve">DIRECTIVA</t>
  </si>
  <si>
    <t xml:space="preserve">COMUNITARIA</t>
  </si>
  <si>
    <t xml:space="preserve"> FECHA : </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Realizar acuerdos y/ o convenios con el sector productivopara vincular a los estudiantes con el mundo laboral y empresarial promoviendo su formacion practica y el desarrollo de competenciastecnias y profesionales</t>
  </si>
  <si>
    <t xml:space="preserve">Terminado el primer periodo del año lectivo 2025   cada una de las medias tecnicas contara con un acuerdo con el sector productivo de nuestro municipio.</t>
  </si>
  <si>
    <t xml:space="preserve"> numeros de Acuerdos firmados al finalizar el primer periodo del año lectivo.</t>
  </si>
  <si>
    <t xml:space="preserve">TRIMESTRAL</t>
  </si>
  <si>
    <t xml:space="preserve">1.Realizar un diagnostico  de empresas , organizaciones y entidades del sector productivo relacionada con las medias tecnicas ofrecidas por la institucion .  2. priorizar empresas locales y regionales con interes en vincularse a procesos educativos.   3.  elaborar propuestas especificas de convenios adaptadas a las necesidades del sector productivo y a las competencias de cada media tecnica . 4.Realizar encuestas de satisfaccion   y analisis de los resultados obtenidos en el primer periodo para identificar aprendizajes y areas de mejora.                                                                                           </t>
  </si>
  <si>
    <t xml:space="preserve">X</t>
  </si>
  <si>
    <t xml:space="preserve">DILYNES RIVERA PARRA- LILIANA BAYONA -YAMILE SANCHEZ</t>
  </si>
  <si>
    <t xml:space="preserve">Al finalizar el año 2025 el 50% de los estudiantes participaran en iniciativas que conecten el aprendizaje teorico con aplicaciones practicas reales.</t>
  </si>
  <si>
    <t xml:space="preserve">Numeros de estudiantes que participan</t>
  </si>
  <si>
    <t xml:space="preserve">1.establecer  un cronograma  semestral para la realizacion de proyectos que vinculen teoria y practica con supervision docente 2. coordinar la participacion de los estudiantes en desafios empresariales o concursos relacionados con sus areas tecnicas 3. incluir visitas a empresas , industrias o laboratorios especializados, para que los estudiantes observen aplicaciones practicas en entornos reales .4.implementar un sistema de registro para monitorear la participacion de los estudiantes en actividades practicas durante todo el año. </t>
  </si>
  <si>
    <t xml:space="preserve">YILEYSNITH PARADA - DESIREE GARCIA</t>
  </si>
  <si>
    <t xml:space="preserve">fomentar la integracion y el compromiso de los padres de familia en la toma de desiciones y en el desarrollo de iniciativas que apoyen la formacion academica,social y emocional de los estudiantes contrubuyendo al bienestar y al fortalecimiento de la comunidad educativa.</t>
  </si>
  <si>
    <t xml:space="preserve">lograr que al menos el 80 % de los padres de familia que pertenecen al consejo de padres participen  en las reuniones y actividades programadas durante el año escolar.</t>
  </si>
  <si>
    <t xml:space="preserve">porcentaje de padres en reuniones y activiades realizadas por el consejo de padres.</t>
  </si>
  <si>
    <t xml:space="preserve">1. enviar invitaciones formales a los padres de familia con al menos 3 dias de anticpacion con el objetivo de la reunion. 2. ofrecer diferentes horarios y modalidades de reuniones para acomodar las necesidades de los padres que tiene horario de trabajo variados. 3.diseñar las reuniones que incluyan actividades dinamicas como talleres interactivos, mesas redodndas y espacios para discutir temas que sean de interes directo para los padres como desarrollo academico y emocional de los estudiantes.4. implementar un sistema de reconocimiento para los padres que asistan regularmente como mnesiones en reuniones, diplomas o pequeños premio simbolicos.</t>
  </si>
  <si>
    <t xml:space="preserve">MIRIAM ESPINEL -YESID CASTILLA</t>
  </si>
  <si>
    <t xml:space="preserve">establecer canales de comunicación efectivos entre el consejo de padres y la institucion logrando que al menos el 90% de los padres se mantengan informados sobre eventos, actividades y desiciones relevantes </t>
  </si>
  <si>
    <t xml:space="preserve">porcentaje de padres de famila  que pertenecen al consejo de padres informados sobre eventos,actividades y desiciones relevantes a traves de los canales de comunicación establecidos.</t>
  </si>
  <si>
    <t xml:space="preserve"> 1. presentar los integrantes del cosnejo de padres ante la asamblea de padres de familia 2. utilizar diversos canales de comunicación para asegurar que la informacion llegue a todos los padres que pertenecen al consejo de padres ( crear un grupo de whatapp). 3. realizar seguimiento a las reuniones periodicas  realizdas por el  consejo de padres  . 4. Analizar la  participacion activa de los integrantes del consejo de padres.</t>
  </si>
  <si>
    <t xml:space="preserve">LETICIA Y DIANA</t>
  </si>
  <si>
    <t xml:space="preserve">Garantizar la igualdad de oportunidades, el respeto a la diversidad y la eliminacion de barreras que impidan la plena participacion de todos los estudiantes.</t>
  </si>
  <si>
    <t xml:space="preserve">Capacitar al 100% del personal docente y administrativo en practicas pedagogicas inclusivas durante el año escolar.</t>
  </si>
  <si>
    <t xml:space="preserve">Cantidad de docentes  y administrativos capacitados</t>
  </si>
  <si>
    <t xml:space="preserve">1. Identificar necesidades especificas de capacitacion, clasificar a los docentes y administrativos según areas de mejora como estrategias pedagogicas, uso de tecnologia insclusiva o prevencion de la discriminacion. 2. incluir metodologias activas,asegurar que los cursos incluyan practicas, estudios de casos para un aprendizaje practico.3. contratar expertos en inclusion educativa.4. contar con facilitadores especializados en temas como educacion inclusiva, atencion a la diversidad y accesibilidad.</t>
  </si>
  <si>
    <t xml:space="preserve">YUDILMA PEÑARANDA Y DONEIDA CLARO</t>
  </si>
  <si>
    <t xml:space="preserve">aumentar  a un 50% la participacion de familias de comunidades vulnerables en actividades escolares durante el año lectivo.</t>
  </si>
  <si>
    <t xml:space="preserve">Numero de familias participantes en las actividades escolares</t>
  </si>
  <si>
    <t xml:space="preserve">1. Realizar un diagnostico inicial,identificar los obstaculos que enfrentan las familias para participar, como limitaciones de tiempo, transporte, idioma o falta de infromacion. 2. Establecer canales de comunicación directos (whatsapp ,redes sociales,llamadas telefonicas ,emisora radial) para mantener a las familias informadas de manera constante y accesible)3. Crear horarios flexibles que se adapten a las rutinas laborales y familiares de las comunidades vulnerables.4. Incorporar a los estudiantes de inclusion en actividades culturales y recreativas.</t>
  </si>
  <si>
    <t xml:space="preserve">ERIKA SANTIAGO, MARÍA TERESA ROPERO Y FRANCISCO ANTONIO SOTO.</t>
  </si>
  <si>
    <t xml:space="preserve">Sistematizar el proceso de seguimiento a egresados realizado actualmente por la Institución Educativa para lograr consolidar la información de un alto porcentaje de los mismos, que redunde en mayor participación y por ende en aportes al mejoramiento institucional.</t>
  </si>
  <si>
    <t xml:space="preserve">Consolidar un sistema eficaz para el seguimiento a egresados de la Institución Educativa, que permita recopilar, organizar y analizar información de manera sistemática, logrando una mayor participación de los mismos en iniciativas institucionales y contribuyendo al mejoramiento continuo.</t>
  </si>
  <si>
    <t xml:space="preserve">Alcanzar un porcentaje de contacto del 50% de los egresados registrados en los últimos cinco años dentro de los próximos 10 meses.</t>
  </si>
  <si>
    <t xml:space="preserve">Acceso a una base de datos para el analisis de la información expuesta por los egresados.                                                                                                                                                                                                                                                                                                                               </t>
  </si>
  <si>
    <t xml:space="preserve">Semestral</t>
  </si>
  <si>
    <t xml:space="preserve">Diseñar y lanzar una campaña de actualización de datos de contacto dirigida a egresados a través de redes sociales, correo electrónico y medios locales.</t>
  </si>
  <si>
    <t xml:space="preserve">MARITZA PEREZ LEON</t>
  </si>
  <si>
    <t xml:space="preserve">Implementar un formulario digital accesible para el registro y actualización de datos, enlazado al sitio web institucional.</t>
  </si>
  <si>
    <t xml:space="preserve">EDDY MARIA GOMEZ y LILIANA PAEZ</t>
  </si>
  <si>
    <t xml:space="preserve">Establecer alianzas con docentes, directivos y estudiantes actuales para localizar y contactar egresados a través de referencias.</t>
  </si>
  <si>
    <t xml:space="preserve">JORGE PICON</t>
  </si>
  <si>
    <t xml:space="preserve">Crear una base de datos unificada para centralizar y depurar la información recolectada sobre los egresados.</t>
  </si>
  <si>
    <t xml:space="preserve">JESUS ARMANDO ORTIZ</t>
  </si>
  <si>
    <t xml:space="preserve">Lograr la participación activa del 20% de los egresados contactados en actividades institucionales relacionadas con orientación vocacional, mentorías o retroalimentación en un plazo de 2 años.</t>
  </si>
  <si>
    <t xml:space="preserve">Participación activa de los egresados contactados en actividades institucionales.</t>
  </si>
  <si>
    <t xml:space="preserve">Organizar eventos de reencuentro con egresados, promoviendo su rol como mentores en actividades académicas y vocacionales.</t>
  </si>
  <si>
    <t xml:space="preserve">JORGE PICON                                                   </t>
  </si>
  <si>
    <t xml:space="preserve">Implementar un sistema de incentivos, como certificaciones de participación o reconocimientos, para fomentar su involucramiento.</t>
  </si>
  <si>
    <t xml:space="preserve">Difundir en el sitio web y redes sociales institucionales información sobre oportunidades de participación, logros de la institución y de los propios egresados.</t>
  </si>
  <si>
    <t xml:space="preserve">Crear un comité de egresados que actúe como puente entre ellos y la institución, facilitando su participación en las iniciativas propuestas.</t>
  </si>
  <si>
    <t xml:space="preserve">GESTIÓN ACADÉMICA</t>
  </si>
  <si>
    <t xml:space="preserve">Implementar estrategias en el proceso de evaluación interna del saber en los estudiantes, de manera que permitan mantener o mejorar los promedios alcanzados en las pruebas externas.</t>
  </si>
  <si>
    <t xml:space="preserve">Implementar estrategias que conlleven a fortalecer el aprendizaje de los estudiantes para obtener mejores resultados en las pruebas externas.</t>
  </si>
  <si>
    <t xml:space="preserve">Al finalizar el primer período del 2025 se tendrán focalizadas las principales debilidades en todas las áreas  evaluadas por el ICFES, tomando como base los resultados obtenidos en pruebas externas para establecer estrategias que permitan fortalecer el aprendizaje de los estudiantes.</t>
  </si>
  <si>
    <t xml:space="preserve">Porcentaje de áreas evaluadas por el ICFES que identifican debilidades según pruebas externas.</t>
  </si>
  <si>
    <t xml:space="preserve">BIMESTRAL</t>
  </si>
  <si>
    <t xml:space="preserve">Elaborar un informe de resultados de pruebas Saber 11 identificando debilidades en todas las áreas evaluadas por el ICFES vigencia 2024.</t>
  </si>
  <si>
    <t xml:space="preserve">ALEXANDER PÉREZ ROJAS</t>
  </si>
  <si>
    <t xml:space="preserve">Establecer estrategias de entrenamiento de pruebas tipo ICFES en los estudiantes de décimo y undécimo grado en todas las áreas evaluadas por el estado.</t>
  </si>
  <si>
    <t xml:space="preserve">DIOSA ENA VERGEL PÉREZ</t>
  </si>
  <si>
    <t xml:space="preserve">Implementar las estrategias de entrenamiento establecidas en los grados décimo y undécimo para fortalecer las competencias evaluadas por el ICFES en cada una de las áreas.</t>
  </si>
  <si>
    <t xml:space="preserve">GUARNIZO FERNANDEZ ANDRES MAURICIO</t>
  </si>
  <si>
    <t xml:space="preserve">Realizar seguimiento y evaluación de las estrategias implementadas para determinar acciones de mejora.</t>
  </si>
  <si>
    <t xml:space="preserve">LIDIAM ESMITH TORRADO DE DÍAZ</t>
  </si>
  <si>
    <t xml:space="preserve">Apoyar la evaluación del saber de manera contextualizada y continua con el acompañamiento de una entidad externa especializada en pruebas Saber 11 en todas las áreas evaluadas por el ICFES, especialmente para los estudiantes de los grados décimo y undécimo.</t>
  </si>
  <si>
    <t xml:space="preserve">Número de simulacros tipo Pruebas saber con apoyo de una entidad privada especializada.</t>
  </si>
  <si>
    <t xml:space="preserve">SEMESTRAL</t>
  </si>
  <si>
    <t xml:space="preserve">Identificación de entidades externas con buen prestigio que prestan el servicio de acompañamiento en aplicación de pruebas Saber 11.</t>
  </si>
  <si>
    <t xml:space="preserve">Socialización y aprobación de la propuesta por parte de padres de familia para contar con su apoyo financiero y motivacional.</t>
  </si>
  <si>
    <t xml:space="preserve">ANDRES MAURICIO GUARNIZO FERNANDEZ</t>
  </si>
  <si>
    <t xml:space="preserve">Celebrar el convenio interinstitucional con la entidad externa seleccionada de tal forma que se garantice su ejecución.</t>
  </si>
  <si>
    <t xml:space="preserve">Elaborar el cronograma de aplicación de simulacros prueba Saber 11 que implique el apoyo de directivos y docentes en cada una de las áreas establecidas en el proceso de retroalimentación de resultados.</t>
  </si>
  <si>
    <t xml:space="preserve">Evaluar las políticas sobre las tareas escolares establecidas por la institución educativa para ajustarlas de manera que respondan a objetivos pedagógicos claros, fomenten el aprendizaje significativo, sean aplicadas por todos los docentes, conocidas y comprendidas por la comunidad educativa. </t>
  </si>
  <si>
    <t xml:space="preserve">Ajustar las políticas sobre tareas escolares establecidas por la institución educativa que contribuyan a fortalecer las competencias académicas, emocionales y creativas en el proceso de construcción del aprendizaje en el aula, con conocimiento y comprensión por parte de la comunidad educativa que sirva de refuerzo o aplicación de dichos aprendizajes en casa.</t>
  </si>
  <si>
    <t xml:space="preserve">Al finalizar el primer periodo del año lectivo 2025, se ha realizado una evaluación integral de las políticas actuales de tareas escolares para resignificarlas a las necesidades de la comunidad educativa.</t>
  </si>
  <si>
    <t xml:space="preserve">Documento de politicas de tareas escolares resignificado y presentado al consejo académico.</t>
  </si>
  <si>
    <t xml:space="preserve">Diseñar e implementar instrumentos de recolección de información dirigidas a docentes, estudiantes y padres de familia para recopilar percepciones y sugerencias sobre las tareas escolares.</t>
  </si>
  <si>
    <t xml:space="preserve">MARTHA ARÉVALO QUINTERO (Docente  de español)                            IRMA EUFEMIA DURÁN A. (Docente de ciencias naturales y educación ambiental)               Migda Sulai Sanabria Guerrero (Docente ciencias naturales y educación ambiental)   </t>
  </si>
  <si>
    <t xml:space="preserve">Revisar y analizar las políticas existentes, comparándolas con referentes pedagógicos actuales y normatividades relacionadas.</t>
  </si>
  <si>
    <t xml:space="preserve">Organizar reuniones de trabajo con el Consejo Académico y otros actores relevantes para discutir los hallazgos preliminares.</t>
  </si>
  <si>
    <t xml:space="preserve">Diseñar una propuesta de ajuste a la política de tareas escolares, asegurando que contemple objetivos pedagógicos claros y estrategias para fomentar el aprendizaje significativo.</t>
  </si>
  <si>
    <t xml:space="preserve">A agosto de 2025 se ha iniciado la implementación de las nuevas politicas de tareas escolares establecidas, logrando su conocimiento y aplicación en el 90% de los actores educativos.</t>
  </si>
  <si>
    <t xml:space="preserve">Formato de seguimiento de coordinación académica</t>
  </si>
  <si>
    <t xml:space="preserve">Realizar talleres de socialización y capacitación dirigidos a los docentes para asegurar la aplicación coherente de la nueva política.</t>
  </si>
  <si>
    <t xml:space="preserve">MÓNICA ROCÍO TORRADO TORRADO (Docente de primaria)                                                                                                                       YITZHAC PICÓN ESPINEL (Docente de español) </t>
  </si>
  <si>
    <t xml:space="preserve">Elaborar y distribuir material informativo accesible para estudiantes y padres de familia, explicando los objetivos y beneficios de la política ajustada.</t>
  </si>
  <si>
    <t xml:space="preserve">Monitorear su implementación solicitando a los coordinadores académicos de la institución educativa el seguimiento, ajustando detalles según sea necesario.</t>
  </si>
  <si>
    <t xml:space="preserve">Realizar un análisis y estadística de la implementación, de acuerdo a los formatos entregados por los coordinadores.</t>
  </si>
  <si>
    <t xml:space="preserve">Apoyo a la investigación</t>
  </si>
  <si>
    <t xml:space="preserve">Fortalecer la capacidad de investigación mediante el apoyo a procesos de investigación realizados por miembros de la comunidad educativa.</t>
  </si>
  <si>
    <t xml:space="preserve">Al finalizar el primer semestre del año lectivo 2025 se habrán definido dos proyectos de investigación que serán cofinanciados por parte de la institución educativa.</t>
  </si>
  <si>
    <t xml:space="preserve">Número de proyectos de investigación cofinanciados.</t>
  </si>
  <si>
    <t xml:space="preserve">Establecer un rubro en el plan de inversión institucional para la cofinanciación de proyectos -</t>
  </si>
  <si>
    <t xml:space="preserve">Francisco Morales Caballero</t>
  </si>
  <si>
    <t xml:space="preserve">Convocar a los docentes para la presentación de proyectos de investigación</t>
  </si>
  <si>
    <t xml:space="preserve">Carlos García Fonseca</t>
  </si>
  <si>
    <t xml:space="preserve">Seleccionar dos proyectos de investigación a cofinanciar</t>
  </si>
  <si>
    <t xml:space="preserve">Al finalizar el año 2025 la institución contará con dos nuevos semilleros de investigación que promoverán la aplicación de los contenidos de diferentes áreas desde la práctica investigativa.</t>
  </si>
  <si>
    <t xml:space="preserve">Número de semilleros de investigación en funcionamiento</t>
  </si>
  <si>
    <t xml:space="preserve">Establecer estimulos académicos para los docentes que establezcan semilleros de investigación</t>
  </si>
  <si>
    <t xml:space="preserve">Euripides Bayona Alvarez</t>
  </si>
  <si>
    <t xml:space="preserve">Crear incentivos para estudiantes e investigadores integrantes de semilleros</t>
  </si>
  <si>
    <t xml:space="preserve">Luz Elena Palacio Montagut</t>
  </si>
  <si>
    <t xml:space="preserve">Promover a través de los medios de comunicación institucionales el funcionamiento de semilleros de investigación</t>
  </si>
  <si>
    <t xml:space="preserve">Julian Verjel Torrado</t>
  </si>
  <si>
    <t xml:space="preserve">Servicios de transporte, restaurante, cafetería y salud (enfermería, odontología, psicología)</t>
  </si>
  <si>
    <t xml:space="preserve">Mejorar el servicio de enfermeria institucional</t>
  </si>
  <si>
    <t xml:space="preserve">Al finalizar el año 2025 la institución educativa contará con un servicio de enfermeria con una atención de calidad para la comunidad educativa</t>
  </si>
  <si>
    <t xml:space="preserve">Número de pacientes atendidos</t>
  </si>
  <si>
    <t xml:space="preserve">Dotar de elementos básicos para la prestación del servicio de primeros auxilios</t>
  </si>
  <si>
    <t xml:space="preserve">Maryury Sánchez</t>
  </si>
  <si>
    <t xml:space="preserve">Mejorar el espacio donde se presta el servicio de enfermeria</t>
  </si>
  <si>
    <t xml:space="preserve">Maria Emma Alsina Arevalo</t>
  </si>
  <si>
    <t xml:space="preserve">Gestionar convenios interinstitucionales para la consecución de personal capacitado en la atención en primeros auxilios</t>
  </si>
  <si>
    <t xml:space="preserve">Carmen Jesus Bayona</t>
  </si>
  <si>
    <t xml:space="preserve">Asignar una persona que coordine el servicio de enfermeria</t>
  </si>
  <si>
    <t xml:space="preserve">GESTIÓN COMUNITARIA. </t>
  </si>
  <si>
    <t xml:space="preserve">Fortalecimiento de las relaciones familiares y de la comunidad a partir de los encuentros y capacitaciones en la escuela de padres.</t>
  </si>
  <si>
    <t xml:space="preserve">Fortalecer la participación de  los padres de familia en la escuela de padres que permitan mejorar la convivencia familiar. </t>
  </si>
  <si>
    <t xml:space="preserve">Lograr la participación de un  20% de los acudientes a las escuelas de padres programadas  por la institución durante el año escolar 2024. Planificar y ejecutar un programa integral de Escuela de Padres que conste de tres sesiones estratégicas a lo largo del año 2025.</t>
  </si>
  <si>
    <t xml:space="preserve">Porcentaje  asistentes a las sesiones de  escuela de padres.</t>
  </si>
  <si>
    <t xml:space="preserve">Realización de  un plan de acción para organizar las actividades pertinentes a la ejecución de la escuela de padres que se llevará a cabo durante el año 2025.                                                                                                                                                           Brindar información asertiva utilizando todos los medios de comunicación posible para que los padres de familia de la institución conozcan y asistan a las diferentes actividades programadas.                                         Evaluación y seguimiento de la pertinencia de cada escuela de padres realizadas en la institución.</t>
  </si>
  <si>
    <t xml:space="preserve">2000 RG   1.000 RP</t>
  </si>
  <si>
    <t xml:space="preserve">x</t>
  </si>
  <si>
    <t xml:space="preserve">Lubdy Arévalo, coordinadora, Maria Angélica Arias, docente de español.</t>
  </si>
  <si>
    <t xml:space="preserve">Capacitación a la comunidad educativa en la prevención de riesgos  en el año 2025.</t>
  </si>
  <si>
    <t xml:space="preserve">Capacitar a estudiantes, docentes, directivos y administrativos sobre prevención de riesgos físicos.</t>
  </si>
  <si>
    <t xml:space="preserve">Al concluir el  periodo lectivo, se capacitará al 30% de los estudiantes, docentes, directivos y administrativos en la prevención de riesgos físicos.</t>
  </si>
  <si>
    <t xml:space="preserve">Porcentaje de estudiantes, docentes, directivos y administrativos capacitados en prevención de riesgos físicos al finalizar el segundo semestre del año.</t>
  </si>
  <si>
    <t xml:space="preserve">Programar  talleres teórico-practicos   y charlas por periodo que permita capacitar a docentes, estudiantes y administrativos sobre posible riesgos fisicos. 2. Ejecutar simulacros relacionados a los temas desarrollados en los talleres que permitan aplicar las orientaciones dadas. 3. Llevar un registro preciso del número de personas capacitadas y el contenido de la capacitación, para realizar un seguimiento del cumplimiento de la meta.</t>
  </si>
  <si>
    <t xml:space="preserve">Jaider José Verjel Bayona y Henry Verjel Gaona área de Ciencias naturales.</t>
  </si>
</sst>
</file>

<file path=xl/styles.xml><?xml version="1.0" encoding="utf-8"?>
<styleSheet xmlns="http://schemas.openxmlformats.org/spreadsheetml/2006/main">
  <numFmts count="9">
    <numFmt numFmtId="164" formatCode="General"/>
    <numFmt numFmtId="165" formatCode="0.0"/>
    <numFmt numFmtId="166" formatCode="0%"/>
    <numFmt numFmtId="167" formatCode="[$-409]m/d/yyyy"/>
    <numFmt numFmtId="168" formatCode="dd/mm/yyyy;@"/>
    <numFmt numFmtId="169" formatCode="0"/>
    <numFmt numFmtId="170" formatCode="&quot;$ &quot;#,##0;[RED]&quot;$ &quot;#,##0"/>
    <numFmt numFmtId="171" formatCode="#,##0"/>
    <numFmt numFmtId="172" formatCode="@"/>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1"/>
      <color rgb="FF0000FF"/>
      <name val="Arial"/>
      <family val="2"/>
    </font>
    <font>
      <u val="single"/>
      <sz val="8"/>
      <color rgb="FF0000FF"/>
      <name val="Arial"/>
      <family val="2"/>
    </font>
    <font>
      <u val="single"/>
      <sz val="11"/>
      <color rgb="FF000000"/>
      <name val="Arial"/>
      <family val="2"/>
    </font>
    <font>
      <u val="single"/>
      <sz val="12"/>
      <color rgb="FF0000FF"/>
      <name val="Arial"/>
      <family val="2"/>
    </font>
    <font>
      <b val="true"/>
      <sz val="10"/>
      <color rgb="FFFFFFFF"/>
      <name val="Arial"/>
      <family val="2"/>
    </font>
    <font>
      <b val="true"/>
      <sz val="8"/>
      <color rgb="FF000000"/>
      <name val="Arial"/>
      <family val="2"/>
    </font>
    <font>
      <b val="true"/>
      <sz val="14"/>
      <name val="Arial"/>
      <family val="2"/>
    </font>
    <font>
      <b val="true"/>
      <sz val="14"/>
      <color rgb="FF000000"/>
      <name val="Arial"/>
      <family val="2"/>
    </font>
    <font>
      <sz val="12"/>
      <name val="Arial"/>
      <family val="2"/>
    </font>
    <font>
      <b val="true"/>
      <sz val="12"/>
      <color rgb="FF000000"/>
      <name val="Arial"/>
      <family val="2"/>
    </font>
    <font>
      <sz val="12"/>
      <color rgb="FF000000"/>
      <name val="Arial"/>
      <family val="2"/>
    </font>
    <font>
      <b val="true"/>
      <sz val="11"/>
      <color rgb="FF00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70" fontId="21"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71"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1"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72" fontId="19" fillId="6" borderId="2" xfId="0" applyFont="true" applyBorder="true" applyAlignment="true" applyProtection="true">
      <alignment horizontal="left" vertical="top" textRotation="0" wrapText="true" indent="0" shrinkToFit="false"/>
      <protection locked="false" hidden="false"/>
    </xf>
    <xf numFmtId="172" fontId="19" fillId="6" borderId="2" xfId="0" applyFont="true" applyBorder="true" applyAlignment="true" applyProtection="true">
      <alignment horizontal="left" vertical="center" textRotation="0" wrapText="true" indent="0" shrinkToFit="false"/>
      <protection locked="false" hidden="false"/>
    </xf>
    <xf numFmtId="172" fontId="21" fillId="6" borderId="2" xfId="0" applyFont="true" applyBorder="true" applyAlignment="true" applyProtection="true">
      <alignment horizontal="left" vertical="top" textRotation="0" wrapText="true" indent="0" shrinkToFit="false"/>
      <protection locked="true" hidden="true"/>
    </xf>
    <xf numFmtId="164" fontId="19" fillId="0" borderId="2" xfId="0" applyFont="true" applyBorder="true" applyAlignment="true" applyProtection="false">
      <alignment horizontal="center" vertical="top" textRotation="0" wrapText="false" indent="0" shrinkToFit="false"/>
      <protection locked="true" hidden="false"/>
    </xf>
    <xf numFmtId="172" fontId="21" fillId="6" borderId="2" xfId="0" applyFont="true" applyBorder="true" applyAlignment="true" applyProtection="false">
      <alignment horizontal="center" vertical="top" textRotation="0" wrapText="true" indent="0" shrinkToFit="false"/>
      <protection locked="true" hidden="false"/>
    </xf>
    <xf numFmtId="170" fontId="19"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true">
      <alignment horizontal="center" vertical="center" textRotation="0" wrapText="true" indent="0" shrinkToFit="false"/>
      <protection locked="false" hidden="false"/>
    </xf>
    <xf numFmtId="172" fontId="20" fillId="6" borderId="2" xfId="0" applyFont="true" applyBorder="true" applyAlignment="true" applyProtection="true">
      <alignment horizontal="center" vertical="center" textRotation="0" wrapText="true" indent="0" shrinkToFit="false"/>
      <protection locked="false" hidden="false"/>
    </xf>
    <xf numFmtId="172" fontId="19" fillId="6" borderId="2" xfId="0" applyFont="true" applyBorder="true" applyAlignment="true" applyProtection="true">
      <alignment horizontal="center" vertical="center" textRotation="0" wrapText="true" indent="0" shrinkToFit="false"/>
      <protection locked="false" hidden="false"/>
    </xf>
    <xf numFmtId="172" fontId="19" fillId="0" borderId="2" xfId="0" applyFont="true" applyBorder="true" applyAlignment="true" applyProtection="true">
      <alignment horizontal="center" vertical="center" textRotation="0" wrapText="true" indent="0" shrinkToFit="false"/>
      <protection locked="false" hidden="false"/>
    </xf>
    <xf numFmtId="172" fontId="21" fillId="6" borderId="2" xfId="0" applyFont="true" applyBorder="true" applyAlignment="true" applyProtection="true">
      <alignment horizontal="left" vertical="center" textRotation="0" wrapText="true" indent="0" shrinkToFit="false"/>
      <protection locked="true" hidden="tru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72" fontId="19" fillId="6" borderId="2" xfId="0" applyFont="true" applyBorder="true" applyAlignment="true" applyProtection="true">
      <alignment horizontal="center" vertical="top" textRotation="0" wrapText="true" indent="0" shrinkToFit="false"/>
      <protection locked="false" hidden="true"/>
    </xf>
    <xf numFmtId="172" fontId="19" fillId="6" borderId="2" xfId="0" applyFont="true" applyBorder="true" applyAlignment="true" applyProtection="true">
      <alignment horizontal="center" vertical="top" textRotation="0" wrapText="true" indent="0" shrinkToFit="false"/>
      <protection locked="false" hidden="false"/>
    </xf>
    <xf numFmtId="172" fontId="19" fillId="6" borderId="2" xfId="0" applyFont="true" applyBorder="true" applyAlignment="true" applyProtection="true">
      <alignment horizontal="left" vertical="top" textRotation="0" wrapText="true" indent="0" shrinkToFit="false"/>
      <protection locked="true" hidden="true"/>
    </xf>
    <xf numFmtId="170"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21" fillId="6" borderId="2" xfId="0" applyFont="true" applyBorder="true" applyAlignment="true" applyProtection="true">
      <alignment horizontal="center" vertical="center" textRotation="0" wrapText="true" indent="0" shrinkToFit="false"/>
      <protection locked="true" hidden="true"/>
    </xf>
    <xf numFmtId="164" fontId="20" fillId="0" borderId="2" xfId="0" applyFont="true" applyBorder="true" applyAlignment="true" applyProtection="false">
      <alignment horizontal="center" vertical="center" textRotation="0" wrapText="true" indent="0" shrinkToFit="false"/>
      <protection locked="true" hidden="false"/>
    </xf>
    <xf numFmtId="172" fontId="19" fillId="6" borderId="2" xfId="0" applyFont="true" applyBorder="true" applyAlignment="true" applyProtection="true">
      <alignment horizontal="center" vertical="center" textRotation="0" wrapText="true" indent="0" shrinkToFit="false"/>
      <protection locked="false" hidden="true"/>
    </xf>
    <xf numFmtId="164" fontId="20" fillId="0" borderId="14" xfId="0" applyFont="true" applyBorder="true" applyAlignment="true" applyProtection="false">
      <alignment horizontal="center" vertical="center" textRotation="0" wrapText="true" indent="0" shrinkToFit="false"/>
      <protection locked="true" hidden="false"/>
    </xf>
    <xf numFmtId="172" fontId="21" fillId="6" borderId="2" xfId="0" applyFont="true" applyBorder="true" applyAlignment="true" applyProtection="true">
      <alignment horizontal="center" vertical="top" textRotation="0" wrapText="true" indent="0" shrinkToFit="false"/>
      <protection locked="true" hidden="true"/>
    </xf>
    <xf numFmtId="164" fontId="21" fillId="0" borderId="2" xfId="0" applyFont="true" applyBorder="true" applyAlignment="true" applyProtection="false">
      <alignment horizontal="right"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dxfs count="5">
    <dxf>
      <fill>
        <patternFill patternType="solid">
          <fgColor rgb="FF00FF00"/>
        </patternFill>
      </fill>
    </dxf>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880</xdr:colOff>
      <xdr:row>2</xdr:row>
      <xdr:rowOff>133560</xdr:rowOff>
    </xdr:to>
    <xdr:pic>
      <xdr:nvPicPr>
        <xdr:cNvPr id="0" name="Imagen 2" descr="Logo Secretaría de Educación"/>
        <xdr:cNvPicPr/>
      </xdr:nvPicPr>
      <xdr:blipFill>
        <a:blip r:embed="rId1"/>
        <a:srcRect l="0" t="12968" r="0" b="12044"/>
        <a:stretch/>
      </xdr:blipFill>
      <xdr:spPr>
        <a:xfrm>
          <a:off x="0" y="171360"/>
          <a:ext cx="1375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228600</xdr:rowOff>
    </xdr:to>
    <xdr:pic>
      <xdr:nvPicPr>
        <xdr:cNvPr id="1" name="Imagen 2" descr="Logo Secretaría de Educación"/>
        <xdr:cNvPicPr/>
      </xdr:nvPicPr>
      <xdr:blipFill>
        <a:blip r:embed="rId1"/>
        <a:srcRect l="0" t="12968" r="0" b="12044"/>
        <a:stretch/>
      </xdr:blipFill>
      <xdr:spPr>
        <a:xfrm>
          <a:off x="310320" y="0"/>
          <a:ext cx="2130480" cy="83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olcajuto.edu.co" TargetMode="External"/><Relationship Id="rId2" Type="http://schemas.openxmlformats.org/officeDocument/2006/relationships/hyperlink" Target="mailto:aperezr@colcajuto.edu.co" TargetMode="External"/><Relationship Id="rId3" Type="http://schemas.openxmlformats.org/officeDocument/2006/relationships/hyperlink" Target="mailto:mrarenasg@colcajuto.edu.co" TargetMode="External"/><Relationship Id="rId4" Type="http://schemas.openxmlformats.org/officeDocument/2006/relationships/hyperlink" Target="mailto:chgarciaf@colcajuto.edu.co" TargetMode="External"/><Relationship Id="rId5" Type="http://schemas.openxmlformats.org/officeDocument/2006/relationships/hyperlink" Target="mailto:maariasa@colcajuto.edu.co"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7" activeCellId="0" sqref="F7:I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9.16"/>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10</v>
      </c>
      <c r="G7" s="10"/>
      <c r="H7" s="10"/>
      <c r="I7" s="10"/>
    </row>
    <row r="8" customFormat="false" ht="15" hidden="false" customHeight="true" outlineLevel="0" collapsed="false">
      <c r="A8" s="9"/>
      <c r="B8" s="9"/>
      <c r="C8" s="9"/>
      <c r="D8" s="9"/>
      <c r="E8" s="9"/>
      <c r="F8" s="11" t="s">
        <v>10</v>
      </c>
      <c r="G8" s="11"/>
      <c r="H8" s="12" t="n">
        <v>15400300166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5927487</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5" t="s">
        <v>26</v>
      </c>
      <c r="H14" s="25"/>
      <c r="I14" s="25"/>
    </row>
    <row r="15" customFormat="false" ht="20.1" hidden="false" customHeight="true" outlineLevel="0" collapsed="false">
      <c r="A15" s="25" t="s">
        <v>27</v>
      </c>
      <c r="B15" s="25"/>
      <c r="C15" s="25"/>
      <c r="D15" s="25" t="s">
        <v>28</v>
      </c>
      <c r="E15" s="25"/>
      <c r="F15" s="25"/>
      <c r="G15" s="25" t="s">
        <v>29</v>
      </c>
      <c r="H15" s="25"/>
      <c r="I15" s="25"/>
    </row>
    <row r="16" customFormat="false" ht="20.1" hidden="false" customHeight="true" outlineLevel="0" collapsed="false">
      <c r="A16" s="25" t="s">
        <v>30</v>
      </c>
      <c r="B16" s="25"/>
      <c r="C16" s="25"/>
      <c r="D16" s="25" t="s">
        <v>31</v>
      </c>
      <c r="E16" s="25"/>
      <c r="F16" s="25"/>
      <c r="G16" s="25" t="s">
        <v>32</v>
      </c>
      <c r="H16" s="25"/>
      <c r="I16" s="25"/>
    </row>
    <row r="17" customFormat="false" ht="20.1" hidden="false" customHeight="true" outlineLevel="0" collapsed="false">
      <c r="A17" s="25" t="s">
        <v>33</v>
      </c>
      <c r="B17" s="25"/>
      <c r="C17" s="25"/>
      <c r="D17" s="25" t="s">
        <v>28</v>
      </c>
      <c r="E17" s="25"/>
      <c r="F17" s="25"/>
      <c r="G17" s="25" t="s">
        <v>34</v>
      </c>
      <c r="H17" s="25"/>
      <c r="I17" s="25"/>
    </row>
    <row r="18" customFormat="false" ht="20.1" hidden="false" customHeight="true" outlineLevel="0" collapsed="false">
      <c r="A18" s="25" t="s">
        <v>35</v>
      </c>
      <c r="B18" s="25"/>
      <c r="C18" s="25"/>
      <c r="D18" s="25" t="s">
        <v>36</v>
      </c>
      <c r="E18" s="25"/>
      <c r="F18" s="25"/>
      <c r="G18" s="26" t="s">
        <v>37</v>
      </c>
      <c r="H18" s="26"/>
      <c r="I18" s="26"/>
    </row>
    <row r="19" customFormat="false" ht="20.1" hidden="false" customHeight="true" outlineLevel="0" collapsed="false">
      <c r="A19" s="25" t="s">
        <v>38</v>
      </c>
      <c r="B19" s="25"/>
      <c r="C19" s="25"/>
      <c r="D19" s="25" t="s">
        <v>36</v>
      </c>
      <c r="E19" s="25"/>
      <c r="F19" s="25"/>
      <c r="G19" s="26" t="s">
        <v>39</v>
      </c>
      <c r="H19" s="26"/>
      <c r="I19" s="26"/>
    </row>
    <row r="20" customFormat="false" ht="20.1" hidden="false" customHeight="true" outlineLevel="0" collapsed="false">
      <c r="A20" s="25" t="s">
        <v>40</v>
      </c>
      <c r="B20" s="25"/>
      <c r="C20" s="25"/>
      <c r="D20" s="25" t="s">
        <v>36</v>
      </c>
      <c r="E20" s="25"/>
      <c r="F20" s="25"/>
      <c r="G20" s="26" t="s">
        <v>41</v>
      </c>
      <c r="H20" s="26"/>
      <c r="I20" s="26"/>
    </row>
    <row r="21" customFormat="false" ht="20.1" hidden="false" customHeight="true" outlineLevel="0" collapsed="false">
      <c r="A21" s="25" t="s">
        <v>42</v>
      </c>
      <c r="B21" s="25"/>
      <c r="C21" s="25"/>
      <c r="D21" s="25" t="s">
        <v>36</v>
      </c>
      <c r="E21" s="25"/>
      <c r="F21" s="25"/>
      <c r="G21" s="26" t="s">
        <v>43</v>
      </c>
      <c r="H21" s="26"/>
      <c r="I21" s="26"/>
    </row>
    <row r="22" customFormat="false" ht="20.1" hidden="false" customHeight="true" outlineLevel="0" collapsed="false">
      <c r="A22" s="27"/>
      <c r="B22" s="27"/>
      <c r="C22" s="27"/>
      <c r="D22" s="27"/>
      <c r="E22" s="27"/>
      <c r="F22" s="27"/>
      <c r="G22" s="28"/>
      <c r="H22" s="28"/>
      <c r="I22" s="28"/>
    </row>
    <row r="23" customFormat="false" ht="30" hidden="false" customHeight="true" outlineLevel="0" collapsed="false">
      <c r="A23" s="29" t="s">
        <v>44</v>
      </c>
      <c r="B23" s="29"/>
      <c r="C23" s="29"/>
      <c r="D23" s="29"/>
      <c r="E23" s="29"/>
      <c r="F23" s="29"/>
      <c r="G23" s="29"/>
      <c r="H23" s="29"/>
      <c r="I23" s="29"/>
    </row>
    <row r="24" customFormat="false" ht="33.75" hidden="false" customHeight="true" outlineLevel="0" collapsed="false">
      <c r="A24" s="24" t="s">
        <v>22</v>
      </c>
      <c r="B24" s="24"/>
      <c r="C24" s="24"/>
      <c r="D24" s="24" t="s">
        <v>23</v>
      </c>
      <c r="E24" s="24"/>
      <c r="F24" s="24"/>
      <c r="G24" s="24" t="s">
        <v>45</v>
      </c>
      <c r="H24" s="24"/>
      <c r="I24" s="24"/>
    </row>
    <row r="25" customFormat="false" ht="20.1" hidden="false" customHeight="true" outlineLevel="0" collapsed="false">
      <c r="A25" s="25" t="s">
        <v>19</v>
      </c>
      <c r="B25" s="25"/>
      <c r="C25" s="25"/>
      <c r="D25" s="25" t="s">
        <v>25</v>
      </c>
      <c r="E25" s="25"/>
      <c r="F25" s="25"/>
      <c r="G25" s="25" t="s">
        <v>46</v>
      </c>
      <c r="H25" s="25"/>
      <c r="I25" s="25"/>
    </row>
    <row r="26" customFormat="false" ht="20.1" hidden="false" customHeight="true" outlineLevel="0" collapsed="false">
      <c r="A26" s="25" t="s">
        <v>27</v>
      </c>
      <c r="B26" s="25"/>
      <c r="C26" s="25"/>
      <c r="D26" s="25" t="s">
        <v>28</v>
      </c>
      <c r="E26" s="25"/>
      <c r="F26" s="25"/>
      <c r="G26" s="25" t="s">
        <v>47</v>
      </c>
      <c r="H26" s="25"/>
      <c r="I26" s="25"/>
    </row>
    <row r="27" customFormat="false" ht="20.1" hidden="false" customHeight="true" outlineLevel="0" collapsed="false">
      <c r="A27" s="25" t="s">
        <v>30</v>
      </c>
      <c r="B27" s="25"/>
      <c r="C27" s="25"/>
      <c r="D27" s="25" t="s">
        <v>31</v>
      </c>
      <c r="E27" s="25"/>
      <c r="F27" s="25"/>
      <c r="G27" s="25" t="s">
        <v>48</v>
      </c>
      <c r="H27" s="25"/>
      <c r="I27" s="25"/>
    </row>
    <row r="28" customFormat="false" ht="20.1" hidden="false" customHeight="true" outlineLevel="0" collapsed="false">
      <c r="A28" s="25" t="s">
        <v>33</v>
      </c>
      <c r="B28" s="25"/>
      <c r="C28" s="25"/>
      <c r="D28" s="25" t="s">
        <v>28</v>
      </c>
      <c r="E28" s="25"/>
      <c r="F28" s="25"/>
      <c r="G28" s="25" t="s">
        <v>49</v>
      </c>
      <c r="H28" s="25"/>
      <c r="I28" s="25"/>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14.25" hidden="false" customHeight="false" outlineLevel="0" collapsed="false">
      <c r="A32" s="30"/>
      <c r="B32" s="30"/>
      <c r="C32" s="30"/>
      <c r="D32" s="30"/>
      <c r="E32" s="30"/>
      <c r="F32" s="30"/>
      <c r="G32" s="30"/>
      <c r="H32" s="30"/>
      <c r="I32" s="30"/>
    </row>
    <row r="33" customFormat="false" ht="14.25" hidden="false" customHeight="false" outlineLevel="0" collapsed="false">
      <c r="A33" s="30"/>
      <c r="B33" s="30"/>
      <c r="C33" s="30"/>
      <c r="D33" s="30"/>
      <c r="E33" s="30"/>
      <c r="F33" s="30"/>
      <c r="G33" s="30"/>
      <c r="H33" s="30"/>
      <c r="I33" s="30"/>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info@colcajuto.edu.co - frajamor@hotmail.com"/>
    <hyperlink ref="G18" r:id="rId2" display="aperezr@colcajuto.edu.co"/>
    <hyperlink ref="G19" r:id="rId3" display="mrarenasg@colcajuto.edu.co"/>
    <hyperlink ref="G20" r:id="rId4" display="chgarciaf@colcajuto.edu.co"/>
    <hyperlink ref="G21" r:id="rId5" display="maariasa@colcajut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D49" activeCellId="0" sqref="D49"/>
    </sheetView>
  </sheetViews>
  <sheetFormatPr defaultColWidth="11.285156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0.65"/>
    <col collapsed="false" customWidth="true" hidden="false" outlineLevel="0" max="4" min="4" style="31" width="29.65"/>
    <col collapsed="false" customWidth="true" hidden="false" outlineLevel="0" max="5" min="5" style="0" width="25.65"/>
    <col collapsed="false" customWidth="true" hidden="false" outlineLevel="0" max="6" min="6" style="0" width="26.49"/>
    <col collapsed="false" customWidth="true" hidden="false" outlineLevel="0" max="7" min="7" style="0" width="31.99"/>
    <col collapsed="false" customWidth="true" hidden="false" outlineLevel="0" max="8" min="8" style="32"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33" width="33.49"/>
  </cols>
  <sheetData>
    <row r="1" customFormat="false" ht="23.1" hidden="false" customHeight="true" outlineLevel="0" collapsed="false">
      <c r="A1" s="34"/>
      <c r="B1" s="34"/>
      <c r="C1" s="35" t="s">
        <v>0</v>
      </c>
      <c r="D1" s="35"/>
      <c r="E1" s="35"/>
      <c r="F1" s="35"/>
      <c r="G1" s="35"/>
      <c r="H1" s="35"/>
      <c r="I1" s="35"/>
      <c r="J1" s="35"/>
      <c r="K1" s="35"/>
      <c r="L1" s="35"/>
      <c r="M1" s="35"/>
      <c r="N1" s="35"/>
      <c r="O1" s="36" t="s">
        <v>1</v>
      </c>
      <c r="P1" s="36"/>
    </row>
    <row r="2" customFormat="false" ht="24.6" hidden="false" customHeight="true" outlineLevel="0" collapsed="false">
      <c r="A2" s="34"/>
      <c r="B2" s="34"/>
      <c r="C2" s="35" t="s">
        <v>2</v>
      </c>
      <c r="D2" s="35"/>
      <c r="E2" s="35"/>
      <c r="F2" s="35"/>
      <c r="G2" s="35"/>
      <c r="H2" s="35"/>
      <c r="I2" s="35"/>
      <c r="J2" s="35"/>
      <c r="K2" s="35"/>
      <c r="L2" s="35"/>
      <c r="M2" s="35"/>
      <c r="N2" s="35"/>
      <c r="O2" s="37" t="s">
        <v>50</v>
      </c>
      <c r="P2" s="36" t="s">
        <v>3</v>
      </c>
    </row>
    <row r="3" customFormat="false" ht="18" hidden="false" customHeight="true" outlineLevel="0" collapsed="false">
      <c r="A3" s="34"/>
      <c r="B3" s="34"/>
      <c r="C3" s="35" t="s">
        <v>4</v>
      </c>
      <c r="D3" s="35"/>
      <c r="E3" s="35"/>
      <c r="F3" s="35"/>
      <c r="G3" s="35"/>
      <c r="H3" s="35"/>
      <c r="I3" s="35"/>
      <c r="J3" s="35"/>
      <c r="K3" s="35"/>
      <c r="L3" s="35"/>
      <c r="M3" s="35"/>
      <c r="N3" s="35"/>
      <c r="O3" s="36" t="s">
        <v>51</v>
      </c>
      <c r="P3" s="36"/>
    </row>
    <row r="4" customFormat="false" ht="14.25" hidden="false" customHeight="true" outlineLevel="0" collapsed="false">
      <c r="A4" s="38"/>
      <c r="B4" s="38"/>
      <c r="C4" s="38"/>
      <c r="D4" s="38"/>
      <c r="E4" s="38"/>
      <c r="F4" s="38"/>
      <c r="G4" s="38"/>
      <c r="H4" s="38"/>
      <c r="I4" s="38"/>
      <c r="J4" s="38"/>
      <c r="K4" s="38"/>
      <c r="L4" s="38"/>
      <c r="M4" s="38"/>
      <c r="N4" s="38"/>
      <c r="O4" s="38"/>
      <c r="P4" s="38"/>
    </row>
    <row r="5" customFormat="false" ht="25.5" hidden="false" customHeight="true" outlineLevel="0" collapsed="false">
      <c r="A5" s="39" t="s">
        <v>52</v>
      </c>
      <c r="B5" s="39"/>
      <c r="C5" s="39"/>
      <c r="D5" s="40" t="n">
        <v>2025</v>
      </c>
      <c r="E5" s="40"/>
      <c r="F5" s="40"/>
      <c r="G5" s="41" t="s">
        <v>53</v>
      </c>
      <c r="H5" s="41"/>
      <c r="I5" s="40" t="s">
        <v>9</v>
      </c>
      <c r="J5" s="40"/>
      <c r="K5" s="40"/>
      <c r="L5" s="40"/>
      <c r="M5" s="40"/>
      <c r="N5" s="40"/>
      <c r="O5" s="40"/>
      <c r="P5" s="40"/>
    </row>
    <row r="6" s="46" customFormat="true" ht="26.25" hidden="false" customHeight="true" outlineLevel="0" collapsed="false">
      <c r="A6" s="42" t="s">
        <v>54</v>
      </c>
      <c r="B6" s="43" t="s">
        <v>55</v>
      </c>
      <c r="C6" s="43" t="s">
        <v>56</v>
      </c>
      <c r="D6" s="43" t="s">
        <v>57</v>
      </c>
      <c r="E6" s="43" t="s">
        <v>58</v>
      </c>
      <c r="F6" s="43" t="s">
        <v>59</v>
      </c>
      <c r="G6" s="43" t="s">
        <v>60</v>
      </c>
      <c r="H6" s="44" t="s">
        <v>61</v>
      </c>
      <c r="I6" s="43" t="s">
        <v>62</v>
      </c>
      <c r="J6" s="43"/>
      <c r="K6" s="43"/>
      <c r="L6" s="43"/>
      <c r="M6" s="43"/>
      <c r="N6" s="43" t="s">
        <v>63</v>
      </c>
      <c r="O6" s="43" t="s">
        <v>64</v>
      </c>
      <c r="P6" s="45" t="s">
        <v>65</v>
      </c>
    </row>
    <row r="7" customFormat="false" ht="56.25" hidden="false" customHeight="true" outlineLevel="0" collapsed="false">
      <c r="A7" s="42"/>
      <c r="B7" s="43"/>
      <c r="C7" s="43"/>
      <c r="D7" s="43"/>
      <c r="E7" s="43"/>
      <c r="F7" s="43"/>
      <c r="G7" s="43"/>
      <c r="H7" s="44"/>
      <c r="I7" s="47" t="s">
        <v>66</v>
      </c>
      <c r="J7" s="47" t="s">
        <v>67</v>
      </c>
      <c r="K7" s="47" t="s">
        <v>68</v>
      </c>
      <c r="L7" s="47" t="s">
        <v>69</v>
      </c>
      <c r="M7" s="47" t="s">
        <v>70</v>
      </c>
      <c r="N7" s="43"/>
      <c r="O7" s="43"/>
      <c r="P7" s="45"/>
    </row>
    <row r="8" s="56" customFormat="true" ht="408.75" hidden="false" customHeight="true" outlineLevel="0" collapsed="false">
      <c r="A8" s="48" t="s">
        <v>71</v>
      </c>
      <c r="B8" s="49"/>
      <c r="C8" s="50" t="s">
        <v>72</v>
      </c>
      <c r="D8" s="51" t="s">
        <v>73</v>
      </c>
      <c r="E8" s="51" t="s">
        <v>74</v>
      </c>
      <c r="F8" s="51" t="s">
        <v>75</v>
      </c>
      <c r="G8" s="50" t="s">
        <v>76</v>
      </c>
      <c r="H8" s="52" t="n">
        <v>300</v>
      </c>
      <c r="I8" s="53" t="s">
        <v>77</v>
      </c>
      <c r="J8" s="53"/>
      <c r="K8" s="53"/>
      <c r="L8" s="53"/>
      <c r="M8" s="53"/>
      <c r="N8" s="54" t="n">
        <v>45684</v>
      </c>
      <c r="O8" s="54" t="n">
        <v>45989</v>
      </c>
      <c r="P8" s="55" t="s">
        <v>78</v>
      </c>
    </row>
    <row r="9" s="56" customFormat="true" ht="270.75" hidden="false" customHeight="true" outlineLevel="0" collapsed="false">
      <c r="A9" s="48"/>
      <c r="B9" s="49"/>
      <c r="C9" s="50"/>
      <c r="D9" s="51" t="s">
        <v>79</v>
      </c>
      <c r="E9" s="51" t="s">
        <v>80</v>
      </c>
      <c r="F9" s="51" t="s">
        <v>75</v>
      </c>
      <c r="G9" s="50" t="s">
        <v>81</v>
      </c>
      <c r="H9" s="57" t="n">
        <v>200</v>
      </c>
      <c r="I9" s="53" t="s">
        <v>77</v>
      </c>
      <c r="J9" s="53"/>
      <c r="K9" s="53"/>
      <c r="L9" s="53"/>
      <c r="M9" s="53"/>
      <c r="N9" s="54" t="n">
        <v>45684</v>
      </c>
      <c r="O9" s="54" t="n">
        <v>45989</v>
      </c>
      <c r="P9" s="55" t="s">
        <v>82</v>
      </c>
    </row>
    <row r="10" s="56" customFormat="true" ht="409.5" hidden="false" customHeight="true" outlineLevel="0" collapsed="false">
      <c r="A10" s="48"/>
      <c r="B10" s="49"/>
      <c r="C10" s="58" t="s">
        <v>83</v>
      </c>
      <c r="D10" s="51" t="s">
        <v>84</v>
      </c>
      <c r="E10" s="51" t="s">
        <v>85</v>
      </c>
      <c r="F10" s="51" t="s">
        <v>75</v>
      </c>
      <c r="G10" s="50" t="s">
        <v>86</v>
      </c>
      <c r="H10" s="55" t="n">
        <v>300</v>
      </c>
      <c r="I10" s="53" t="s">
        <v>77</v>
      </c>
      <c r="J10" s="53"/>
      <c r="K10" s="53"/>
      <c r="L10" s="53"/>
      <c r="M10" s="53"/>
      <c r="N10" s="54" t="n">
        <v>45684</v>
      </c>
      <c r="O10" s="54" t="n">
        <v>45989</v>
      </c>
      <c r="P10" s="55" t="s">
        <v>87</v>
      </c>
    </row>
    <row r="11" s="56" customFormat="true" ht="341.25" hidden="false" customHeight="true" outlineLevel="0" collapsed="false">
      <c r="A11" s="48"/>
      <c r="B11" s="49"/>
      <c r="C11" s="58"/>
      <c r="D11" s="51" t="s">
        <v>88</v>
      </c>
      <c r="E11" s="51" t="s">
        <v>89</v>
      </c>
      <c r="F11" s="51" t="s">
        <v>75</v>
      </c>
      <c r="G11" s="53" t="s">
        <v>90</v>
      </c>
      <c r="H11" s="55" t="n">
        <v>200</v>
      </c>
      <c r="I11" s="53" t="s">
        <v>77</v>
      </c>
      <c r="J11" s="53"/>
      <c r="K11" s="53"/>
      <c r="L11" s="53"/>
      <c r="M11" s="53"/>
      <c r="N11" s="54" t="n">
        <v>45684</v>
      </c>
      <c r="O11" s="54" t="n">
        <v>45989</v>
      </c>
      <c r="P11" s="55" t="s">
        <v>91</v>
      </c>
    </row>
    <row r="12" s="56" customFormat="true" ht="387" hidden="false" customHeight="true" outlineLevel="0" collapsed="false">
      <c r="A12" s="48"/>
      <c r="B12" s="49"/>
      <c r="C12" s="50" t="s">
        <v>92</v>
      </c>
      <c r="D12" s="51" t="s">
        <v>93</v>
      </c>
      <c r="E12" s="51" t="s">
        <v>94</v>
      </c>
      <c r="F12" s="51" t="s">
        <v>75</v>
      </c>
      <c r="G12" s="50" t="s">
        <v>95</v>
      </c>
      <c r="H12" s="55"/>
      <c r="I12" s="53" t="s">
        <v>77</v>
      </c>
      <c r="J12" s="53"/>
      <c r="K12" s="53"/>
      <c r="L12" s="53"/>
      <c r="M12" s="53"/>
      <c r="N12" s="54" t="n">
        <v>45684</v>
      </c>
      <c r="O12" s="54" t="n">
        <v>45989</v>
      </c>
      <c r="P12" s="55" t="s">
        <v>96</v>
      </c>
    </row>
    <row r="13" s="56" customFormat="true" ht="409.5" hidden="false" customHeight="true" outlineLevel="0" collapsed="false">
      <c r="A13" s="48"/>
      <c r="B13" s="49"/>
      <c r="C13" s="50"/>
      <c r="D13" s="55" t="s">
        <v>97</v>
      </c>
      <c r="E13" s="55" t="s">
        <v>98</v>
      </c>
      <c r="F13" s="55" t="s">
        <v>75</v>
      </c>
      <c r="G13" s="53" t="s">
        <v>99</v>
      </c>
      <c r="H13" s="55" t="n">
        <v>500</v>
      </c>
      <c r="I13" s="53" t="s">
        <v>77</v>
      </c>
      <c r="J13" s="53"/>
      <c r="K13" s="53"/>
      <c r="L13" s="53"/>
      <c r="M13" s="53"/>
      <c r="N13" s="54" t="n">
        <v>45684</v>
      </c>
      <c r="O13" s="54" t="n">
        <v>45989</v>
      </c>
      <c r="P13" s="55" t="s">
        <v>100</v>
      </c>
    </row>
    <row r="14" customFormat="false" ht="135.75" hidden="false" customHeight="true" outlineLevel="0" collapsed="false">
      <c r="A14" s="48"/>
      <c r="B14" s="59" t="s">
        <v>101</v>
      </c>
      <c r="C14" s="60" t="s">
        <v>102</v>
      </c>
      <c r="D14" s="59" t="s">
        <v>103</v>
      </c>
      <c r="E14" s="61" t="s">
        <v>104</v>
      </c>
      <c r="F14" s="62" t="s">
        <v>105</v>
      </c>
      <c r="G14" s="63" t="s">
        <v>106</v>
      </c>
      <c r="H14" s="64" t="n">
        <v>2050</v>
      </c>
      <c r="I14" s="65"/>
      <c r="J14" s="66" t="s">
        <v>77</v>
      </c>
      <c r="K14" s="65"/>
      <c r="L14" s="65"/>
      <c r="M14" s="65"/>
      <c r="N14" s="67" t="n">
        <v>45682</v>
      </c>
      <c r="O14" s="67" t="n">
        <v>45758</v>
      </c>
      <c r="P14" s="68" t="s">
        <v>107</v>
      </c>
    </row>
    <row r="15" customFormat="false" ht="102.6" hidden="false" customHeight="true" outlineLevel="0" collapsed="false">
      <c r="A15" s="48"/>
      <c r="B15" s="59"/>
      <c r="C15" s="60"/>
      <c r="D15" s="59"/>
      <c r="E15" s="61"/>
      <c r="F15" s="62"/>
      <c r="G15" s="69" t="s">
        <v>108</v>
      </c>
      <c r="H15" s="64"/>
      <c r="I15" s="65"/>
      <c r="J15" s="66" t="s">
        <v>77</v>
      </c>
      <c r="K15" s="65"/>
      <c r="L15" s="65"/>
      <c r="M15" s="65"/>
      <c r="N15" s="67" t="n">
        <v>45682</v>
      </c>
      <c r="O15" s="67" t="n">
        <v>45695</v>
      </c>
      <c r="P15" s="68" t="s">
        <v>109</v>
      </c>
    </row>
    <row r="16" customFormat="false" ht="108" hidden="false" customHeight="true" outlineLevel="0" collapsed="false">
      <c r="A16" s="48"/>
      <c r="B16" s="59"/>
      <c r="C16" s="60"/>
      <c r="D16" s="59"/>
      <c r="E16" s="61"/>
      <c r="F16" s="62"/>
      <c r="G16" s="69" t="s">
        <v>110</v>
      </c>
      <c r="H16" s="64"/>
      <c r="I16" s="65"/>
      <c r="J16" s="66"/>
      <c r="K16" s="65"/>
      <c r="L16" s="65"/>
      <c r="M16" s="65"/>
      <c r="N16" s="67"/>
      <c r="O16" s="67"/>
      <c r="P16" s="68" t="s">
        <v>111</v>
      </c>
    </row>
    <row r="17" customFormat="false" ht="99" hidden="false" customHeight="true" outlineLevel="0" collapsed="false">
      <c r="A17" s="48"/>
      <c r="B17" s="59"/>
      <c r="C17" s="60"/>
      <c r="D17" s="59"/>
      <c r="E17" s="61"/>
      <c r="F17" s="62"/>
      <c r="G17" s="70" t="s">
        <v>112</v>
      </c>
      <c r="H17" s="64"/>
      <c r="I17" s="65"/>
      <c r="J17" s="66"/>
      <c r="K17" s="65"/>
      <c r="L17" s="65"/>
      <c r="M17" s="65"/>
      <c r="N17" s="67"/>
      <c r="O17" s="67"/>
      <c r="P17" s="68" t="s">
        <v>113</v>
      </c>
    </row>
    <row r="18" customFormat="false" ht="100.5" hidden="false" customHeight="true" outlineLevel="0" collapsed="false">
      <c r="A18" s="48"/>
      <c r="B18" s="59"/>
      <c r="C18" s="60"/>
      <c r="D18" s="60" t="s">
        <v>114</v>
      </c>
      <c r="E18" s="71" t="s">
        <v>115</v>
      </c>
      <c r="F18" s="72" t="s">
        <v>105</v>
      </c>
      <c r="G18" s="69" t="s">
        <v>116</v>
      </c>
      <c r="H18" s="64" t="n">
        <v>6000</v>
      </c>
      <c r="I18" s="73"/>
      <c r="J18" s="73" t="s">
        <v>77</v>
      </c>
      <c r="K18" s="73"/>
      <c r="L18" s="73"/>
      <c r="M18" s="73"/>
      <c r="N18" s="67" t="n">
        <v>45880</v>
      </c>
      <c r="O18" s="67" t="n">
        <v>45954</v>
      </c>
      <c r="P18" s="68" t="s">
        <v>117</v>
      </c>
    </row>
    <row r="19" customFormat="false" ht="116.1" hidden="false" customHeight="true" outlineLevel="0" collapsed="false">
      <c r="A19" s="48"/>
      <c r="B19" s="59"/>
      <c r="C19" s="60"/>
      <c r="D19" s="60"/>
      <c r="E19" s="71"/>
      <c r="F19" s="72"/>
      <c r="G19" s="69" t="s">
        <v>118</v>
      </c>
      <c r="H19" s="64"/>
      <c r="I19" s="73"/>
      <c r="J19" s="73" t="s">
        <v>77</v>
      </c>
      <c r="K19" s="73"/>
      <c r="L19" s="73"/>
      <c r="M19" s="73"/>
      <c r="N19" s="67" t="n">
        <v>45682</v>
      </c>
      <c r="O19" s="67" t="n">
        <v>45981</v>
      </c>
      <c r="P19" s="68" t="s">
        <v>109</v>
      </c>
    </row>
    <row r="20" customFormat="false" ht="138" hidden="false" customHeight="true" outlineLevel="0" collapsed="false">
      <c r="A20" s="48"/>
      <c r="B20" s="59"/>
      <c r="C20" s="60"/>
      <c r="D20" s="60"/>
      <c r="E20" s="71"/>
      <c r="F20" s="72"/>
      <c r="G20" s="69" t="s">
        <v>119</v>
      </c>
      <c r="H20" s="64"/>
      <c r="I20" s="73"/>
      <c r="J20" s="73"/>
      <c r="K20" s="73"/>
      <c r="L20" s="73"/>
      <c r="M20" s="73"/>
      <c r="N20" s="67"/>
      <c r="O20" s="67"/>
      <c r="P20" s="68" t="s">
        <v>113</v>
      </c>
    </row>
    <row r="21" customFormat="false" ht="108" hidden="false" customHeight="true" outlineLevel="0" collapsed="false">
      <c r="A21" s="48"/>
      <c r="B21" s="59"/>
      <c r="C21" s="60"/>
      <c r="D21" s="60"/>
      <c r="E21" s="71"/>
      <c r="F21" s="72"/>
      <c r="G21" s="69" t="s">
        <v>120</v>
      </c>
      <c r="H21" s="64"/>
      <c r="I21" s="73"/>
      <c r="J21" s="73"/>
      <c r="K21" s="73"/>
      <c r="L21" s="73"/>
      <c r="M21" s="73"/>
      <c r="N21" s="67"/>
      <c r="O21" s="67"/>
      <c r="P21" s="68" t="s">
        <v>107</v>
      </c>
    </row>
    <row r="22" s="79" customFormat="true" ht="113.25" hidden="false" customHeight="true" outlineLevel="0" collapsed="false">
      <c r="A22" s="74" t="s">
        <v>121</v>
      </c>
      <c r="B22" s="59" t="s">
        <v>122</v>
      </c>
      <c r="C22" s="75" t="s">
        <v>123</v>
      </c>
      <c r="D22" s="76" t="s">
        <v>124</v>
      </c>
      <c r="E22" s="77" t="s">
        <v>125</v>
      </c>
      <c r="F22" s="72" t="s">
        <v>126</v>
      </c>
      <c r="G22" s="69" t="s">
        <v>127</v>
      </c>
      <c r="H22" s="78" t="n">
        <v>2000</v>
      </c>
      <c r="I22" s="73" t="s">
        <v>77</v>
      </c>
      <c r="J22" s="73"/>
      <c r="K22" s="73"/>
      <c r="L22" s="73"/>
      <c r="M22" s="73"/>
      <c r="N22" s="67" t="n">
        <v>45670</v>
      </c>
      <c r="O22" s="67" t="n">
        <v>45681</v>
      </c>
      <c r="P22" s="68" t="s">
        <v>128</v>
      </c>
    </row>
    <row r="23" s="79" customFormat="true" ht="108.75" hidden="false" customHeight="true" outlineLevel="0" collapsed="false">
      <c r="A23" s="74"/>
      <c r="B23" s="59"/>
      <c r="C23" s="75"/>
      <c r="D23" s="76"/>
      <c r="E23" s="77"/>
      <c r="F23" s="72"/>
      <c r="G23" s="69" t="s">
        <v>129</v>
      </c>
      <c r="H23" s="78"/>
      <c r="I23" s="73" t="s">
        <v>77</v>
      </c>
      <c r="J23" s="73"/>
      <c r="K23" s="73"/>
      <c r="L23" s="73"/>
      <c r="M23" s="73"/>
      <c r="N23" s="67" t="n">
        <v>45684</v>
      </c>
      <c r="O23" s="67" t="n">
        <v>45688</v>
      </c>
      <c r="P23" s="68" t="s">
        <v>130</v>
      </c>
    </row>
    <row r="24" s="79" customFormat="true" ht="104.25" hidden="false" customHeight="true" outlineLevel="0" collapsed="false">
      <c r="A24" s="74"/>
      <c r="B24" s="59"/>
      <c r="C24" s="75"/>
      <c r="D24" s="76"/>
      <c r="E24" s="77"/>
      <c r="F24" s="72"/>
      <c r="G24" s="69" t="s">
        <v>131</v>
      </c>
      <c r="H24" s="78"/>
      <c r="I24" s="73" t="s">
        <v>77</v>
      </c>
      <c r="J24" s="73"/>
      <c r="K24" s="73"/>
      <c r="L24" s="73"/>
      <c r="M24" s="73"/>
      <c r="N24" s="67" t="n">
        <v>45691</v>
      </c>
      <c r="O24" s="67" t="n">
        <v>45730</v>
      </c>
      <c r="P24" s="68" t="s">
        <v>132</v>
      </c>
    </row>
    <row r="25" s="79" customFormat="true" ht="97.5" hidden="false" customHeight="true" outlineLevel="0" collapsed="false">
      <c r="A25" s="74"/>
      <c r="B25" s="59"/>
      <c r="C25" s="75"/>
      <c r="D25" s="76"/>
      <c r="E25" s="77"/>
      <c r="F25" s="72"/>
      <c r="G25" s="69" t="s">
        <v>133</v>
      </c>
      <c r="H25" s="78"/>
      <c r="I25" s="73" t="s">
        <v>77</v>
      </c>
      <c r="J25" s="73"/>
      <c r="K25" s="73"/>
      <c r="L25" s="73"/>
      <c r="M25" s="73"/>
      <c r="N25" s="67" t="n">
        <v>45733</v>
      </c>
      <c r="O25" s="67" t="n">
        <v>45744</v>
      </c>
      <c r="P25" s="68" t="s">
        <v>134</v>
      </c>
    </row>
    <row r="26" s="79" customFormat="true" ht="116.25" hidden="false" customHeight="true" outlineLevel="0" collapsed="false">
      <c r="A26" s="74"/>
      <c r="B26" s="59"/>
      <c r="C26" s="75"/>
      <c r="D26" s="69" t="s">
        <v>135</v>
      </c>
      <c r="E26" s="80" t="s">
        <v>136</v>
      </c>
      <c r="F26" s="72" t="s">
        <v>137</v>
      </c>
      <c r="G26" s="69" t="s">
        <v>138</v>
      </c>
      <c r="H26" s="78" t="n">
        <v>8000</v>
      </c>
      <c r="I26" s="73" t="s">
        <v>77</v>
      </c>
      <c r="J26" s="73"/>
      <c r="K26" s="73"/>
      <c r="L26" s="73"/>
      <c r="M26" s="73"/>
      <c r="N26" s="67" t="n">
        <v>45691</v>
      </c>
      <c r="O26" s="67" t="n">
        <v>45702</v>
      </c>
      <c r="P26" s="81" t="s">
        <v>128</v>
      </c>
    </row>
    <row r="27" s="79" customFormat="true" ht="74.25" hidden="false" customHeight="true" outlineLevel="0" collapsed="false">
      <c r="A27" s="74"/>
      <c r="B27" s="59"/>
      <c r="C27" s="75"/>
      <c r="D27" s="69"/>
      <c r="E27" s="80"/>
      <c r="F27" s="72"/>
      <c r="G27" s="69" t="s">
        <v>139</v>
      </c>
      <c r="H27" s="78"/>
      <c r="I27" s="73" t="s">
        <v>77</v>
      </c>
      <c r="J27" s="73"/>
      <c r="K27" s="73"/>
      <c r="L27" s="73"/>
      <c r="M27" s="73"/>
      <c r="N27" s="67" t="n">
        <v>45705</v>
      </c>
      <c r="O27" s="67" t="n">
        <v>45709</v>
      </c>
      <c r="P27" s="81" t="s">
        <v>140</v>
      </c>
    </row>
    <row r="28" s="79" customFormat="true" ht="63.75" hidden="false" customHeight="true" outlineLevel="0" collapsed="false">
      <c r="A28" s="74"/>
      <c r="B28" s="59"/>
      <c r="C28" s="75"/>
      <c r="D28" s="69"/>
      <c r="E28" s="80"/>
      <c r="F28" s="72"/>
      <c r="G28" s="69" t="s">
        <v>141</v>
      </c>
      <c r="H28" s="78"/>
      <c r="I28" s="73" t="s">
        <v>77</v>
      </c>
      <c r="J28" s="73"/>
      <c r="K28" s="73"/>
      <c r="L28" s="73"/>
      <c r="M28" s="73"/>
      <c r="N28" s="67" t="n">
        <v>45712</v>
      </c>
      <c r="O28" s="67" t="n">
        <v>45716</v>
      </c>
      <c r="P28" s="68" t="s">
        <v>130</v>
      </c>
    </row>
    <row r="29" s="79" customFormat="true" ht="139.5" hidden="false" customHeight="true" outlineLevel="0" collapsed="false">
      <c r="A29" s="74"/>
      <c r="B29" s="59"/>
      <c r="C29" s="75"/>
      <c r="D29" s="69"/>
      <c r="E29" s="80"/>
      <c r="F29" s="72"/>
      <c r="G29" s="69" t="s">
        <v>142</v>
      </c>
      <c r="H29" s="78"/>
      <c r="I29" s="73" t="s">
        <v>77</v>
      </c>
      <c r="J29" s="73" t="s">
        <v>77</v>
      </c>
      <c r="K29" s="73"/>
      <c r="L29" s="73" t="s">
        <v>77</v>
      </c>
      <c r="M29" s="73"/>
      <c r="N29" s="67" t="n">
        <v>45719</v>
      </c>
      <c r="O29" s="67" t="n">
        <v>45723</v>
      </c>
      <c r="P29" s="68" t="s">
        <v>134</v>
      </c>
    </row>
    <row r="30" s="79" customFormat="true" ht="157.5" hidden="false" customHeight="true" outlineLevel="0" collapsed="false">
      <c r="A30" s="74"/>
      <c r="B30" s="69" t="s">
        <v>143</v>
      </c>
      <c r="C30" s="82" t="s">
        <v>144</v>
      </c>
      <c r="D30" s="60" t="s">
        <v>145</v>
      </c>
      <c r="E30" s="71" t="s">
        <v>146</v>
      </c>
      <c r="F30" s="72" t="s">
        <v>137</v>
      </c>
      <c r="G30" s="69" t="s">
        <v>147</v>
      </c>
      <c r="H30" s="78" t="n">
        <v>20</v>
      </c>
      <c r="I30" s="73"/>
      <c r="J30" s="73"/>
      <c r="K30" s="73"/>
      <c r="L30" s="73"/>
      <c r="M30" s="73"/>
      <c r="N30" s="67" t="n">
        <v>45667</v>
      </c>
      <c r="O30" s="67" t="n">
        <v>45681</v>
      </c>
      <c r="P30" s="83" t="s">
        <v>148</v>
      </c>
    </row>
    <row r="31" s="79" customFormat="true" ht="123" hidden="false" customHeight="true" outlineLevel="0" collapsed="false">
      <c r="A31" s="74"/>
      <c r="B31" s="69"/>
      <c r="C31" s="82"/>
      <c r="D31" s="60"/>
      <c r="E31" s="71"/>
      <c r="F31" s="72"/>
      <c r="G31" s="69" t="s">
        <v>149</v>
      </c>
      <c r="H31" s="78"/>
      <c r="I31" s="73"/>
      <c r="J31" s="73"/>
      <c r="K31" s="73"/>
      <c r="L31" s="73"/>
      <c r="M31" s="73"/>
      <c r="N31" s="67" t="n">
        <v>45672</v>
      </c>
      <c r="O31" s="67" t="n">
        <v>45695</v>
      </c>
      <c r="P31" s="83"/>
    </row>
    <row r="32" s="79" customFormat="true" ht="111.75" hidden="false" customHeight="true" outlineLevel="0" collapsed="false">
      <c r="A32" s="74"/>
      <c r="B32" s="69"/>
      <c r="C32" s="82"/>
      <c r="D32" s="60"/>
      <c r="E32" s="71"/>
      <c r="F32" s="72"/>
      <c r="G32" s="69" t="s">
        <v>150</v>
      </c>
      <c r="H32" s="78"/>
      <c r="I32" s="73"/>
      <c r="J32" s="73" t="s">
        <v>77</v>
      </c>
      <c r="K32" s="73"/>
      <c r="L32" s="73"/>
      <c r="M32" s="73"/>
      <c r="N32" s="67" t="n">
        <v>45698</v>
      </c>
      <c r="O32" s="67" t="n">
        <v>45747</v>
      </c>
      <c r="P32" s="83"/>
    </row>
    <row r="33" s="79" customFormat="true" ht="152.1" hidden="false" customHeight="true" outlineLevel="0" collapsed="false">
      <c r="A33" s="74"/>
      <c r="B33" s="69"/>
      <c r="C33" s="82"/>
      <c r="D33" s="60"/>
      <c r="E33" s="71"/>
      <c r="F33" s="72"/>
      <c r="G33" s="69" t="s">
        <v>151</v>
      </c>
      <c r="H33" s="78"/>
      <c r="I33" s="73"/>
      <c r="J33" s="73"/>
      <c r="K33" s="73"/>
      <c r="L33" s="73"/>
      <c r="M33" s="73"/>
      <c r="N33" s="67"/>
      <c r="O33" s="67"/>
      <c r="P33" s="83"/>
    </row>
    <row r="34" s="79" customFormat="true" ht="119.45" hidden="false" customHeight="true" outlineLevel="0" collapsed="false">
      <c r="A34" s="74"/>
      <c r="B34" s="69"/>
      <c r="C34" s="82"/>
      <c r="D34" s="76" t="s">
        <v>152</v>
      </c>
      <c r="E34" s="84" t="s">
        <v>153</v>
      </c>
      <c r="F34" s="72" t="s">
        <v>137</v>
      </c>
      <c r="G34" s="69" t="s">
        <v>154</v>
      </c>
      <c r="H34" s="78" t="n">
        <v>0</v>
      </c>
      <c r="I34" s="73"/>
      <c r="J34" s="73"/>
      <c r="K34" s="73"/>
      <c r="L34" s="73"/>
      <c r="M34" s="73"/>
      <c r="N34" s="67" t="n">
        <v>45842</v>
      </c>
      <c r="O34" s="67" t="n">
        <v>45842</v>
      </c>
      <c r="P34" s="83" t="s">
        <v>155</v>
      </c>
    </row>
    <row r="35" s="79" customFormat="true" ht="117" hidden="false" customHeight="true" outlineLevel="0" collapsed="false">
      <c r="A35" s="74"/>
      <c r="B35" s="69"/>
      <c r="C35" s="82"/>
      <c r="D35" s="76"/>
      <c r="E35" s="84"/>
      <c r="F35" s="72"/>
      <c r="G35" s="69" t="s">
        <v>156</v>
      </c>
      <c r="H35" s="78"/>
      <c r="I35" s="73"/>
      <c r="J35" s="73"/>
      <c r="K35" s="73"/>
      <c r="L35" s="73"/>
      <c r="M35" s="73"/>
      <c r="N35" s="67" t="n">
        <v>45898</v>
      </c>
      <c r="O35" s="67" t="n">
        <v>45905</v>
      </c>
      <c r="P35" s="83"/>
    </row>
    <row r="36" s="79" customFormat="true" ht="145.5" hidden="false" customHeight="true" outlineLevel="0" collapsed="false">
      <c r="A36" s="74"/>
      <c r="B36" s="69"/>
      <c r="C36" s="82"/>
      <c r="D36" s="76"/>
      <c r="E36" s="84"/>
      <c r="F36" s="72"/>
      <c r="G36" s="69" t="s">
        <v>157</v>
      </c>
      <c r="H36" s="78"/>
      <c r="I36" s="73"/>
      <c r="J36" s="73"/>
      <c r="K36" s="73"/>
      <c r="L36" s="73"/>
      <c r="M36" s="73"/>
      <c r="N36" s="67" t="n">
        <v>45908</v>
      </c>
      <c r="O36" s="67" t="n">
        <v>45912</v>
      </c>
      <c r="P36" s="83"/>
    </row>
    <row r="37" s="79" customFormat="true" ht="96.95" hidden="false" customHeight="true" outlineLevel="0" collapsed="false">
      <c r="A37" s="74"/>
      <c r="B37" s="69"/>
      <c r="C37" s="82"/>
      <c r="D37" s="76"/>
      <c r="E37" s="84"/>
      <c r="F37" s="72"/>
      <c r="G37" s="69" t="s">
        <v>158</v>
      </c>
      <c r="H37" s="78"/>
      <c r="I37" s="73"/>
      <c r="J37" s="73"/>
      <c r="K37" s="73"/>
      <c r="L37" s="73"/>
      <c r="M37" s="73"/>
      <c r="N37" s="67"/>
      <c r="O37" s="67"/>
      <c r="P37" s="83"/>
    </row>
    <row r="38" s="79" customFormat="true" ht="101.25" hidden="false" customHeight="true" outlineLevel="0" collapsed="false">
      <c r="A38" s="53" t="s">
        <v>46</v>
      </c>
      <c r="B38" s="49" t="s">
        <v>159</v>
      </c>
      <c r="C38" s="53" t="s">
        <v>160</v>
      </c>
      <c r="D38" s="55" t="s">
        <v>161</v>
      </c>
      <c r="E38" s="53" t="s">
        <v>162</v>
      </c>
      <c r="F38" s="53" t="s">
        <v>75</v>
      </c>
      <c r="G38" s="55" t="s">
        <v>163</v>
      </c>
      <c r="H38" s="85" t="n">
        <v>3000</v>
      </c>
      <c r="I38" s="53" t="s">
        <v>77</v>
      </c>
      <c r="J38" s="53"/>
      <c r="K38" s="53"/>
      <c r="L38" s="53"/>
      <c r="M38" s="53"/>
      <c r="N38" s="54" t="n">
        <v>45677</v>
      </c>
      <c r="O38" s="54" t="n">
        <v>45767</v>
      </c>
      <c r="P38" s="55" t="s">
        <v>164</v>
      </c>
    </row>
    <row r="39" s="79" customFormat="true" ht="45.75" hidden="false" customHeight="true" outlineLevel="0" collapsed="false">
      <c r="A39" s="53"/>
      <c r="B39" s="49"/>
      <c r="C39" s="53"/>
      <c r="D39" s="55"/>
      <c r="E39" s="53"/>
      <c r="F39" s="53"/>
      <c r="G39" s="55" t="s">
        <v>165</v>
      </c>
      <c r="H39" s="85" t="n">
        <v>100</v>
      </c>
      <c r="I39" s="53" t="s">
        <v>77</v>
      </c>
      <c r="J39" s="53"/>
      <c r="K39" s="53"/>
      <c r="L39" s="53"/>
      <c r="M39" s="53"/>
      <c r="N39" s="54" t="n">
        <v>45677</v>
      </c>
      <c r="O39" s="54" t="n">
        <v>45767</v>
      </c>
      <c r="P39" s="55" t="s">
        <v>166</v>
      </c>
    </row>
    <row r="40" s="79" customFormat="true" ht="66" hidden="false" customHeight="true" outlineLevel="0" collapsed="false">
      <c r="A40" s="53"/>
      <c r="B40" s="49"/>
      <c r="C40" s="53"/>
      <c r="D40" s="55"/>
      <c r="E40" s="53"/>
      <c r="F40" s="53"/>
      <c r="G40" s="55" t="s">
        <v>167</v>
      </c>
      <c r="H40" s="85" t="n">
        <v>100</v>
      </c>
      <c r="I40" s="53"/>
      <c r="J40" s="53" t="s">
        <v>77</v>
      </c>
      <c r="K40" s="53"/>
      <c r="L40" s="53"/>
      <c r="M40" s="53"/>
      <c r="N40" s="54" t="n">
        <v>45677</v>
      </c>
      <c r="O40" s="54" t="n">
        <v>45767</v>
      </c>
      <c r="P40" s="55" t="s">
        <v>166</v>
      </c>
    </row>
    <row r="41" s="79" customFormat="true" ht="91.5" hidden="false" customHeight="true" outlineLevel="0" collapsed="false">
      <c r="A41" s="53"/>
      <c r="B41" s="49"/>
      <c r="C41" s="53"/>
      <c r="D41" s="55" t="s">
        <v>168</v>
      </c>
      <c r="E41" s="53" t="s">
        <v>169</v>
      </c>
      <c r="F41" s="53" t="s">
        <v>75</v>
      </c>
      <c r="G41" s="55" t="s">
        <v>170</v>
      </c>
      <c r="H41" s="85" t="n">
        <v>500</v>
      </c>
      <c r="I41" s="53" t="s">
        <v>77</v>
      </c>
      <c r="J41" s="53"/>
      <c r="K41" s="53"/>
      <c r="L41" s="53"/>
      <c r="M41" s="53"/>
      <c r="N41" s="54" t="n">
        <v>45677</v>
      </c>
      <c r="O41" s="54" t="n">
        <v>45989</v>
      </c>
      <c r="P41" s="55" t="s">
        <v>171</v>
      </c>
    </row>
    <row r="42" s="79" customFormat="true" ht="86.25" hidden="false" customHeight="true" outlineLevel="0" collapsed="false">
      <c r="A42" s="53"/>
      <c r="B42" s="49"/>
      <c r="C42" s="53"/>
      <c r="D42" s="55"/>
      <c r="E42" s="53"/>
      <c r="F42" s="53"/>
      <c r="G42" s="55" t="s">
        <v>172</v>
      </c>
      <c r="H42" s="85" t="n">
        <v>200</v>
      </c>
      <c r="I42" s="53"/>
      <c r="J42" s="53" t="s">
        <v>77</v>
      </c>
      <c r="K42" s="53"/>
      <c r="L42" s="53"/>
      <c r="M42" s="53"/>
      <c r="N42" s="54" t="n">
        <v>45677</v>
      </c>
      <c r="O42" s="54" t="n">
        <v>45989</v>
      </c>
      <c r="P42" s="55" t="s">
        <v>173</v>
      </c>
    </row>
    <row r="43" s="79" customFormat="true" ht="78" hidden="false" customHeight="true" outlineLevel="0" collapsed="false">
      <c r="A43" s="53"/>
      <c r="B43" s="49"/>
      <c r="C43" s="53"/>
      <c r="D43" s="55"/>
      <c r="E43" s="53"/>
      <c r="F43" s="53"/>
      <c r="G43" s="55" t="s">
        <v>174</v>
      </c>
      <c r="H43" s="85" t="n">
        <v>200</v>
      </c>
      <c r="I43" s="53"/>
      <c r="J43" s="53" t="s">
        <v>77</v>
      </c>
      <c r="K43" s="53"/>
      <c r="L43" s="53"/>
      <c r="M43" s="53"/>
      <c r="N43" s="54" t="n">
        <v>45677</v>
      </c>
      <c r="O43" s="54" t="n">
        <v>45989</v>
      </c>
      <c r="P43" s="55" t="s">
        <v>175</v>
      </c>
    </row>
    <row r="44" s="79" customFormat="true" ht="71.25" hidden="false" customHeight="true" outlineLevel="0" collapsed="false">
      <c r="A44" s="53"/>
      <c r="B44" s="49" t="s">
        <v>176</v>
      </c>
      <c r="C44" s="53" t="s">
        <v>177</v>
      </c>
      <c r="D44" s="53" t="s">
        <v>178</v>
      </c>
      <c r="E44" s="53" t="s">
        <v>179</v>
      </c>
      <c r="F44" s="53" t="s">
        <v>75</v>
      </c>
      <c r="G44" s="51" t="s">
        <v>180</v>
      </c>
      <c r="H44" s="85" t="n">
        <v>1000</v>
      </c>
      <c r="I44" s="53" t="s">
        <v>77</v>
      </c>
      <c r="J44" s="53"/>
      <c r="K44" s="53"/>
      <c r="L44" s="53"/>
      <c r="M44" s="53"/>
      <c r="N44" s="54" t="n">
        <v>45677</v>
      </c>
      <c r="O44" s="54" t="n">
        <v>45989</v>
      </c>
      <c r="P44" s="55" t="s">
        <v>181</v>
      </c>
    </row>
    <row r="45" s="79" customFormat="true" ht="54" hidden="false" customHeight="true" outlineLevel="0" collapsed="false">
      <c r="A45" s="53"/>
      <c r="B45" s="49"/>
      <c r="C45" s="53"/>
      <c r="D45" s="53"/>
      <c r="E45" s="53"/>
      <c r="F45" s="53"/>
      <c r="G45" s="55" t="s">
        <v>182</v>
      </c>
      <c r="H45" s="85" t="n">
        <v>500</v>
      </c>
      <c r="I45" s="53" t="s">
        <v>77</v>
      </c>
      <c r="J45" s="53"/>
      <c r="K45" s="53"/>
      <c r="L45" s="53"/>
      <c r="M45" s="53"/>
      <c r="N45" s="54" t="n">
        <v>45677</v>
      </c>
      <c r="O45" s="54" t="n">
        <v>45989</v>
      </c>
      <c r="P45" s="55" t="s">
        <v>183</v>
      </c>
    </row>
    <row r="46" s="79" customFormat="true" ht="90.75" hidden="false" customHeight="true" outlineLevel="0" collapsed="false">
      <c r="A46" s="53"/>
      <c r="B46" s="49"/>
      <c r="C46" s="53"/>
      <c r="D46" s="53"/>
      <c r="E46" s="53"/>
      <c r="F46" s="53"/>
      <c r="G46" s="55" t="s">
        <v>184</v>
      </c>
      <c r="H46" s="85" t="n">
        <v>100</v>
      </c>
      <c r="I46" s="53"/>
      <c r="J46" s="53" t="s">
        <v>77</v>
      </c>
      <c r="K46" s="53"/>
      <c r="L46" s="53"/>
      <c r="M46" s="53"/>
      <c r="N46" s="54" t="n">
        <v>45677</v>
      </c>
      <c r="O46" s="54" t="n">
        <v>45989</v>
      </c>
      <c r="P46" s="55" t="s">
        <v>185</v>
      </c>
    </row>
    <row r="47" s="79" customFormat="true" ht="73.5" hidden="false" customHeight="true" outlineLevel="0" collapsed="false">
      <c r="A47" s="53"/>
      <c r="B47" s="49"/>
      <c r="C47" s="53"/>
      <c r="D47" s="53"/>
      <c r="E47" s="53"/>
      <c r="F47" s="53"/>
      <c r="G47" s="55" t="s">
        <v>186</v>
      </c>
      <c r="H47" s="85" t="n">
        <v>0</v>
      </c>
      <c r="I47" s="53"/>
      <c r="J47" s="53"/>
      <c r="K47" s="53"/>
      <c r="L47" s="53"/>
      <c r="M47" s="53"/>
      <c r="N47" s="54" t="n">
        <v>45677</v>
      </c>
      <c r="O47" s="54" t="n">
        <v>45989</v>
      </c>
      <c r="P47" s="55" t="s">
        <v>183</v>
      </c>
    </row>
    <row r="48" s="79" customFormat="true" ht="15" hidden="false" customHeight="true" outlineLevel="0" collapsed="false">
      <c r="A48" s="86"/>
      <c r="B48" s="87"/>
      <c r="C48" s="87"/>
      <c r="D48" s="87"/>
      <c r="E48" s="87"/>
      <c r="F48" s="87"/>
      <c r="G48" s="87"/>
      <c r="H48" s="87"/>
      <c r="I48" s="87"/>
      <c r="J48" s="87"/>
      <c r="K48" s="87"/>
      <c r="L48" s="87"/>
      <c r="M48" s="87"/>
      <c r="N48" s="87"/>
      <c r="O48" s="87"/>
      <c r="P48" s="88"/>
    </row>
    <row r="49" s="79" customFormat="true" ht="315" hidden="false" customHeight="false" outlineLevel="0" collapsed="false">
      <c r="A49" s="89" t="s">
        <v>187</v>
      </c>
      <c r="B49" s="90" t="s">
        <v>188</v>
      </c>
      <c r="C49" s="55" t="s">
        <v>189</v>
      </c>
      <c r="D49" s="55" t="s">
        <v>190</v>
      </c>
      <c r="E49" s="55" t="s">
        <v>191</v>
      </c>
      <c r="F49" s="55" t="s">
        <v>75</v>
      </c>
      <c r="G49" s="53" t="s">
        <v>192</v>
      </c>
      <c r="H49" s="57" t="s">
        <v>193</v>
      </c>
      <c r="I49" s="53" t="s">
        <v>194</v>
      </c>
      <c r="J49" s="53" t="s">
        <v>77</v>
      </c>
      <c r="K49" s="53"/>
      <c r="L49" s="53"/>
      <c r="M49" s="53"/>
      <c r="N49" s="54" t="n">
        <v>45751</v>
      </c>
      <c r="O49" s="54" t="n">
        <v>45933</v>
      </c>
      <c r="P49" s="55" t="s">
        <v>195</v>
      </c>
    </row>
    <row r="50" s="79" customFormat="true" ht="357" hidden="false" customHeight="true" outlineLevel="0" collapsed="false">
      <c r="A50" s="89" t="s">
        <v>187</v>
      </c>
      <c r="B50" s="91" t="s">
        <v>196</v>
      </c>
      <c r="C50" s="51" t="s">
        <v>197</v>
      </c>
      <c r="D50" s="51" t="s">
        <v>198</v>
      </c>
      <c r="E50" s="51" t="s">
        <v>199</v>
      </c>
      <c r="F50" s="51" t="s">
        <v>75</v>
      </c>
      <c r="G50" s="53" t="s">
        <v>200</v>
      </c>
      <c r="H50" s="57" t="n">
        <v>3000</v>
      </c>
      <c r="I50" s="53" t="s">
        <v>194</v>
      </c>
      <c r="J50" s="53"/>
      <c r="K50" s="53"/>
      <c r="L50" s="53"/>
      <c r="M50" s="53"/>
      <c r="N50" s="54" t="n">
        <v>45733</v>
      </c>
      <c r="O50" s="54" t="n">
        <v>45954</v>
      </c>
      <c r="P50" s="55" t="s">
        <v>201</v>
      </c>
    </row>
    <row r="51" s="79" customFormat="true" ht="12.75" hidden="false" customHeight="true" outlineLevel="0" collapsed="false">
      <c r="A51" s="92"/>
      <c r="B51" s="93"/>
      <c r="C51" s="94"/>
      <c r="D51" s="94"/>
      <c r="E51" s="92"/>
      <c r="F51" s="92"/>
      <c r="H51" s="95"/>
      <c r="I51" s="92"/>
      <c r="J51" s="92"/>
      <c r="K51" s="92"/>
      <c r="L51" s="92"/>
      <c r="M51" s="92"/>
      <c r="N51" s="92"/>
      <c r="O51" s="92"/>
      <c r="P51" s="96"/>
    </row>
    <row r="52" s="79" customFormat="true" ht="12.75" hidden="false" customHeight="false" outlineLevel="0" collapsed="false">
      <c r="A52" s="92"/>
      <c r="B52" s="93"/>
      <c r="C52" s="94"/>
      <c r="D52" s="94"/>
      <c r="E52" s="92"/>
      <c r="F52" s="92"/>
      <c r="H52" s="95"/>
      <c r="I52" s="92"/>
      <c r="J52" s="92"/>
      <c r="K52" s="92"/>
      <c r="L52" s="92"/>
      <c r="M52" s="92"/>
      <c r="N52" s="92"/>
      <c r="O52" s="92"/>
      <c r="P52" s="96"/>
    </row>
    <row r="53" s="79" customFormat="true" ht="12.75" hidden="false" customHeight="false" outlineLevel="0" collapsed="false">
      <c r="A53" s="92"/>
      <c r="B53" s="93"/>
      <c r="C53" s="94"/>
      <c r="D53" s="94"/>
      <c r="E53" s="92"/>
      <c r="F53" s="92"/>
      <c r="H53" s="95"/>
      <c r="I53" s="92"/>
      <c r="J53" s="92"/>
      <c r="K53" s="92"/>
      <c r="L53" s="92"/>
      <c r="M53" s="92"/>
      <c r="N53" s="92"/>
      <c r="O53" s="92"/>
      <c r="P53" s="96"/>
    </row>
    <row r="54" s="79" customFormat="true" ht="12.75" hidden="false" customHeight="false" outlineLevel="0" collapsed="false">
      <c r="A54" s="92"/>
      <c r="B54" s="93"/>
      <c r="C54" s="94"/>
      <c r="D54" s="94"/>
      <c r="E54" s="92"/>
      <c r="F54" s="92"/>
      <c r="H54" s="95"/>
      <c r="I54" s="92"/>
      <c r="J54" s="92"/>
      <c r="K54" s="92"/>
      <c r="L54" s="92"/>
      <c r="M54" s="92"/>
      <c r="N54" s="92"/>
      <c r="O54" s="92"/>
      <c r="P54" s="96"/>
    </row>
    <row r="55" s="79" customFormat="true" ht="12.75" hidden="false" customHeight="false" outlineLevel="0" collapsed="false">
      <c r="A55" s="92"/>
      <c r="B55" s="93"/>
      <c r="C55" s="93"/>
      <c r="D55" s="93"/>
      <c r="E55" s="92"/>
      <c r="F55" s="92"/>
      <c r="H55" s="95"/>
      <c r="I55" s="92"/>
      <c r="J55" s="92"/>
      <c r="K55" s="92"/>
      <c r="L55" s="92"/>
      <c r="M55" s="92"/>
      <c r="N55" s="92"/>
      <c r="O55" s="92"/>
      <c r="P55" s="96"/>
    </row>
    <row r="56" s="79" customFormat="true" ht="12.75" hidden="false" customHeight="false" outlineLevel="0" collapsed="false">
      <c r="A56" s="92"/>
      <c r="B56" s="93"/>
      <c r="C56" s="93"/>
      <c r="D56" s="93"/>
      <c r="E56" s="92"/>
      <c r="F56" s="92"/>
      <c r="H56" s="95"/>
      <c r="I56" s="92"/>
      <c r="J56" s="92"/>
      <c r="K56" s="92"/>
      <c r="L56" s="92"/>
      <c r="M56" s="92"/>
      <c r="N56" s="92"/>
      <c r="O56" s="92"/>
      <c r="P56" s="96"/>
    </row>
    <row r="57" s="79" customFormat="true" ht="12.75" hidden="false" customHeight="false" outlineLevel="0" collapsed="false">
      <c r="A57" s="92"/>
      <c r="B57" s="93"/>
      <c r="C57" s="93"/>
      <c r="D57" s="93"/>
      <c r="E57" s="92"/>
      <c r="F57" s="92"/>
      <c r="H57" s="95"/>
      <c r="I57" s="92"/>
      <c r="J57" s="92"/>
      <c r="K57" s="92"/>
      <c r="L57" s="92"/>
      <c r="M57" s="92"/>
      <c r="N57" s="92"/>
      <c r="O57" s="92"/>
      <c r="P57" s="96"/>
    </row>
    <row r="58" s="79" customFormat="true" ht="12.75" hidden="false" customHeight="false" outlineLevel="0" collapsed="false">
      <c r="A58" s="92"/>
      <c r="B58" s="93"/>
      <c r="C58" s="93"/>
      <c r="D58" s="93"/>
      <c r="E58" s="92"/>
      <c r="F58" s="92"/>
      <c r="H58" s="95"/>
      <c r="I58" s="92"/>
      <c r="J58" s="92"/>
      <c r="K58" s="92"/>
      <c r="L58" s="92"/>
      <c r="M58" s="92"/>
      <c r="N58" s="92"/>
      <c r="O58" s="92"/>
      <c r="P58" s="96"/>
    </row>
    <row r="59" s="79" customFormat="true" ht="12.75" hidden="false" customHeight="true" outlineLevel="0" collapsed="false">
      <c r="A59" s="92"/>
      <c r="B59" s="93"/>
      <c r="C59" s="93"/>
      <c r="D59" s="93"/>
      <c r="E59" s="92"/>
      <c r="F59" s="92"/>
      <c r="H59" s="95"/>
      <c r="I59" s="92"/>
      <c r="J59" s="92"/>
      <c r="K59" s="92"/>
      <c r="L59" s="92"/>
      <c r="M59" s="92"/>
      <c r="N59" s="92"/>
      <c r="O59" s="92"/>
      <c r="P59" s="96"/>
    </row>
    <row r="60" s="79" customFormat="true" ht="11.25" hidden="false" customHeight="false" outlineLevel="0" collapsed="false">
      <c r="B60" s="97"/>
      <c r="C60" s="97"/>
      <c r="D60" s="97"/>
      <c r="H60" s="98"/>
      <c r="P60" s="99"/>
    </row>
    <row r="61" s="79" customFormat="true" ht="11.25" hidden="false" customHeight="false" outlineLevel="0" collapsed="false">
      <c r="B61" s="97"/>
      <c r="C61" s="97"/>
      <c r="D61" s="97"/>
      <c r="H61" s="98"/>
      <c r="P61" s="99"/>
    </row>
    <row r="62" s="79" customFormat="true" ht="11.25" hidden="false" customHeight="false" outlineLevel="0" collapsed="false">
      <c r="B62" s="97"/>
      <c r="C62" s="97"/>
      <c r="D62" s="97"/>
      <c r="H62" s="98"/>
      <c r="P62" s="99"/>
    </row>
    <row r="63" s="79" customFormat="true" ht="11.25" hidden="false" customHeight="false" outlineLevel="0" collapsed="false">
      <c r="B63" s="97"/>
      <c r="C63" s="97"/>
      <c r="D63" s="97"/>
      <c r="H63" s="98"/>
      <c r="P63" s="99"/>
    </row>
    <row r="64" s="79" customFormat="true" ht="11.25" hidden="false" customHeight="false" outlineLevel="0" collapsed="false">
      <c r="B64" s="97"/>
      <c r="C64" s="97"/>
      <c r="D64" s="97"/>
      <c r="H64" s="98"/>
      <c r="P64" s="99"/>
    </row>
    <row r="65" s="79" customFormat="true" ht="11.25" hidden="false" customHeight="false" outlineLevel="0" collapsed="false">
      <c r="B65" s="97"/>
      <c r="C65" s="97"/>
      <c r="D65" s="97"/>
      <c r="H65" s="98"/>
      <c r="P65" s="99"/>
    </row>
    <row r="66" s="79" customFormat="true" ht="11.25" hidden="false" customHeight="false" outlineLevel="0" collapsed="false">
      <c r="B66" s="97"/>
      <c r="C66" s="97"/>
      <c r="D66" s="97"/>
      <c r="H66" s="98"/>
      <c r="P66" s="99"/>
    </row>
    <row r="67" s="79" customFormat="true" ht="11.25" hidden="false" customHeight="false" outlineLevel="0" collapsed="false">
      <c r="B67" s="97"/>
      <c r="C67" s="97"/>
      <c r="D67" s="97"/>
      <c r="H67" s="98"/>
      <c r="P67" s="99"/>
    </row>
    <row r="68" s="79" customFormat="true" ht="11.25" hidden="false" customHeight="false" outlineLevel="0" collapsed="false">
      <c r="B68" s="97"/>
      <c r="C68" s="97"/>
      <c r="D68" s="97"/>
      <c r="H68" s="98"/>
      <c r="P68" s="99"/>
    </row>
    <row r="69" s="79" customFormat="true" ht="11.25" hidden="false" customHeight="false" outlineLevel="0" collapsed="false">
      <c r="B69" s="97"/>
      <c r="C69" s="97"/>
      <c r="D69" s="97"/>
      <c r="H69" s="98"/>
      <c r="P69" s="99"/>
    </row>
    <row r="70" s="79" customFormat="true" ht="11.25" hidden="false" customHeight="false" outlineLevel="0" collapsed="false">
      <c r="B70" s="97"/>
      <c r="C70" s="97"/>
      <c r="D70" s="97"/>
      <c r="H70" s="98"/>
      <c r="P70" s="99"/>
    </row>
    <row r="71" s="79" customFormat="true" ht="11.25" hidden="false" customHeight="false" outlineLevel="0" collapsed="false">
      <c r="B71" s="97"/>
      <c r="C71" s="97"/>
      <c r="D71" s="97"/>
      <c r="H71" s="98"/>
      <c r="P71" s="99"/>
    </row>
    <row r="72" s="79" customFormat="true" ht="11.25" hidden="false" customHeight="false" outlineLevel="0" collapsed="false">
      <c r="B72" s="97"/>
      <c r="C72" s="97"/>
      <c r="D72" s="97"/>
      <c r="H72" s="98"/>
      <c r="P72" s="99"/>
    </row>
    <row r="73" s="79" customFormat="true" ht="11.25" hidden="false" customHeight="false" outlineLevel="0" collapsed="false">
      <c r="B73" s="97"/>
      <c r="C73" s="97"/>
      <c r="D73" s="97"/>
      <c r="H73" s="98"/>
      <c r="P73" s="99"/>
    </row>
    <row r="74" s="79" customFormat="true" ht="11.25" hidden="false" customHeight="false" outlineLevel="0" collapsed="false">
      <c r="B74" s="97"/>
      <c r="C74" s="97"/>
      <c r="D74" s="97"/>
      <c r="H74" s="98"/>
      <c r="P74" s="99"/>
    </row>
    <row r="75" s="79" customFormat="true" ht="11.25" hidden="false" customHeight="false" outlineLevel="0" collapsed="false">
      <c r="B75" s="97"/>
      <c r="C75" s="97"/>
      <c r="D75" s="97"/>
      <c r="H75" s="98"/>
      <c r="P75" s="99"/>
    </row>
    <row r="76" s="79" customFormat="true" ht="11.25" hidden="false" customHeight="false" outlineLevel="0" collapsed="false">
      <c r="B76" s="97"/>
      <c r="C76" s="97"/>
      <c r="D76" s="97"/>
      <c r="H76" s="98"/>
      <c r="P76" s="99"/>
    </row>
    <row r="77" s="79" customFormat="true" ht="11.25" hidden="false" customHeight="false" outlineLevel="0" collapsed="false">
      <c r="B77" s="97"/>
      <c r="C77" s="97"/>
      <c r="D77" s="97"/>
      <c r="H77" s="98"/>
      <c r="P77" s="99"/>
    </row>
    <row r="78" s="79" customFormat="true" ht="11.25" hidden="false" customHeight="false" outlineLevel="0" collapsed="false">
      <c r="B78" s="97"/>
      <c r="C78" s="97"/>
      <c r="D78" s="97"/>
      <c r="H78" s="98"/>
      <c r="P78" s="99"/>
    </row>
    <row r="79" s="79" customFormat="true" ht="11.25" hidden="false" customHeight="false" outlineLevel="0" collapsed="false">
      <c r="B79" s="97"/>
      <c r="C79" s="97"/>
      <c r="D79" s="97"/>
      <c r="H79" s="98"/>
      <c r="P79" s="99"/>
    </row>
    <row r="80" s="79" customFormat="true" ht="11.25" hidden="false" customHeight="false" outlineLevel="0" collapsed="false">
      <c r="B80" s="97"/>
      <c r="C80" s="97"/>
      <c r="D80" s="97"/>
      <c r="H80" s="98"/>
      <c r="P80" s="99"/>
    </row>
    <row r="81" s="79" customFormat="true" ht="11.25" hidden="false" customHeight="false" outlineLevel="0" collapsed="false">
      <c r="B81" s="97"/>
      <c r="C81" s="97"/>
      <c r="D81" s="97"/>
      <c r="H81" s="98"/>
      <c r="P81" s="99"/>
    </row>
    <row r="82" s="79" customFormat="true" ht="11.25" hidden="false" customHeight="false" outlineLevel="0" collapsed="false">
      <c r="B82" s="97"/>
      <c r="C82" s="97"/>
      <c r="D82" s="97"/>
      <c r="H82" s="98"/>
      <c r="P82" s="99"/>
    </row>
    <row r="83" s="79" customFormat="true" ht="11.25" hidden="false" customHeight="false" outlineLevel="0" collapsed="false">
      <c r="B83" s="97"/>
      <c r="C83" s="97"/>
      <c r="D83" s="97"/>
      <c r="H83" s="98"/>
      <c r="P83" s="99"/>
    </row>
    <row r="84" s="79" customFormat="true" ht="11.25" hidden="false" customHeight="false" outlineLevel="0" collapsed="false">
      <c r="B84" s="97"/>
      <c r="C84" s="97"/>
      <c r="D84" s="97"/>
      <c r="H84" s="98"/>
      <c r="P84" s="99"/>
    </row>
    <row r="85" s="79" customFormat="true" ht="11.25" hidden="false" customHeight="false" outlineLevel="0" collapsed="false">
      <c r="B85" s="97"/>
      <c r="C85" s="97"/>
      <c r="D85" s="97"/>
      <c r="H85" s="98"/>
      <c r="P85" s="99"/>
    </row>
    <row r="86" s="79" customFormat="true" ht="11.25" hidden="false" customHeight="false" outlineLevel="0" collapsed="false">
      <c r="B86" s="97"/>
      <c r="C86" s="97"/>
      <c r="D86" s="97"/>
      <c r="H86" s="98"/>
      <c r="P86" s="99"/>
    </row>
    <row r="87" s="79" customFormat="true" ht="11.25" hidden="false" customHeight="false" outlineLevel="0" collapsed="false">
      <c r="B87" s="97"/>
      <c r="C87" s="97"/>
      <c r="D87" s="97"/>
      <c r="H87" s="98"/>
      <c r="P87" s="99"/>
    </row>
    <row r="88" s="79" customFormat="true" ht="11.25" hidden="false" customHeight="false" outlineLevel="0" collapsed="false">
      <c r="B88" s="97"/>
      <c r="C88" s="97"/>
      <c r="D88" s="97"/>
      <c r="H88" s="98"/>
      <c r="P88" s="99"/>
    </row>
    <row r="89" s="79" customFormat="true" ht="11.25" hidden="false" customHeight="false" outlineLevel="0" collapsed="false">
      <c r="B89" s="97"/>
      <c r="C89" s="97"/>
      <c r="D89" s="97"/>
      <c r="H89" s="98"/>
      <c r="P89" s="99"/>
    </row>
    <row r="90" s="79" customFormat="true" ht="11.25" hidden="false" customHeight="false" outlineLevel="0" collapsed="false">
      <c r="B90" s="97"/>
      <c r="C90" s="97"/>
      <c r="D90" s="97"/>
      <c r="H90" s="98"/>
      <c r="P90" s="99"/>
    </row>
    <row r="91" s="79" customFormat="true" ht="11.25" hidden="false" customHeight="false" outlineLevel="0" collapsed="false">
      <c r="B91" s="97"/>
      <c r="C91" s="97"/>
      <c r="D91" s="97"/>
      <c r="H91" s="98"/>
      <c r="P91" s="99"/>
    </row>
    <row r="92" s="79" customFormat="true" ht="11.25" hidden="false" customHeight="false" outlineLevel="0" collapsed="false">
      <c r="B92" s="97"/>
      <c r="C92" s="97"/>
      <c r="D92" s="97"/>
      <c r="H92" s="98"/>
      <c r="P92" s="99"/>
    </row>
    <row r="93" s="79" customFormat="true" ht="11.25" hidden="false" customHeight="false" outlineLevel="0" collapsed="false">
      <c r="B93" s="97"/>
      <c r="C93" s="97"/>
      <c r="D93" s="97"/>
      <c r="H93" s="98"/>
      <c r="P93" s="99"/>
    </row>
    <row r="94" s="79" customFormat="true" ht="11.25" hidden="false" customHeight="false" outlineLevel="0" collapsed="false">
      <c r="B94" s="97"/>
      <c r="C94" s="97"/>
      <c r="D94" s="97"/>
      <c r="H94" s="98"/>
      <c r="P94" s="99"/>
    </row>
    <row r="95" s="79" customFormat="true" ht="11.25" hidden="false" customHeight="false" outlineLevel="0" collapsed="false">
      <c r="B95" s="97"/>
      <c r="C95" s="97"/>
      <c r="D95" s="97"/>
      <c r="H95" s="98"/>
      <c r="P95" s="99"/>
    </row>
    <row r="99" customFormat="false" ht="11.25" hidden="false" customHeight="true" outlineLevel="0" collapsed="false"/>
  </sheetData>
  <autoFilter ref="A5:P50"/>
  <mergeCells count="76">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21"/>
    <mergeCell ref="B8:B9"/>
    <mergeCell ref="C8:C9"/>
    <mergeCell ref="B10:B11"/>
    <mergeCell ref="B12:B13"/>
    <mergeCell ref="C12:C13"/>
    <mergeCell ref="B14:B21"/>
    <mergeCell ref="C14:C21"/>
    <mergeCell ref="D14:D17"/>
    <mergeCell ref="E14:E17"/>
    <mergeCell ref="F14:F17"/>
    <mergeCell ref="H14:H17"/>
    <mergeCell ref="D18:D21"/>
    <mergeCell ref="E18:E21"/>
    <mergeCell ref="F18:F21"/>
    <mergeCell ref="H18:H21"/>
    <mergeCell ref="A22:A37"/>
    <mergeCell ref="B22:B29"/>
    <mergeCell ref="C22:C29"/>
    <mergeCell ref="D22:D25"/>
    <mergeCell ref="E22:E25"/>
    <mergeCell ref="F22:F25"/>
    <mergeCell ref="H22:H25"/>
    <mergeCell ref="D26:D29"/>
    <mergeCell ref="E26:E29"/>
    <mergeCell ref="F26:F29"/>
    <mergeCell ref="H26:H29"/>
    <mergeCell ref="B30:B37"/>
    <mergeCell ref="C30:C37"/>
    <mergeCell ref="D30:D33"/>
    <mergeCell ref="E30:E33"/>
    <mergeCell ref="F30:F33"/>
    <mergeCell ref="H30:H33"/>
    <mergeCell ref="P30:P33"/>
    <mergeCell ref="D34:D37"/>
    <mergeCell ref="E34:E37"/>
    <mergeCell ref="F34:F37"/>
    <mergeCell ref="H34:H37"/>
    <mergeCell ref="P34:P37"/>
    <mergeCell ref="A38:A47"/>
    <mergeCell ref="B38:B43"/>
    <mergeCell ref="C38:C43"/>
    <mergeCell ref="D38:D40"/>
    <mergeCell ref="E38:E40"/>
    <mergeCell ref="F38:F40"/>
    <mergeCell ref="D41:D43"/>
    <mergeCell ref="E41:E43"/>
    <mergeCell ref="F41:F43"/>
    <mergeCell ref="B44:B47"/>
    <mergeCell ref="C44:C47"/>
    <mergeCell ref="D44:D47"/>
    <mergeCell ref="E44:E47"/>
    <mergeCell ref="F44:F47"/>
  </mergeCells>
  <dataValidations count="3">
    <dataValidation allowBlank="true" errorStyle="stop" operator="between" showDropDown="false" showErrorMessage="true" showInputMessage="false" sqref="F16:F17 F20:F21 F25 F30" type="list">
      <formula1>#REF!</formula1>
      <formula2>0</formula2>
    </dataValidation>
    <dataValidation allowBlank="true" errorStyle="stop" operator="between" showDropDown="false" showErrorMessage="true" showInputMessage="false" sqref="F8 F12" type="list">
      <formula1>$F$14:$F$16</formula1>
      <formula2>0</formula2>
    </dataValidation>
    <dataValidation allowBlank="true" errorStyle="stop" operator="between" showDropDown="false" showErrorMessage="true" showInputMessage="false" sqref="F49:F50" type="list">
      <formula1>$F$110:$F$1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ILIANA QUINTERO SOTO</cp:lastModifiedBy>
  <cp:lastPrinted>2025-09-12T21:02:58Z</cp:lastPrinted>
  <dcterms:modified xsi:type="dcterms:W3CDTF">2025-09-12T21:03:53Z</dcterms:modified>
  <cp:revision>0</cp:revision>
  <dc:subject/>
  <dc:title/>
</cp:coreProperties>
</file>