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ER SAN MIGUEL</t>
  </si>
  <si>
    <t xml:space="preserve">Regimen</t>
  </si>
  <si>
    <t xml:space="preserve">Código DANE</t>
  </si>
  <si>
    <t xml:space="preserve">Dirección</t>
  </si>
  <si>
    <t xml:space="preserve">Vereda Caima</t>
  </si>
  <si>
    <t xml:space="preserve">Municipio</t>
  </si>
  <si>
    <t xml:space="preserve">Pamplona</t>
  </si>
  <si>
    <t xml:space="preserve">Correo electronico</t>
  </si>
  <si>
    <t xml:space="preserve">daaljapa@hotmail.com</t>
  </si>
  <si>
    <t xml:space="preserve">Telefono</t>
  </si>
  <si>
    <t xml:space="preserve">Rector o Director</t>
  </si>
  <si>
    <t xml:space="preserve">Danilson Albeiro Jaimes Parad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uz Constanza Portilla Parada</t>
  </si>
  <si>
    <t xml:space="preserve">Docente aula</t>
  </si>
  <si>
    <t xml:space="preserve">lucita7224@hotmail.com</t>
  </si>
  <si>
    <t xml:space="preserve">Víctor Omar Bautista</t>
  </si>
  <si>
    <t xml:space="preserve">Docente</t>
  </si>
  <si>
    <t xml:space="preserve">sed_88156353@hotmail.com</t>
  </si>
  <si>
    <t xml:space="preserve">Sulay Burgos Pabón</t>
  </si>
  <si>
    <t xml:space="preserve">subupa0315@gmail.com</t>
  </si>
  <si>
    <t xml:space="preserve">Carmen Rosa Cruz Carrillo</t>
  </si>
  <si>
    <t xml:space="preserve">gefacris25@hotmail.com</t>
  </si>
  <si>
    <t xml:space="preserve">LIDERES DEL PLAN DE MEJORAMIENTO - SEGUIMIENTO Y EVALUACIÓN</t>
  </si>
  <si>
    <t xml:space="preserve">GESTIÓN</t>
  </si>
  <si>
    <t xml:space="preserve">Yider Xavier Torres Vega </t>
  </si>
  <si>
    <t xml:space="preserve">Docente </t>
  </si>
  <si>
    <t xml:space="preserve">Directiva </t>
  </si>
  <si>
    <t xml:space="preserve">Oscar Gamboa Cabeza</t>
  </si>
  <si>
    <t xml:space="preserve">Académica</t>
  </si>
  <si>
    <t xml:space="preserve">Martha Alix Contreras Carrillo</t>
  </si>
  <si>
    <t xml:space="preserve">Administrativa y Financiera</t>
  </si>
  <si>
    <t xml:space="preserve">Zaida Clavijo Gutierrez</t>
  </si>
  <si>
    <t xml:space="preserve">Comunitaria</t>
  </si>
  <si>
    <t xml:space="preserve">Nombre del Establecimiento Educativo:</t>
  </si>
  <si>
    <t xml:space="preserve">Institución Educativa Rural San Migue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Usar los resultados de  las evaluaciones externas para mejorar las practicas de aula tendientes a superar desempeño académico en los estudiants del IER.</t>
  </si>
  <si>
    <t xml:space="preserve">A noviembre de 2023 el  grupo docente de la  IER habrá implementado el 30% de practicas de aula  con el fin de mejorar resultados en pruebas externas.</t>
  </si>
  <si>
    <t xml:space="preserve">Practicas de aula.</t>
  </si>
  <si>
    <t xml:space="preserve">14 de abril  de 2023</t>
  </si>
  <si>
    <t xml:space="preserve">16 de junio de 2023</t>
  </si>
  <si>
    <t xml:space="preserve">9 de octubre de 2023</t>
  </si>
  <si>
    <t xml:space="preserve">Análisis de pruebas externas.</t>
  </si>
  <si>
    <t xml:space="preserve">TERMINADA</t>
  </si>
  <si>
    <t xml:space="preserve">Identificar deblidades y fortalezas</t>
  </si>
  <si>
    <t xml:space="preserve">EN EJECUCION</t>
  </si>
  <si>
    <t xml:space="preserve">Definir y aplicar estrategias por áreas. </t>
  </si>
  <si>
    <t xml:space="preserve">Implementar estrategias que faciliten el seguimiento al egresado de la IER San Miguel.</t>
  </si>
  <si>
    <t xml:space="preserve">A diciembre de 2023  el 50% de las estrategias de segumiento al egresado se habrá implementado.</t>
  </si>
  <si>
    <t xml:space="preserve">Implementación de estrategias para el seguimiento del egresado.</t>
  </si>
  <si>
    <t xml:space="preserve">Crear base de datos de egresados.</t>
  </si>
  <si>
    <t xml:space="preserve">Abrir grupos de redes sociales de los egresados.</t>
  </si>
  <si>
    <t xml:space="preserve">Integración de egresados</t>
  </si>
  <si>
    <t xml:space="preserve">Alimentar la base de datos finalizando el año academico con cada promoción.</t>
  </si>
  <si>
    <t xml:space="preserve">ADOPTAR LA MISIÓN Y VISIÓN DE LA IER SAN MIGUEL</t>
  </si>
  <si>
    <t xml:space="preserve">AL FINALIZAR EL AÑO 2023 LA COMUNIDAD EDUCATIVA SAN MIGUEL SE APROPIARÁ DE LA MISIÓN Y VISIÓN. </t>
  </si>
  <si>
    <t xml:space="preserve">DOCUMENTO PEI ACTUALIZADO</t>
  </si>
  <si>
    <t xml:space="preserve">Reconstrucción de la misión y visión del  establecimiento como Institución  Educativa y Actualización del horizonte institucional.                        Socialización  y ajustes del Horizonte institucional con todos los entes de la comunidad educativa.              Aprobación  y adopción del Horizonte institucional</t>
  </si>
  <si>
    <t xml:space="preserve">ORIENTAR AL PERSONERO ESTUDIANTIL DE LA IER PARA UN BUEN DESEMPEÑO DE SUS FUNCIONES</t>
  </si>
  <si>
    <t xml:space="preserve">LOGRAR  CAPACIDAD LIDERAZGO Y PARTICIPACIÓN DEL PERSONERO ESTUDIANTIL EN SU BUEN DESEMPEÑO DE SUS FUNCIONES</t>
  </si>
  <si>
    <t xml:space="preserve">ACTAS CAPACITACIÓN Y FOTOGRAFIAS</t>
  </si>
  <si>
    <t xml:space="preserve">Acompañar a la personera en  la ejecución de su plan de gobierno en la IER San Miguel.</t>
  </si>
  <si>
    <t xml:space="preserve">LOGRAR LA PARTICIPACIÓN DE  LOS REPRESENTANTES DE LOS ESTUDIANTES DE LA IER SAN MIGUEL  PARA SU RESPECTIVAS ACTIVIDADES EN SU PLAN DE GOBIRERNO.</t>
  </si>
  <si>
    <t xml:space="preserve">DAR A CONOCER LA IMPORTANCIA QUE TIENE EL REPRESENTANTE DEL CONSEJO DE ESTUDIANTES EN LA IER SAN MIGUEL </t>
  </si>
  <si>
    <t xml:space="preserve">Motivar y orientar a los estudiantes sobre las funciones que debe desempeñar como representante de los estudiantes.   para ejercer adecuado ejercicio de sus funciones</t>
  </si>
  <si>
    <t xml:space="preserve">Diseñar y adoptar las medidas preventivas derivadas del conocimeinto del panorama de riesgos de la IER San Miguel.</t>
  </si>
  <si>
    <t xml:space="preserve">Durante el transcurso del año 2023 se continuará con el afianzamiento  del   proceso de seguimiento y evaluación al levantamiento del panorama de riesgos físicos de la IER San Miguel.</t>
  </si>
  <si>
    <t xml:space="preserve">Número de  sedes educativas que cuentan  con el seguimiento y evaluación al levantamiento del panorama de riesgos físicos de la IER San Miguel, sobre el total de sedes.</t>
  </si>
  <si>
    <t xml:space="preserve">Revisión , ajustes y socialización de del levantamiento del panorama de riesgos físicos de la IER San Miguel</t>
  </si>
  <si>
    <t xml:space="preserve">Capacitar a la comunidad educativa en relación a brigadas de emergencia</t>
  </si>
  <si>
    <t xml:space="preserve">Revisar y socializar el levantamiento de planos y rutas de evacuación de las sedes de la IER San Miguel.</t>
  </si>
  <si>
    <t xml:space="preserve">Priorizar  las necesidades internas de capacitación y formación de los docentes de la IER, respondiendo a problemas identificados
y demandas específicas del horizonte institucional.</t>
  </si>
  <si>
    <t xml:space="preserve">Al finalizar el año 2023 la IER San Miguel contará con la consolidación del registro de las necesidades internas de capacitación y formación de los docentes de la IER.  </t>
  </si>
  <si>
    <t xml:space="preserve">Número de docentes capacitados, sobre el total de docentes de la IER.</t>
  </si>
  <si>
    <t xml:space="preserve">Elaboración de una encuesta sobre priorización de  las necesidades de capacitación y formación de los docentes de la IER.</t>
  </si>
  <si>
    <t xml:space="preserve">Apliación, análisis y categorización de la encuesta sobre priorización de  las necesidades de capacitación y formación de los docentes de la IER.</t>
  </si>
  <si>
    <t xml:space="preserve">Consolidado de la priorización de  las necesidades de capacitación y formación de los docentes de la IER.</t>
  </si>
  <si>
    <t xml:space="preserve">Socializar a la comunidad Educativa de la IER  el documento  de Prevencion de riesgos Psicosociales para su debida apropiacion.</t>
  </si>
  <si>
    <t xml:space="preserve">Al finalizar el año 2023  se habrá socializado a la comunidad educativa de la IER  el  documento de  prevencion de riesgos psicosociales y la implementacion del mismo.</t>
  </si>
  <si>
    <t xml:space="preserve">Socialisaciòn del proyecto prevenciòn de riesgos psicosociales.</t>
  </si>
  <si>
    <t xml:space="preserve">5/04 2023</t>
  </si>
  <si>
    <t xml:space="preserve">Socializar al grupo de docentes de la IER San Miguel el documento de  prevención de riesgos psicosociales.</t>
  </si>
  <si>
    <t xml:space="preserve">Socializar  en cada una de las sedes el documento de prevencion de riesgos Psicosociales</t>
  </si>
  <si>
    <t xml:space="preserve">NO INICIADA</t>
  </si>
  <si>
    <t xml:space="preserve">Iniciar la aplicación de acciones para prevenir los riesgos psicosociales que se puedan presentar en la comunidad educativa de la IER según el documento propuesto. </t>
  </si>
  <si>
    <t xml:space="preserve">Socializar el proyecto de vida dirigido a los estudiantes  de la IER San Miguel   para su debida apropiacion.   </t>
  </si>
  <si>
    <t xml:space="preserve">Al finalizar el año 2023  se habrá socializado a la comunidad educativa de la IER  el  documento de  Proyecto de vida para su respectiva implementacion.</t>
  </si>
  <si>
    <t xml:space="preserve">Socializaciòn del proyecto de vida.</t>
  </si>
  <si>
    <t xml:space="preserve"> Socializar al grupo de docentes de la IER San Miguel el documento de Proyecto de vida.</t>
  </si>
  <si>
    <t xml:space="preserve">Socializar  en cada una de las sedes el documento de Proyecto de Vida.</t>
  </si>
  <si>
    <t xml:space="preserve">Iniciar con el proceso de implementación del Proyecto de Vida en los estudiantes del grado cero a undecimo de la IER San Miguel.</t>
  </si>
  <si>
    <t xml:space="preserve"> Socializar las acciones  para la atención de la población en situación de vulnerabilidad que experimenten barreras en el aprendizaje y la participacion de la I.E.R San Miguel según el documento propuesto por la gestión. </t>
  </si>
  <si>
    <t xml:space="preserve">Al finalizar el año 2023  se habrá socializado a la comunidad educativa de la IER  las acciones  para la atención de la población en situación de vulnerabilidad que experimenten barreras en el aprendizaje .</t>
  </si>
  <si>
    <t xml:space="preserve">Socializaciòn de las acciones  para la atención de la población en situación de vulnerabilidad que experimenten barreras en el aprendizaje y la participacion.</t>
  </si>
  <si>
    <t xml:space="preserve">Socializar al grupo de docentes de la IER San Miguel el documento  para la atención de la población en situación de vulnerabilidad que experimenten barreras en el aprendizaje y la participacion</t>
  </si>
  <si>
    <t xml:space="preserve">Socializar  en cada una de las sedes el documento  para la atención de la población en situación de vulnerabilidad que experimenten barreras en el aprendizaje y la participacion de la I.E.R San Miguel.</t>
  </si>
  <si>
    <t xml:space="preserve">iIniciar con el proceso de implementación de las acciones  para la atención de la población en situación de vulnerabilidad que experimenten barreras en el aprendizaje y la participa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28440" y="171360"/>
          <a:ext cx="1328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8000" y="209880"/>
          <a:ext cx="1206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aljapa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17.49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49"/>
    <col collapsed="false" customWidth="true" hidden="false" outlineLevel="0" max="9" min="9" style="1" width="19.15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6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08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F8" s="15" t="s">
        <v>12</v>
      </c>
      <c r="G8" s="15"/>
      <c r="H8" s="16" t="n">
        <v>254518001100</v>
      </c>
      <c r="I8" s="16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0"/>
      <c r="E10" s="20"/>
      <c r="F10" s="21" t="s">
        <v>19</v>
      </c>
      <c r="G10" s="21"/>
      <c r="H10" s="22" t="n">
        <v>3125063102</v>
      </c>
      <c r="I10" s="22"/>
    </row>
    <row r="11" customFormat="false" ht="20.1" hidden="false" customHeight="true" outlineLevel="0" collapsed="false">
      <c r="A11" s="17" t="s">
        <v>20</v>
      </c>
      <c r="B11" s="17"/>
      <c r="C11" s="23" t="s">
        <v>21</v>
      </c>
      <c r="D11" s="23"/>
      <c r="E11" s="23"/>
      <c r="F11" s="21" t="s">
        <v>22</v>
      </c>
      <c r="G11" s="21"/>
      <c r="H11" s="24" t="n">
        <v>2023</v>
      </c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1</v>
      </c>
      <c r="B14" s="27"/>
      <c r="C14" s="27"/>
      <c r="D14" s="27"/>
      <c r="E14" s="27" t="s">
        <v>27</v>
      </c>
      <c r="F14" s="27"/>
      <c r="G14" s="28" t="s">
        <v>18</v>
      </c>
      <c r="H14" s="28"/>
      <c r="I14" s="28"/>
    </row>
    <row r="15" customFormat="false" ht="20.1" hidden="false" customHeight="true" outlineLevel="0" collapsed="false">
      <c r="A15" s="28" t="s">
        <v>28</v>
      </c>
      <c r="B15" s="28"/>
      <c r="C15" s="28"/>
      <c r="D15" s="28" t="s">
        <v>29</v>
      </c>
      <c r="E15" s="28"/>
      <c r="F15" s="28"/>
      <c r="G15" s="28" t="s">
        <v>30</v>
      </c>
      <c r="H15" s="28"/>
      <c r="I15" s="28"/>
    </row>
    <row r="16" customFormat="false" ht="20.1" hidden="false" customHeight="true" outlineLevel="0" collapsed="false">
      <c r="A16" s="28" t="s">
        <v>31</v>
      </c>
      <c r="B16" s="28"/>
      <c r="C16" s="28"/>
      <c r="D16" s="28" t="s">
        <v>32</v>
      </c>
      <c r="E16" s="28"/>
      <c r="F16" s="28"/>
      <c r="G16" s="28" t="s">
        <v>33</v>
      </c>
      <c r="H16" s="28"/>
      <c r="I16" s="28"/>
    </row>
    <row r="17" customFormat="false" ht="20.1" hidden="false" customHeight="true" outlineLevel="0" collapsed="false">
      <c r="A17" s="28" t="s">
        <v>34</v>
      </c>
      <c r="B17" s="28"/>
      <c r="C17" s="28"/>
      <c r="D17" s="28" t="s">
        <v>32</v>
      </c>
      <c r="E17" s="28"/>
      <c r="F17" s="28"/>
      <c r="G17" s="28" t="s">
        <v>35</v>
      </c>
      <c r="H17" s="28"/>
      <c r="I17" s="28"/>
    </row>
    <row r="18" customFormat="false" ht="20.1" hidden="false" customHeight="true" outlineLevel="0" collapsed="false">
      <c r="A18" s="28" t="s">
        <v>36</v>
      </c>
      <c r="B18" s="28"/>
      <c r="C18" s="28"/>
      <c r="D18" s="28" t="s">
        <v>32</v>
      </c>
      <c r="E18" s="28"/>
      <c r="F18" s="28"/>
      <c r="G18" s="28" t="s">
        <v>37</v>
      </c>
      <c r="H18" s="28"/>
      <c r="I18" s="28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1" customFormat="true" ht="20.25" hidden="false" customHeight="false" outlineLevel="0" collapsed="false">
      <c r="A23" s="30" t="s">
        <v>38</v>
      </c>
      <c r="B23" s="30"/>
      <c r="C23" s="30"/>
      <c r="D23" s="30"/>
      <c r="E23" s="30"/>
      <c r="F23" s="30"/>
      <c r="G23" s="30"/>
      <c r="H23" s="30"/>
      <c r="I23" s="30"/>
    </row>
    <row r="24" customFormat="false" ht="30" hidden="false" customHeight="true" outlineLevel="0" collapsed="false">
      <c r="A24" s="26" t="s">
        <v>24</v>
      </c>
      <c r="B24" s="26"/>
      <c r="C24" s="26"/>
      <c r="D24" s="26" t="s">
        <v>25</v>
      </c>
      <c r="E24" s="26"/>
      <c r="F24" s="26"/>
      <c r="G24" s="26" t="s">
        <v>39</v>
      </c>
      <c r="H24" s="26"/>
      <c r="I24" s="26"/>
    </row>
    <row r="25" customFormat="false" ht="33.75" hidden="false" customHeight="true" outlineLevel="0" collapsed="false">
      <c r="A25" s="28" t="s">
        <v>40</v>
      </c>
      <c r="B25" s="28"/>
      <c r="C25" s="28"/>
      <c r="D25" s="28" t="s">
        <v>41</v>
      </c>
      <c r="E25" s="28"/>
      <c r="F25" s="28"/>
      <c r="G25" s="28" t="s">
        <v>42</v>
      </c>
      <c r="H25" s="28"/>
      <c r="I25" s="28"/>
    </row>
    <row r="26" customFormat="false" ht="20.1" hidden="false" customHeight="true" outlineLevel="0" collapsed="false">
      <c r="A26" s="28" t="s">
        <v>43</v>
      </c>
      <c r="B26" s="28"/>
      <c r="C26" s="28"/>
      <c r="D26" s="28" t="s">
        <v>32</v>
      </c>
      <c r="E26" s="28"/>
      <c r="F26" s="28"/>
      <c r="G26" s="28" t="s">
        <v>44</v>
      </c>
      <c r="H26" s="28"/>
      <c r="I26" s="28"/>
    </row>
    <row r="27" customFormat="false" ht="20.1" hidden="false" customHeight="true" outlineLevel="0" collapsed="false">
      <c r="A27" s="28" t="s">
        <v>45</v>
      </c>
      <c r="B27" s="28"/>
      <c r="C27" s="28"/>
      <c r="D27" s="28" t="s">
        <v>32</v>
      </c>
      <c r="E27" s="28"/>
      <c r="F27" s="28"/>
      <c r="G27" s="28" t="s">
        <v>46</v>
      </c>
      <c r="H27" s="28"/>
      <c r="I27" s="28"/>
    </row>
    <row r="28" customFormat="false" ht="20.1" hidden="false" customHeight="true" outlineLevel="0" collapsed="false">
      <c r="A28" s="28" t="s">
        <v>47</v>
      </c>
      <c r="B28" s="28"/>
      <c r="C28" s="28"/>
      <c r="D28" s="28" t="s">
        <v>32</v>
      </c>
      <c r="E28" s="28"/>
      <c r="F28" s="28"/>
      <c r="G28" s="28" t="s">
        <v>48</v>
      </c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/>
  </sheetData>
  <mergeCells count="81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daaljap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4" activeCellId="0" sqref="C34:C39"/>
    </sheetView>
  </sheetViews>
  <sheetFormatPr defaultColWidth="9.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49"/>
    <col collapsed="false" customWidth="true" hidden="false" outlineLevel="0" max="4" min="4" style="32" width="13.82"/>
    <col collapsed="false" customWidth="true" hidden="false" outlineLevel="0" max="5" min="5" style="32" width="16.49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49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65" hidden="false" customHeight="true" outlineLevel="0" collapsed="false">
      <c r="A5" s="38" t="s">
        <v>49</v>
      </c>
      <c r="B5" s="38"/>
      <c r="C5" s="39" t="s">
        <v>50</v>
      </c>
      <c r="D5" s="39"/>
      <c r="E5" s="39"/>
      <c r="F5" s="39"/>
      <c r="G5" s="39"/>
      <c r="H5" s="40" t="s">
        <v>15</v>
      </c>
      <c r="I5" s="40"/>
      <c r="J5" s="40"/>
      <c r="K5" s="41" t="s">
        <v>16</v>
      </c>
      <c r="L5" s="41"/>
    </row>
    <row r="6" s="44" customFormat="true" ht="26.25" hidden="false" customHeight="true" outlineLevel="0" collapsed="false">
      <c r="A6" s="42" t="s">
        <v>51</v>
      </c>
      <c r="B6" s="42" t="s">
        <v>52</v>
      </c>
      <c r="C6" s="43" t="s">
        <v>53</v>
      </c>
      <c r="D6" s="43" t="s">
        <v>54</v>
      </c>
      <c r="E6" s="43" t="s">
        <v>55</v>
      </c>
      <c r="F6" s="43" t="s">
        <v>56</v>
      </c>
      <c r="G6" s="43" t="s">
        <v>57</v>
      </c>
      <c r="H6" s="43" t="s">
        <v>56</v>
      </c>
      <c r="I6" s="43" t="s">
        <v>58</v>
      </c>
      <c r="J6" s="43" t="s">
        <v>56</v>
      </c>
      <c r="K6" s="43" t="s">
        <v>59</v>
      </c>
      <c r="L6" s="43" t="s">
        <v>60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3" customFormat="true" ht="49.5" hidden="false" customHeight="true" outlineLevel="0" collapsed="false">
      <c r="A8" s="45" t="s">
        <v>61</v>
      </c>
      <c r="B8" s="45" t="s">
        <v>62</v>
      </c>
      <c r="C8" s="46" t="s">
        <v>63</v>
      </c>
      <c r="D8" s="47" t="n">
        <v>1</v>
      </c>
      <c r="E8" s="48" t="s">
        <v>64</v>
      </c>
      <c r="F8" s="49" t="n">
        <v>0.5</v>
      </c>
      <c r="G8" s="48" t="s">
        <v>65</v>
      </c>
      <c r="H8" s="49" t="n">
        <v>0.3</v>
      </c>
      <c r="I8" s="48" t="s">
        <v>66</v>
      </c>
      <c r="J8" s="50" t="n">
        <v>0.2</v>
      </c>
      <c r="K8" s="51" t="s">
        <v>67</v>
      </c>
      <c r="L8" s="52" t="s">
        <v>68</v>
      </c>
    </row>
    <row r="9" s="53" customFormat="true" ht="51" hidden="false" customHeight="true" outlineLevel="0" collapsed="false">
      <c r="A9" s="45"/>
      <c r="B9" s="45"/>
      <c r="C9" s="46"/>
      <c r="D9" s="47" t="n">
        <v>0.8</v>
      </c>
      <c r="E9" s="48" t="s">
        <v>64</v>
      </c>
      <c r="F9" s="49" t="n">
        <v>0.4</v>
      </c>
      <c r="G9" s="48" t="s">
        <v>65</v>
      </c>
      <c r="H9" s="49" t="n">
        <v>0.2</v>
      </c>
      <c r="I9" s="48" t="s">
        <v>66</v>
      </c>
      <c r="J9" s="50" t="n">
        <v>0.2</v>
      </c>
      <c r="K9" s="51" t="s">
        <v>69</v>
      </c>
      <c r="L9" s="52" t="s">
        <v>70</v>
      </c>
    </row>
    <row r="10" s="53" customFormat="true" ht="63" hidden="false" customHeight="true" outlineLevel="0" collapsed="false">
      <c r="A10" s="45"/>
      <c r="B10" s="45"/>
      <c r="C10" s="46"/>
      <c r="D10" s="47" t="n">
        <v>0.8</v>
      </c>
      <c r="E10" s="48" t="s">
        <v>64</v>
      </c>
      <c r="F10" s="49" t="n">
        <v>0.1</v>
      </c>
      <c r="G10" s="48" t="s">
        <v>65</v>
      </c>
      <c r="H10" s="49" t="n">
        <v>0.3</v>
      </c>
      <c r="I10" s="48" t="s">
        <v>66</v>
      </c>
      <c r="J10" s="50" t="n">
        <v>0.4</v>
      </c>
      <c r="K10" s="54" t="s">
        <v>71</v>
      </c>
      <c r="L10" s="52" t="s">
        <v>70</v>
      </c>
    </row>
    <row r="11" s="53" customFormat="true" ht="38.25" hidden="false" customHeight="true" outlineLevel="0" collapsed="false">
      <c r="A11" s="45" t="s">
        <v>72</v>
      </c>
      <c r="B11" s="45" t="s">
        <v>73</v>
      </c>
      <c r="C11" s="46" t="s">
        <v>74</v>
      </c>
      <c r="D11" s="47" t="n">
        <v>0.75</v>
      </c>
      <c r="E11" s="48" t="s">
        <v>64</v>
      </c>
      <c r="F11" s="49" t="n">
        <v>0.45</v>
      </c>
      <c r="G11" s="48" t="s">
        <v>65</v>
      </c>
      <c r="H11" s="49" t="n">
        <v>0.15</v>
      </c>
      <c r="I11" s="48" t="s">
        <v>66</v>
      </c>
      <c r="J11" s="50" t="n">
        <v>0.15</v>
      </c>
      <c r="K11" s="54" t="s">
        <v>75</v>
      </c>
      <c r="L11" s="52" t="s">
        <v>70</v>
      </c>
    </row>
    <row r="12" s="53" customFormat="true" ht="38.25" hidden="false" customHeight="true" outlineLevel="0" collapsed="false">
      <c r="A12" s="45"/>
      <c r="B12" s="45"/>
      <c r="C12" s="46"/>
      <c r="D12" s="47" t="n">
        <v>0.2</v>
      </c>
      <c r="E12" s="48" t="s">
        <v>64</v>
      </c>
      <c r="F12" s="49" t="n">
        <v>0.1</v>
      </c>
      <c r="G12" s="48" t="s">
        <v>65</v>
      </c>
      <c r="H12" s="49" t="n">
        <v>0.05</v>
      </c>
      <c r="I12" s="48" t="s">
        <v>66</v>
      </c>
      <c r="J12" s="50" t="n">
        <v>0.05</v>
      </c>
      <c r="K12" s="55" t="s">
        <v>76</v>
      </c>
      <c r="L12" s="52" t="s">
        <v>70</v>
      </c>
    </row>
    <row r="13" s="53" customFormat="true" ht="38.25" hidden="false" customHeight="true" outlineLevel="0" collapsed="false">
      <c r="A13" s="45"/>
      <c r="B13" s="45"/>
      <c r="C13" s="46"/>
      <c r="D13" s="47" t="n">
        <v>0.1</v>
      </c>
      <c r="E13" s="48" t="s">
        <v>64</v>
      </c>
      <c r="F13" s="49" t="n">
        <v>0.05</v>
      </c>
      <c r="G13" s="48" t="s">
        <v>65</v>
      </c>
      <c r="H13" s="49" t="n">
        <v>0.03</v>
      </c>
      <c r="I13" s="48" t="s">
        <v>66</v>
      </c>
      <c r="J13" s="50" t="n">
        <v>0.02</v>
      </c>
      <c r="K13" s="55" t="s">
        <v>77</v>
      </c>
      <c r="L13" s="52" t="s">
        <v>70</v>
      </c>
    </row>
    <row r="14" s="53" customFormat="true" ht="38.25" hidden="false" customHeight="true" outlineLevel="0" collapsed="false">
      <c r="A14" s="45"/>
      <c r="B14" s="45"/>
      <c r="C14" s="46"/>
      <c r="D14" s="47" t="n">
        <v>0.8</v>
      </c>
      <c r="E14" s="48" t="s">
        <v>64</v>
      </c>
      <c r="F14" s="49" t="n">
        <v>0.15</v>
      </c>
      <c r="G14" s="48" t="s">
        <v>65</v>
      </c>
      <c r="H14" s="49" t="n">
        <v>0.15</v>
      </c>
      <c r="I14" s="48" t="s">
        <v>66</v>
      </c>
      <c r="J14" s="50" t="n">
        <v>0.5</v>
      </c>
      <c r="K14" s="55" t="s">
        <v>78</v>
      </c>
      <c r="L14" s="52" t="s">
        <v>70</v>
      </c>
    </row>
    <row r="15" customFormat="false" ht="59.65" hidden="false" customHeight="true" outlineLevel="0" collapsed="false">
      <c r="A15" s="45" t="s">
        <v>79</v>
      </c>
      <c r="B15" s="45" t="s">
        <v>80</v>
      </c>
      <c r="C15" s="56" t="s">
        <v>81</v>
      </c>
      <c r="D15" s="57" t="n">
        <v>0.5</v>
      </c>
      <c r="E15" s="58" t="n">
        <v>45000</v>
      </c>
      <c r="F15" s="59" t="n">
        <v>0.2</v>
      </c>
      <c r="G15" s="58" t="n">
        <v>45006</v>
      </c>
      <c r="H15" s="59" t="n">
        <v>0.1</v>
      </c>
      <c r="I15" s="58" t="n">
        <v>45232</v>
      </c>
      <c r="J15" s="60" t="n">
        <v>0.2</v>
      </c>
      <c r="K15" s="61" t="s">
        <v>82</v>
      </c>
      <c r="L15" s="62" t="s">
        <v>70</v>
      </c>
      <c r="M15" s="63"/>
    </row>
    <row r="16" customFormat="false" ht="38.25" hidden="false" customHeight="true" outlineLevel="0" collapsed="false">
      <c r="A16" s="64" t="s">
        <v>83</v>
      </c>
      <c r="B16" s="45" t="s">
        <v>84</v>
      </c>
      <c r="C16" s="56" t="s">
        <v>85</v>
      </c>
      <c r="D16" s="57" t="n">
        <v>0.5</v>
      </c>
      <c r="E16" s="58" t="n">
        <v>45000</v>
      </c>
      <c r="F16" s="59" t="n">
        <v>0.2</v>
      </c>
      <c r="G16" s="58" t="n">
        <v>45166</v>
      </c>
      <c r="H16" s="59" t="n">
        <v>0.1</v>
      </c>
      <c r="I16" s="58" t="n">
        <v>45232</v>
      </c>
      <c r="J16" s="60" t="n">
        <v>0.2</v>
      </c>
      <c r="K16" s="56" t="s">
        <v>86</v>
      </c>
      <c r="L16" s="62" t="s">
        <v>70</v>
      </c>
      <c r="M16" s="63"/>
    </row>
    <row r="17" customFormat="false" ht="38.25" hidden="false" customHeight="true" outlineLevel="0" collapsed="false">
      <c r="A17" s="65" t="s">
        <v>87</v>
      </c>
      <c r="B17" s="66" t="s">
        <v>88</v>
      </c>
      <c r="C17" s="56" t="s">
        <v>85</v>
      </c>
      <c r="D17" s="57" t="n">
        <v>0.5</v>
      </c>
      <c r="E17" s="58" t="n">
        <v>45000</v>
      </c>
      <c r="F17" s="59" t="n">
        <v>0.1</v>
      </c>
      <c r="G17" s="58" t="n">
        <v>45085</v>
      </c>
      <c r="H17" s="59" t="n">
        <v>0.1</v>
      </c>
      <c r="I17" s="58" t="n">
        <v>45227</v>
      </c>
      <c r="J17" s="60" t="n">
        <v>0.3</v>
      </c>
      <c r="K17" s="67" t="s">
        <v>89</v>
      </c>
      <c r="L17" s="62" t="s">
        <v>70</v>
      </c>
    </row>
    <row r="18" customFormat="false" ht="38.25" hidden="false" customHeight="true" outlineLevel="0" collapsed="false">
      <c r="A18" s="45" t="s">
        <v>90</v>
      </c>
      <c r="B18" s="45" t="s">
        <v>91</v>
      </c>
      <c r="C18" s="68" t="s">
        <v>92</v>
      </c>
      <c r="D18" s="69" t="n">
        <v>0.8</v>
      </c>
      <c r="E18" s="70" t="n">
        <v>45029</v>
      </c>
      <c r="F18" s="71" t="n">
        <v>0.2</v>
      </c>
      <c r="G18" s="70" t="n">
        <v>45090</v>
      </c>
      <c r="H18" s="71" t="n">
        <v>0.2</v>
      </c>
      <c r="I18" s="70" t="n">
        <v>45208</v>
      </c>
      <c r="J18" s="71" t="n">
        <v>0.4</v>
      </c>
      <c r="K18" s="61" t="s">
        <v>93</v>
      </c>
      <c r="L18" s="62" t="s">
        <v>70</v>
      </c>
    </row>
    <row r="19" customFormat="false" ht="38.25" hidden="false" customHeight="true" outlineLevel="0" collapsed="false">
      <c r="A19" s="45"/>
      <c r="B19" s="45"/>
      <c r="C19" s="68"/>
      <c r="D19" s="69" t="n">
        <v>0.7</v>
      </c>
      <c r="E19" s="70" t="n">
        <v>45027</v>
      </c>
      <c r="F19" s="71" t="n">
        <v>0.1</v>
      </c>
      <c r="G19" s="70" t="n">
        <v>45092</v>
      </c>
      <c r="H19" s="71" t="n">
        <v>0.3</v>
      </c>
      <c r="I19" s="70" t="n">
        <v>45209</v>
      </c>
      <c r="J19" s="71" t="n">
        <v>0.3</v>
      </c>
      <c r="K19" s="61" t="s">
        <v>94</v>
      </c>
      <c r="L19" s="62" t="s">
        <v>70</v>
      </c>
    </row>
    <row r="20" customFormat="false" ht="38.25" hidden="false" customHeight="true" outlineLevel="0" collapsed="false">
      <c r="A20" s="45"/>
      <c r="B20" s="45"/>
      <c r="C20" s="68"/>
      <c r="D20" s="69" t="n">
        <v>0.7</v>
      </c>
      <c r="E20" s="70" t="n">
        <v>45030</v>
      </c>
      <c r="F20" s="71" t="n">
        <v>0.1</v>
      </c>
      <c r="G20" s="70" t="n">
        <v>45093</v>
      </c>
      <c r="H20" s="71" t="n">
        <v>0.2</v>
      </c>
      <c r="I20" s="70" t="n">
        <v>45210</v>
      </c>
      <c r="J20" s="71" t="n">
        <v>0.4</v>
      </c>
      <c r="K20" s="61" t="s">
        <v>95</v>
      </c>
      <c r="L20" s="62" t="s">
        <v>70</v>
      </c>
    </row>
    <row r="21" customFormat="false" ht="38.25" hidden="false" customHeight="true" outlineLevel="0" collapsed="false">
      <c r="A21" s="45" t="s">
        <v>96</v>
      </c>
      <c r="B21" s="72" t="s">
        <v>97</v>
      </c>
      <c r="C21" s="56" t="s">
        <v>98</v>
      </c>
      <c r="D21" s="73" t="n">
        <v>1</v>
      </c>
      <c r="E21" s="70" t="n">
        <v>45029</v>
      </c>
      <c r="F21" s="74" t="n">
        <v>0.5</v>
      </c>
      <c r="G21" s="70" t="n">
        <v>45090</v>
      </c>
      <c r="H21" s="74" t="n">
        <v>0.25</v>
      </c>
      <c r="I21" s="70" t="n">
        <v>45208</v>
      </c>
      <c r="J21" s="74" t="n">
        <v>0.25</v>
      </c>
      <c r="K21" s="75" t="s">
        <v>99</v>
      </c>
      <c r="L21" s="76" t="s">
        <v>68</v>
      </c>
    </row>
    <row r="22" customFormat="false" ht="38.25" hidden="false" customHeight="true" outlineLevel="0" collapsed="false">
      <c r="A22" s="45"/>
      <c r="B22" s="72"/>
      <c r="C22" s="56"/>
      <c r="D22" s="73" t="n">
        <v>0.8</v>
      </c>
      <c r="E22" s="70" t="n">
        <v>45027</v>
      </c>
      <c r="F22" s="74" t="n">
        <v>0.2</v>
      </c>
      <c r="G22" s="70" t="n">
        <v>45092</v>
      </c>
      <c r="H22" s="74" t="n">
        <v>0.3</v>
      </c>
      <c r="I22" s="70" t="n">
        <v>45209</v>
      </c>
      <c r="J22" s="74" t="n">
        <v>0.3</v>
      </c>
      <c r="K22" s="61" t="s">
        <v>100</v>
      </c>
      <c r="L22" s="77" t="s">
        <v>70</v>
      </c>
    </row>
    <row r="23" customFormat="false" ht="38.25" hidden="false" customHeight="true" outlineLevel="0" collapsed="false">
      <c r="A23" s="45"/>
      <c r="B23" s="72"/>
      <c r="C23" s="56"/>
      <c r="D23" s="73" t="n">
        <v>0.8</v>
      </c>
      <c r="E23" s="70" t="n">
        <v>45030</v>
      </c>
      <c r="F23" s="74" t="n">
        <v>0.1</v>
      </c>
      <c r="G23" s="70" t="n">
        <v>45093</v>
      </c>
      <c r="H23" s="74" t="n">
        <v>0.3</v>
      </c>
      <c r="I23" s="70" t="n">
        <v>45211</v>
      </c>
      <c r="J23" s="74" t="n">
        <v>0.4</v>
      </c>
      <c r="K23" s="61" t="s">
        <v>101</v>
      </c>
      <c r="L23" s="77" t="s">
        <v>70</v>
      </c>
    </row>
    <row r="24" customFormat="false" ht="38.25" hidden="false" customHeight="true" outlineLevel="0" collapsed="false">
      <c r="A24" s="45" t="s">
        <v>102</v>
      </c>
      <c r="B24" s="78" t="s">
        <v>103</v>
      </c>
      <c r="C24" s="56" t="s">
        <v>104</v>
      </c>
      <c r="D24" s="57" t="n">
        <v>0.25</v>
      </c>
      <c r="E24" s="58" t="s">
        <v>105</v>
      </c>
      <c r="F24" s="59" t="n">
        <v>0.25</v>
      </c>
      <c r="G24" s="58" t="n">
        <v>45090</v>
      </c>
      <c r="H24" s="59" t="n">
        <v>0</v>
      </c>
      <c r="I24" s="58" t="n">
        <v>45208</v>
      </c>
      <c r="J24" s="59" t="n">
        <v>0</v>
      </c>
      <c r="K24" s="61" t="s">
        <v>106</v>
      </c>
      <c r="L24" s="62" t="s">
        <v>70</v>
      </c>
    </row>
    <row r="25" customFormat="false" ht="38.25" hidden="false" customHeight="true" outlineLevel="0" collapsed="false">
      <c r="A25" s="45"/>
      <c r="B25" s="78"/>
      <c r="C25" s="56"/>
      <c r="D25" s="57" t="n">
        <v>0</v>
      </c>
      <c r="E25" s="58" t="n">
        <v>45062</v>
      </c>
      <c r="F25" s="59" t="n">
        <v>0</v>
      </c>
      <c r="G25" s="58" t="n">
        <v>45094</v>
      </c>
      <c r="H25" s="59" t="n">
        <v>0</v>
      </c>
      <c r="I25" s="58" t="n">
        <v>45208</v>
      </c>
      <c r="J25" s="59" t="n">
        <v>0</v>
      </c>
      <c r="K25" s="61" t="s">
        <v>107</v>
      </c>
      <c r="L25" s="62" t="s">
        <v>108</v>
      </c>
    </row>
    <row r="26" customFormat="false" ht="38.25" hidden="false" customHeight="true" outlineLevel="0" collapsed="false">
      <c r="A26" s="45"/>
      <c r="B26" s="78"/>
      <c r="C26" s="56"/>
      <c r="D26" s="57" t="n">
        <v>0</v>
      </c>
      <c r="E26" s="58" t="n">
        <v>45112</v>
      </c>
      <c r="F26" s="59" t="n">
        <v>0</v>
      </c>
      <c r="G26" s="58" t="n">
        <v>45112</v>
      </c>
      <c r="H26" s="59" t="n">
        <v>0</v>
      </c>
      <c r="I26" s="58" t="n">
        <v>45208</v>
      </c>
      <c r="J26" s="59" t="n">
        <v>0</v>
      </c>
      <c r="K26" s="67" t="s">
        <v>109</v>
      </c>
      <c r="L26" s="62" t="s">
        <v>108</v>
      </c>
    </row>
    <row r="27" customFormat="false" ht="38.25" hidden="false" customHeight="true" outlineLevel="0" collapsed="false">
      <c r="A27" s="45" t="s">
        <v>110</v>
      </c>
      <c r="B27" s="45" t="s">
        <v>111</v>
      </c>
      <c r="C27" s="56" t="s">
        <v>112</v>
      </c>
      <c r="D27" s="57" t="n">
        <v>0.25</v>
      </c>
      <c r="E27" s="58" t="n">
        <v>45021</v>
      </c>
      <c r="F27" s="59" t="n">
        <v>0.25</v>
      </c>
      <c r="G27" s="58" t="n">
        <v>45090</v>
      </c>
      <c r="H27" s="59" t="n">
        <v>0</v>
      </c>
      <c r="I27" s="79" t="n">
        <v>45208</v>
      </c>
      <c r="J27" s="59" t="n">
        <v>0</v>
      </c>
      <c r="K27" s="61" t="s">
        <v>113</v>
      </c>
      <c r="L27" s="62" t="s">
        <v>70</v>
      </c>
    </row>
    <row r="28" customFormat="false" ht="38.25" hidden="false" customHeight="true" outlineLevel="0" collapsed="false">
      <c r="A28" s="45"/>
      <c r="B28" s="45"/>
      <c r="C28" s="56"/>
      <c r="D28" s="57" t="n">
        <v>0</v>
      </c>
      <c r="E28" s="58" t="n">
        <v>45062</v>
      </c>
      <c r="F28" s="59" t="n">
        <v>0</v>
      </c>
      <c r="G28" s="58" t="n">
        <v>45094</v>
      </c>
      <c r="H28" s="59" t="n">
        <v>0</v>
      </c>
      <c r="I28" s="79" t="n">
        <v>45208</v>
      </c>
      <c r="J28" s="59" t="n">
        <v>0</v>
      </c>
      <c r="K28" s="54" t="s">
        <v>114</v>
      </c>
      <c r="L28" s="62" t="s">
        <v>108</v>
      </c>
    </row>
    <row r="29" customFormat="false" ht="38.25" hidden="false" customHeight="true" outlineLevel="0" collapsed="false">
      <c r="A29" s="45"/>
      <c r="B29" s="45"/>
      <c r="C29" s="56"/>
      <c r="D29" s="80" t="n">
        <v>0</v>
      </c>
      <c r="E29" s="79" t="n">
        <v>45112</v>
      </c>
      <c r="F29" s="80" t="n">
        <v>0</v>
      </c>
      <c r="G29" s="79" t="n">
        <v>45112</v>
      </c>
      <c r="H29" s="80" t="n">
        <v>0</v>
      </c>
      <c r="I29" s="79" t="n">
        <v>45208</v>
      </c>
      <c r="J29" s="80" t="n">
        <v>0</v>
      </c>
      <c r="K29" s="54" t="s">
        <v>115</v>
      </c>
      <c r="L29" s="62" t="s">
        <v>108</v>
      </c>
    </row>
    <row r="30" customFormat="false" ht="38.25" hidden="false" customHeight="true" outlineLevel="0" collapsed="false">
      <c r="A30" s="45"/>
      <c r="B30" s="45"/>
      <c r="C30" s="56"/>
      <c r="D30" s="80"/>
      <c r="E30" s="79"/>
      <c r="F30" s="80"/>
      <c r="G30" s="79"/>
      <c r="H30" s="80"/>
      <c r="I30" s="79"/>
      <c r="J30" s="80"/>
      <c r="K30" s="54"/>
      <c r="L30" s="62"/>
    </row>
    <row r="31" customFormat="false" ht="38.25" hidden="false" customHeight="true" outlineLevel="0" collapsed="false">
      <c r="A31" s="45"/>
      <c r="B31" s="45"/>
      <c r="C31" s="56"/>
      <c r="D31" s="80"/>
      <c r="E31" s="79"/>
      <c r="F31" s="80"/>
      <c r="G31" s="79"/>
      <c r="H31" s="80"/>
      <c r="I31" s="79"/>
      <c r="J31" s="80"/>
      <c r="K31" s="54"/>
      <c r="L31" s="62"/>
    </row>
    <row r="32" customFormat="false" ht="38.25" hidden="false" customHeight="true" outlineLevel="0" collapsed="false">
      <c r="A32" s="45"/>
      <c r="B32" s="45"/>
      <c r="C32" s="56"/>
      <c r="D32" s="80"/>
      <c r="E32" s="79"/>
      <c r="F32" s="80"/>
      <c r="G32" s="79"/>
      <c r="H32" s="80"/>
      <c r="I32" s="79"/>
      <c r="J32" s="80"/>
      <c r="K32" s="54"/>
      <c r="L32" s="62"/>
    </row>
    <row r="33" customFormat="false" ht="38.25" hidden="false" customHeight="true" outlineLevel="0" collapsed="false">
      <c r="A33" s="45"/>
      <c r="B33" s="45"/>
      <c r="C33" s="56"/>
      <c r="D33" s="80"/>
      <c r="E33" s="79"/>
      <c r="F33" s="80"/>
      <c r="G33" s="79"/>
      <c r="H33" s="80"/>
      <c r="I33" s="79"/>
      <c r="J33" s="80"/>
      <c r="K33" s="54"/>
      <c r="L33" s="62"/>
    </row>
    <row r="34" customFormat="false" ht="38.25" hidden="false" customHeight="true" outlineLevel="0" collapsed="false">
      <c r="A34" s="81" t="s">
        <v>116</v>
      </c>
      <c r="B34" s="82" t="s">
        <v>117</v>
      </c>
      <c r="C34" s="54" t="s">
        <v>118</v>
      </c>
      <c r="D34" s="57" t="n">
        <v>0.25</v>
      </c>
      <c r="E34" s="58" t="s">
        <v>105</v>
      </c>
      <c r="F34" s="59" t="n">
        <v>0.25</v>
      </c>
      <c r="G34" s="58" t="n">
        <v>45090</v>
      </c>
      <c r="H34" s="59" t="n">
        <v>0</v>
      </c>
      <c r="I34" s="58" t="n">
        <v>45208</v>
      </c>
      <c r="J34" s="60" t="n">
        <v>0</v>
      </c>
      <c r="K34" s="61" t="s">
        <v>119</v>
      </c>
      <c r="L34" s="63" t="s">
        <v>70</v>
      </c>
    </row>
    <row r="35" customFormat="false" ht="38.25" hidden="false" customHeight="true" outlineLevel="0" collapsed="false">
      <c r="A35" s="81"/>
      <c r="B35" s="81"/>
      <c r="C35" s="54"/>
      <c r="D35" s="57" t="n">
        <v>0</v>
      </c>
      <c r="E35" s="58" t="n">
        <v>45062</v>
      </c>
      <c r="F35" s="59" t="n">
        <v>0</v>
      </c>
      <c r="G35" s="58" t="n">
        <v>45094</v>
      </c>
      <c r="H35" s="59" t="n">
        <v>0</v>
      </c>
      <c r="I35" s="58" t="n">
        <v>45208</v>
      </c>
      <c r="J35" s="60" t="n">
        <v>0</v>
      </c>
      <c r="K35" s="54" t="s">
        <v>120</v>
      </c>
      <c r="L35" s="63" t="s">
        <v>108</v>
      </c>
    </row>
    <row r="36" customFormat="false" ht="38.25" hidden="false" customHeight="true" outlineLevel="0" collapsed="false">
      <c r="A36" s="81"/>
      <c r="B36" s="81"/>
      <c r="C36" s="54"/>
      <c r="D36" s="80" t="n">
        <v>0</v>
      </c>
      <c r="E36" s="83" t="n">
        <v>45112</v>
      </c>
      <c r="F36" s="80" t="n">
        <v>0</v>
      </c>
      <c r="G36" s="79" t="n">
        <v>45112</v>
      </c>
      <c r="H36" s="80" t="n">
        <v>0</v>
      </c>
      <c r="I36" s="83" t="n">
        <v>45208</v>
      </c>
      <c r="J36" s="80" t="n">
        <v>0</v>
      </c>
      <c r="K36" s="54" t="s">
        <v>121</v>
      </c>
      <c r="L36" s="63" t="s">
        <v>108</v>
      </c>
    </row>
    <row r="37" customFormat="false" ht="30" hidden="false" customHeight="true" outlineLevel="0" collapsed="false">
      <c r="A37" s="81"/>
      <c r="B37" s="81"/>
      <c r="C37" s="54"/>
      <c r="D37" s="80"/>
      <c r="E37" s="83"/>
      <c r="F37" s="80"/>
      <c r="G37" s="79"/>
      <c r="H37" s="80"/>
      <c r="I37" s="83"/>
      <c r="J37" s="80"/>
      <c r="K37" s="54"/>
      <c r="L37" s="63"/>
    </row>
    <row r="38" customFormat="false" ht="30" hidden="false" customHeight="true" outlineLevel="0" collapsed="false">
      <c r="A38" s="81"/>
      <c r="B38" s="81"/>
      <c r="C38" s="54"/>
      <c r="D38" s="80"/>
      <c r="E38" s="83"/>
      <c r="F38" s="80"/>
      <c r="G38" s="79"/>
      <c r="H38" s="80"/>
      <c r="I38" s="83"/>
      <c r="J38" s="80"/>
      <c r="K38" s="54"/>
      <c r="L38" s="63"/>
    </row>
    <row r="39" customFormat="false" ht="22.5" hidden="false" customHeight="true" outlineLevel="0" collapsed="false">
      <c r="A39" s="81"/>
      <c r="B39" s="81"/>
      <c r="C39" s="54"/>
      <c r="D39" s="80"/>
      <c r="E39" s="83"/>
      <c r="F39" s="80"/>
      <c r="G39" s="79"/>
      <c r="H39" s="80"/>
      <c r="I39" s="83"/>
      <c r="J39" s="80"/>
      <c r="K39" s="54"/>
      <c r="L39" s="63"/>
    </row>
    <row r="40" customFormat="false" ht="18" hidden="false" customHeight="true" outlineLevel="0" collapsed="false">
      <c r="A40" s="84"/>
      <c r="B40" s="85"/>
      <c r="C40" s="86"/>
      <c r="D40" s="86"/>
      <c r="E40" s="86"/>
      <c r="F40" s="86"/>
      <c r="G40" s="86"/>
      <c r="H40" s="86"/>
      <c r="I40" s="86"/>
      <c r="J40" s="86"/>
      <c r="K40" s="87"/>
      <c r="L40" s="63"/>
    </row>
    <row r="41" customFormat="false" ht="18" hidden="false" customHeight="true" outlineLevel="0" collapsed="false">
      <c r="A41" s="84"/>
      <c r="B41" s="85"/>
      <c r="C41" s="86"/>
      <c r="D41" s="86"/>
      <c r="E41" s="86"/>
      <c r="F41" s="86"/>
      <c r="G41" s="86"/>
      <c r="H41" s="86"/>
      <c r="I41" s="86"/>
      <c r="J41" s="86"/>
      <c r="K41" s="87"/>
      <c r="L41" s="63"/>
    </row>
    <row r="42" customFormat="false" ht="15" hidden="false" customHeight="false" outlineLevel="0" collapsed="false">
      <c r="A42" s="84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4"/>
    </row>
    <row r="43" customFormat="false" ht="11.25" hidden="false" customHeight="false" outlineLevel="0" collapsed="false">
      <c r="A43" s="88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8"/>
    </row>
    <row r="147" customFormat="false" ht="11.25" hidden="false" customHeight="false" outlineLevel="0" collapsed="false">
      <c r="L147" s="0" t="s">
        <v>70</v>
      </c>
    </row>
    <row r="148" customFormat="false" ht="11.25" hidden="false" customHeight="false" outlineLevel="0" collapsed="false">
      <c r="L148" s="0" t="s">
        <v>108</v>
      </c>
    </row>
    <row r="149" customFormat="false" ht="11.25" hidden="false" customHeight="false" outlineLevel="0" collapsed="false">
      <c r="L149" s="0" t="s">
        <v>68</v>
      </c>
    </row>
  </sheetData>
  <mergeCells count="60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A11:A14"/>
    <mergeCell ref="B11:B14"/>
    <mergeCell ref="C11:C14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33"/>
    <mergeCell ref="B27:B33"/>
    <mergeCell ref="C27:C33"/>
    <mergeCell ref="D29:D33"/>
    <mergeCell ref="E29:E33"/>
    <mergeCell ref="F29:F33"/>
    <mergeCell ref="G29:G33"/>
    <mergeCell ref="H29:H33"/>
    <mergeCell ref="I29:I33"/>
    <mergeCell ref="J29:J33"/>
    <mergeCell ref="K29:K33"/>
    <mergeCell ref="L29:L33"/>
    <mergeCell ref="A34:A39"/>
    <mergeCell ref="B34:B39"/>
    <mergeCell ref="C34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</mergeCells>
  <dataValidations count="4">
    <dataValidation allowBlank="true" errorStyle="stop" operator="between" showDropDown="false" showErrorMessage="true" showInputMessage="false" sqref="L8:L14 M15:M16 L22:L23 L40:L41" type="list">
      <formula1>$L$146:$L$149</formula1>
      <formula2>0</formula2>
    </dataValidation>
    <dataValidation allowBlank="true" errorStyle="stop" operator="between" showDropDown="false" showErrorMessage="true" showInputMessage="false" sqref="L15:L17" type="list">
      <formula1>$L$111:$L$114</formula1>
      <formula2>0</formula2>
    </dataValidation>
    <dataValidation allowBlank="true" errorStyle="stop" operator="between" showDropDown="false" showErrorMessage="true" showInputMessage="false" sqref="L18:L21" type="list">
      <formula1>$L$145:$L$148</formula1>
      <formula2>0</formula2>
    </dataValidation>
    <dataValidation allowBlank="true" errorStyle="stop" operator="between" showDropDown="false" showErrorMessage="true" showInputMessage="false" sqref="L24:L29 L34:L36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ODRIGO FLOREZ TOLOZA</cp:lastModifiedBy>
  <cp:lastPrinted>2019-05-16T20:06:14Z</cp:lastPrinted>
  <dcterms:modified xsi:type="dcterms:W3CDTF">2024-05-19T16:48:36Z</dcterms:modified>
  <cp:revision>0</cp:revision>
  <dc:subject/>
  <dc:title/>
</cp:coreProperties>
</file>