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Carmen Pilar Gómez</t>
  </si>
  <si>
    <t xml:space="preserve">Docente</t>
  </si>
  <si>
    <t xml:space="preserve">pillys16@hotmail.com</t>
  </si>
  <si>
    <t xml:space="preserve">Víctor Omar Bautista</t>
  </si>
  <si>
    <t xml:space="preserve">sed_88156353@hotmail.com</t>
  </si>
  <si>
    <t xml:space="preserve">Sulay Burgos Pabón</t>
  </si>
  <si>
    <t xml:space="preserve">subupa0315@gmail.com</t>
  </si>
  <si>
    <t xml:space="preserve">Carmen Rosa Cruz Carrillo</t>
  </si>
  <si>
    <t xml:space="preserve">gefacris25@hotmail.com</t>
  </si>
  <si>
    <t xml:space="preserve">Danilson Albeiro Jaimes Parada</t>
  </si>
  <si>
    <t xml:space="preserve">Rector</t>
  </si>
  <si>
    <t xml:space="preserve">daaljapa@hotmail.com</t>
  </si>
  <si>
    <t xml:space="preserve">LIDERES DEL PLAN DE MEJORAMIENTO - SEGUIMIENTO Y EVALUACIÓN</t>
  </si>
  <si>
    <t xml:space="preserve">GESTIÓN</t>
  </si>
  <si>
    <t xml:space="preserve">Yider Xavier Torres</t>
  </si>
  <si>
    <t xml:space="preserve">Directiva</t>
  </si>
  <si>
    <t xml:space="preserve">Osar Gamboa Cabeza</t>
  </si>
  <si>
    <t xml:space="preserve">Académica</t>
  </si>
  <si>
    <t xml:space="preserve">Martha Alix Contreras Carrillo</t>
  </si>
  <si>
    <t xml:space="preserve">Administrativa y Financiera</t>
  </si>
  <si>
    <t xml:space="preserve">Zaida Clavijo Gutierrez</t>
  </si>
  <si>
    <t xml:space="preserve">Comunitari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DIRECTIVA</t>
  </si>
  <si>
    <t xml:space="preserve">Fortalecimiento de los mecanismos de comunicación de la IER San Miguel</t>
  </si>
  <si>
    <t xml:space="preserve">Fortalecer los mecanismos de comunicación en la IER San Miguel</t>
  </si>
  <si>
    <t xml:space="preserve">Alfinalizar el año 2025 la IER contara  con un mecanismo del uso de las tics  lacomunidad virtual)  donde se conpartira la información de la IER</t>
  </si>
  <si>
    <t xml:space="preserve">%de sedes que tienen  los diferentes mecanismos  para comunicarse con la comunidad educativa   de la IER San Miguel.</t>
  </si>
  <si>
    <t xml:space="preserve">TRIMESTRAL</t>
  </si>
  <si>
    <t xml:space="preserve">Recolección de datos.  Diagnóstico y análisis de la información, Sistematización de los datos</t>
  </si>
  <si>
    <t xml:space="preserve">X</t>
  </si>
  <si>
    <t xml:space="preserve">Gustavo Vera Pilar Goméz Constanza Portilla</t>
  </si>
  <si>
    <t xml:space="preserve">Fortalecimiento del sentido de pertenencia con la creacion del himno de lla institucion Educativa Rural San Miguel</t>
  </si>
  <si>
    <t xml:space="preserve">Seleccionar el himno de las diferentes propuestas presentadas</t>
  </si>
  <si>
    <t xml:space="preserve">Que en el año 2025 se define el himno oficial de la Institución Educativa Rural San Miguel</t>
  </si>
  <si>
    <t xml:space="preserve">un documento(himno de la Institución Educativa San Miguel.</t>
  </si>
  <si>
    <t xml:space="preserve"> Convocar  a la comunidad educativa sobre la realización de la letra del  himno  de la IER por medio de un concurso. </t>
  </si>
  <si>
    <t xml:space="preserve">Clara Suaréz, Miguel Lizarazo, Nora Prieto</t>
  </si>
  <si>
    <t xml:space="preserve">Selección de la mejor letra y musica del himno de la Institución Educativa Rural San Miguel.</t>
  </si>
  <si>
    <t xml:space="preserve">Yider Xavier Torres, Luz  Amparo Meneses</t>
  </si>
  <si>
    <t xml:space="preserve">GESTIÓN ACADÉMICA</t>
  </si>
  <si>
    <t xml:space="preserve">USO PEDAGÓGICO DE LAS EVALUACIONES EXTERNAS</t>
  </si>
  <si>
    <t xml:space="preserve">Usar los resultados de  las evaluaciones externas para mejorar las prácticas de aula tendientes a superar desempeño académico en los estudiantes de la IER.</t>
  </si>
  <si>
    <t xml:space="preserve">A noviembre de 2025 el  grupo docente de la  IER habrá implementado el 50% de practicas de aula  con el fin de mejorar resultados en pruebas externas.</t>
  </si>
  <si>
    <t xml:space="preserve">Prácticas de aula</t>
  </si>
  <si>
    <t xml:space="preserve">Análisis de pruebas externas.</t>
  </si>
  <si>
    <t xml:space="preserve">Gloria Pabón y Marco Arredondo Osorio</t>
  </si>
  <si>
    <t xml:space="preserve">Identificación de deblidades y fortalezas.</t>
  </si>
  <si>
    <t xml:space="preserve">Oscar Gamboa y Martha Rocio Perez</t>
  </si>
  <si>
    <t xml:space="preserve">Definición y aplicación de estrategias por áreas.</t>
  </si>
  <si>
    <t xml:space="preserve">Blanca Myriam Villamizar y Orlando Montañez</t>
  </si>
  <si>
    <t xml:space="preserve">SEGUIMIENTO AL EGRESADO</t>
  </si>
  <si>
    <t xml:space="preserve">Implementar estrategias que faciliten el seguimiento al egresado de la IER San Miguel</t>
  </si>
  <si>
    <t xml:space="preserve">A diciembre de 2.025 el 50% de las estrategias de segumiento al egresado se habrá implementado.</t>
  </si>
  <si>
    <t xml:space="preserve">Implementación de estrategias para el seguimiento del egresado</t>
  </si>
  <si>
    <t xml:space="preserve">Actualización de la base de datos de egresados.</t>
  </si>
  <si>
    <t xml:space="preserve">Víctor Omar Bautista y Gloria Pabón</t>
  </si>
  <si>
    <t xml:space="preserve">Creación de grupos de redes sociales de los egresados.</t>
  </si>
  <si>
    <t xml:space="preserve">Blanca Myriam Villamizar y Martha RocíoPérez</t>
  </si>
  <si>
    <t xml:space="preserve">Integración de egresados </t>
  </si>
  <si>
    <t xml:space="preserve">Luis Enrique Velazco</t>
  </si>
  <si>
    <t xml:space="preserve">Alimentación de la base de datos finalizando el año académico con cada promoción.</t>
  </si>
  <si>
    <t xml:space="preserve">Jesús Orlando Montañez y Oscar Gamboa</t>
  </si>
  <si>
    <t xml:space="preserve">PLAN DE ESTUDIOS</t>
  </si>
  <si>
    <t xml:space="preserve">Resignificar los planes de área de 1º a 5°, coherente, pertinente y orientados al desarrollo de competencias básicas en las asignaturas de  Lengua Castellana, Matematicas, Ciencias Naturales y Ciencias Sociales.</t>
  </si>
  <si>
    <t xml:space="preserve">En el 2025 se contará con planes de área  de 1º a 5º,  coherente, pertinente y orientados al desarrollo de competencias básicas en las asignaturas de Lengua Castellana, Matematicas, Ciencias Naturales y Ciencias Sociales.</t>
  </si>
  <si>
    <t xml:space="preserve">Planes de área</t>
  </si>
  <si>
    <t xml:space="preserve">MENSUAL</t>
  </si>
  <si>
    <t xml:space="preserve">Reinducción sobre escuela nueva.</t>
  </si>
  <si>
    <t xml:space="preserve">Marco Arredondo Osorio</t>
  </si>
  <si>
    <t xml:space="preserve">Análisis de las guías actualizadas de escuela nueva.</t>
  </si>
  <si>
    <t xml:space="preserve">Marco Arredondo Osorio y Victor Omar Bautista</t>
  </si>
  <si>
    <t xml:space="preserve">SEMANAL</t>
  </si>
  <si>
    <t xml:space="preserve">Distribución de grupos de trabajo por asignaturas. </t>
  </si>
  <si>
    <t xml:space="preserve">Resignificación de los planes de área de 1º a 5º  de las cuatro asignaturas.</t>
  </si>
  <si>
    <t xml:space="preserve">Socialización de los planes de área de 1º a 5º de las cuatro asignturas.</t>
  </si>
  <si>
    <t xml:space="preserve">Gloria Pabón </t>
  </si>
  <si>
    <t xml:space="preserve">GESTION ADMINISTRATIVA Y FINANCIERA</t>
  </si>
  <si>
    <t xml:space="preserve">Continuar el proceso de adopción de las medidas preventivas derivadas del conocimiento del panorama de riesgos físicos de la Institución Educativa Rural San Miguel.</t>
  </si>
  <si>
    <t xml:space="preserve">Diseñar y adoptar las medidas preventivas derivadas del conocimeinto del panorama de riesgos de la IER San Miguel.</t>
  </si>
  <si>
    <t xml:space="preserve">Durante el transcurso del año 2025 se continuará con el afianzamiento  del   proceso de seguimiento y evaluación al levantamiento del panorama de riesgos físicos de la IER San Miguel.</t>
  </si>
  <si>
    <t xml:space="preserve">Número de  sedes educativas que cuentan  con el seguimiento y evaluación al levantamiento del panorama de riesgos físicos de la IER San Miguel, sobre el total de sedes.</t>
  </si>
  <si>
    <t xml:space="preserve">ANUAL</t>
  </si>
  <si>
    <t xml:space="preserve">Organizar las Brigadas de Emergencia en cada una de las sedes.</t>
  </si>
  <si>
    <t xml:space="preserve">SULAY BURGOS, ANTONIO QUINTERO Y RODRIGO FLOREZ</t>
  </si>
  <si>
    <t xml:space="preserve">Capacitar a la comunidad educativa en relación a brigadas de emergencia.</t>
  </si>
  <si>
    <t xml:space="preserve">MARTHA ALIX CONTRERAS,EVANGELINA BECERRA, OLGA JAIMES</t>
  </si>
  <si>
    <t xml:space="preserve">Adquisición de elementos necesarios para dotar los  botiquines de las Sedes de la IER, mantenimiento de extintores y adquisición de los mismos en la sedes faltantes.</t>
  </si>
  <si>
    <t xml:space="preserve">SULAY BURGOS, RAFAEL LEAL, DANIEL PORTILLA</t>
  </si>
  <si>
    <t xml:space="preserve">Favorecer el proceso educativo a través de recursos  para el aprendizaje.</t>
  </si>
  <si>
    <t xml:space="preserve">Garantizar la disposición oportuna de la  adquisición de los recursos  para el aprendizaje  que favorece el proceso educativo.</t>
  </si>
  <si>
    <t xml:space="preserve">Durante el transcurso del año 2025  se contará con la disposición de los recursos para la obtención de algunas herramientas que favorecen el aprendizaje.</t>
  </si>
  <si>
    <t xml:space="preserve">Número de sedes educativas que cuentan con los recursos de aprendizaje, sobre total de sedes de la IER.</t>
  </si>
  <si>
    <t xml:space="preserve">SEMESTRAL</t>
  </si>
  <si>
    <t xml:space="preserve">Diagnóstico de cartillas didácticas  de escuela nueva que se requieren en básica primaria.</t>
  </si>
  <si>
    <t xml:space="preserve">0.0</t>
  </si>
  <si>
    <t xml:space="preserve">Solicitud de aprobación del presupuesto para la adquisición de las cartillas didácticas de escuela nueva. </t>
  </si>
  <si>
    <t xml:space="preserve">Asignación de presupuesto para la adquisición y entrega de las cartillas didácticas de escuela nueva.</t>
  </si>
  <si>
    <t xml:space="preserve">Resignificar el proceso de reconocimiento a los docentes de la IER San Miguel.</t>
  </si>
  <si>
    <t xml:space="preserve">Reconocer el quehacer pedagógico de  los docentes de la IER San Miguel a través de tres categorías: 1 docente de preescolar y básica primaria;  1 docente de básica secundaria y media y el docente con el mayor puntaje en las áreas que evalúa las pruebas saber 11.</t>
  </si>
  <si>
    <t xml:space="preserve">Al finalizar el año escolar 2025 se realizará el respectivo reconocimiento a los docentes a través de tres categorías: 1 docente de preescolar y básica primaria;  1 docente de básica secundaria y media y el docente con el mayor puntaje en las áreas que evalúa las pruebas saber 11.  </t>
  </si>
  <si>
    <t xml:space="preserve">Número de docentes de la IER San Miguel , sobre total de docentes de la IER.</t>
  </si>
  <si>
    <t xml:space="preserve">Resignificar los estímulos a docentes en el manual de convivencia y procedimientos.</t>
  </si>
  <si>
    <t xml:space="preserve">Aprobación de los ajustes al manual de convivencia y procedimientos.</t>
  </si>
  <si>
    <t xml:space="preserve">Proceso de elección de los docentes para su reconocimiento.</t>
  </si>
  <si>
    <t xml:space="preserve">Reforzar el proceso de mantenimiento de equipos de la IER San Miguel.</t>
  </si>
  <si>
    <t xml:space="preserve">Asegurar la disposición de los recursos para el mantenimiento de equipos de la IER San Miguel.   </t>
  </si>
  <si>
    <t xml:space="preserve">Durante el primer semestre del año escolar 2025 se realizará el respectivo mantenimiento de equipos de acuerdo a las necesidades de cada sede educativa. </t>
  </si>
  <si>
    <t xml:space="preserve">Número de sedes que necesitan mantenimiento de equipos, sobre total de sedes de la IER.</t>
  </si>
  <si>
    <t xml:space="preserve">Diagnóstico de las sedes que requieren de mantenimiento de equipos.</t>
  </si>
  <si>
    <t xml:space="preserve">Solicitud de aprobación ante el consejo directivo del presupuesto para el mantenimiento de equipos de las sedes de la IER.</t>
  </si>
  <si>
    <t xml:space="preserve">Reparación de los equipos reportados por cada sede educativa.</t>
  </si>
  <si>
    <t xml:space="preserve">GESTIÓN COMUNITARIA</t>
  </si>
  <si>
    <t xml:space="preserve">Proyecto de vida</t>
  </si>
  <si>
    <t xml:space="preserve">Implementar en cada una de las sedes de la IER San Miguel, el proyecto de vida.</t>
  </si>
  <si>
    <t xml:space="preserve">Al finalizar el año 2025  se habrá implemeantado en cada una de las sedes de la IER San Miguel el proyecto de vida.</t>
  </si>
  <si>
    <t xml:space="preserve">Número de talleres aplicados sobre el número estudiantes.</t>
  </si>
  <si>
    <t xml:space="preserve">Mensual</t>
  </si>
  <si>
    <t xml:space="preserve">Socializar el proyecto de vida con los estudiantes y padres de familia, de la IER San Miguel.</t>
  </si>
  <si>
    <t xml:space="preserve">Emilse de Jesús Alvarez Ruiz</t>
  </si>
  <si>
    <t xml:space="preserve">Aplicar los respectivos talleres de proyecto de vida en cada una de las sedes de la IER San Miguel.</t>
  </si>
  <si>
    <t xml:space="preserve">Nelly Esperanza Rangel Vera</t>
  </si>
  <si>
    <t xml:space="preserve">Anual</t>
  </si>
  <si>
    <t xml:space="preserve">Recolectar evidencias de la aplicación de los talleres del proyecto de vida en cada una de las Sedes de la IER San Miguel.</t>
  </si>
  <si>
    <t xml:space="preserve">Prevencion de riesgos psicosociales.</t>
  </si>
  <si>
    <t xml:space="preserve">Priorizar los riesgos psicosociales, existentes en la IER San Miguel, para realizar actividades de prevención.</t>
  </si>
  <si>
    <t xml:space="preserve">Al finalizar el año 2025 se habrán priorizado los riesgos psicosociales existentes en la IER San Miguel y se habrá iniciado el proceso de prevención de los mismos, a través de las escualas de padres.</t>
  </si>
  <si>
    <t xml:space="preserve">Actividades realizadas en la IER San Miguel, sobre riesgos identificados.</t>
  </si>
  <si>
    <t xml:space="preserve">Semestral</t>
  </si>
  <si>
    <t xml:space="preserve">Realizar el diagnóstico de riesgos los psicosiales existentes en la IER San Miguel.</t>
  </si>
  <si>
    <t xml:space="preserve">Zaida Solangel Clavijo Gutierrez</t>
  </si>
  <si>
    <t xml:space="preserve">Priorizar los riesgos psicosociales existentes en la IER San Miguel.</t>
  </si>
  <si>
    <t xml:space="preserve">Liliana Zoraida Vera Angarita</t>
  </si>
  <si>
    <t xml:space="preserve">Planear y ejecutar actividades de prevención, para los riesgos psicosociales priorizados.</t>
  </si>
  <si>
    <t xml:space="preserve">Esthella Camacho Corté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_(&quot;$ &quot;* #,##0.00_);_(&quot;$ &quot;* \(#,##0.00\);_(&quot;$ &quot;* \-??_);_(@_)"/>
    <numFmt numFmtId="171" formatCode="#,##0"/>
    <numFmt numFmtId="172" formatCode="@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8" colorId="64" zoomScale="112" zoomScaleNormal="112" zoomScalePageLayoutView="100" workbookViewId="0">
      <selection pane="topLeft" activeCell="G30" activeCellId="0" sqref="G30:I3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/>
      <c r="I8" s="12"/>
    </row>
    <row r="9" customFormat="false" ht="20.1" hidden="false" customHeight="true" outlineLevel="0" collapsed="false">
      <c r="A9" s="13" t="s">
        <v>10</v>
      </c>
      <c r="B9" s="14"/>
      <c r="C9" s="15"/>
      <c r="D9" s="15"/>
      <c r="E9" s="15"/>
      <c r="F9" s="16" t="s">
        <v>11</v>
      </c>
      <c r="G9" s="16"/>
      <c r="H9" s="17"/>
      <c r="I9" s="17"/>
    </row>
    <row r="10" customFormat="false" ht="20.1" hidden="false" customHeight="true" outlineLevel="0" collapsed="false">
      <c r="A10" s="18" t="s">
        <v>12</v>
      </c>
      <c r="B10" s="18"/>
      <c r="C10" s="15"/>
      <c r="D10" s="15"/>
      <c r="E10" s="15"/>
      <c r="F10" s="15"/>
      <c r="G10" s="19" t="s">
        <v>13</v>
      </c>
      <c r="H10" s="20"/>
      <c r="I10" s="20"/>
    </row>
    <row r="11" customFormat="false" ht="20.1" hidden="false" customHeight="true" outlineLevel="0" collapsed="false">
      <c r="A11" s="18" t="s">
        <v>14</v>
      </c>
      <c r="B11" s="18"/>
      <c r="C11" s="15"/>
      <c r="D11" s="15"/>
      <c r="E11" s="15"/>
      <c r="F11" s="15"/>
      <c r="G11" s="19" t="s">
        <v>15</v>
      </c>
      <c r="H11" s="21"/>
      <c r="I11" s="21"/>
    </row>
    <row r="12" customFormat="false" ht="19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17</v>
      </c>
      <c r="B13" s="23"/>
      <c r="C13" s="23"/>
      <c r="D13" s="23" t="s">
        <v>18</v>
      </c>
      <c r="E13" s="23"/>
      <c r="F13" s="23"/>
      <c r="G13" s="23" t="s">
        <v>19</v>
      </c>
      <c r="H13" s="23"/>
      <c r="I13" s="23"/>
    </row>
    <row r="14" customFormat="false" ht="20.1" hidden="false" customHeight="true" outlineLevel="0" collapsed="false">
      <c r="A14" s="24" t="s">
        <v>20</v>
      </c>
      <c r="B14" s="24"/>
      <c r="C14" s="24"/>
      <c r="D14" s="24" t="s">
        <v>21</v>
      </c>
      <c r="E14" s="24"/>
      <c r="F14" s="24"/>
      <c r="G14" s="24" t="s">
        <v>22</v>
      </c>
      <c r="H14" s="24"/>
      <c r="I14" s="24"/>
    </row>
    <row r="15" customFormat="false" ht="20.1" hidden="false" customHeight="true" outlineLevel="0" collapsed="false">
      <c r="A15" s="24" t="s">
        <v>23</v>
      </c>
      <c r="B15" s="24"/>
      <c r="C15" s="24"/>
      <c r="D15" s="24" t="s">
        <v>21</v>
      </c>
      <c r="E15" s="24"/>
      <c r="F15" s="24"/>
      <c r="G15" s="24" t="s">
        <v>24</v>
      </c>
      <c r="H15" s="24"/>
      <c r="I15" s="24"/>
    </row>
    <row r="16" customFormat="false" ht="20.1" hidden="false" customHeight="true" outlineLevel="0" collapsed="false">
      <c r="A16" s="24" t="s">
        <v>25</v>
      </c>
      <c r="B16" s="24"/>
      <c r="C16" s="24"/>
      <c r="D16" s="24" t="s">
        <v>21</v>
      </c>
      <c r="E16" s="24"/>
      <c r="F16" s="24"/>
      <c r="G16" s="24" t="s">
        <v>26</v>
      </c>
      <c r="H16" s="24"/>
      <c r="I16" s="24"/>
    </row>
    <row r="17" customFormat="false" ht="20.1" hidden="false" customHeight="true" outlineLevel="0" collapsed="false">
      <c r="A17" s="24" t="s">
        <v>27</v>
      </c>
      <c r="B17" s="24"/>
      <c r="C17" s="24"/>
      <c r="D17" s="24" t="s">
        <v>21</v>
      </c>
      <c r="E17" s="24"/>
      <c r="F17" s="24"/>
      <c r="G17" s="24" t="s">
        <v>28</v>
      </c>
      <c r="H17" s="24"/>
      <c r="I17" s="24"/>
    </row>
    <row r="18" customFormat="false" ht="20.1" hidden="false" customHeight="true" outlineLevel="0" collapsed="false">
      <c r="A18" s="24" t="s">
        <v>29</v>
      </c>
      <c r="B18" s="24"/>
      <c r="C18" s="24"/>
      <c r="D18" s="24" t="s">
        <v>30</v>
      </c>
      <c r="E18" s="24"/>
      <c r="F18" s="24"/>
      <c r="G18" s="24" t="s">
        <v>31</v>
      </c>
      <c r="H18" s="24"/>
      <c r="I18" s="24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32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17</v>
      </c>
      <c r="B25" s="23"/>
      <c r="C25" s="23"/>
      <c r="D25" s="23" t="s">
        <v>18</v>
      </c>
      <c r="E25" s="23"/>
      <c r="F25" s="23"/>
      <c r="G25" s="23" t="s">
        <v>33</v>
      </c>
      <c r="H25" s="23"/>
      <c r="I25" s="23"/>
    </row>
    <row r="26" customFormat="false" ht="20.1" hidden="false" customHeight="true" outlineLevel="0" collapsed="false">
      <c r="A26" s="24" t="s">
        <v>34</v>
      </c>
      <c r="B26" s="24"/>
      <c r="C26" s="24"/>
      <c r="D26" s="24" t="s">
        <v>21</v>
      </c>
      <c r="E26" s="24"/>
      <c r="F26" s="24"/>
      <c r="G26" s="24" t="s">
        <v>35</v>
      </c>
      <c r="H26" s="24"/>
      <c r="I26" s="24"/>
    </row>
    <row r="27" customFormat="false" ht="20.1" hidden="false" customHeight="true" outlineLevel="0" collapsed="false">
      <c r="A27" s="24" t="s">
        <v>36</v>
      </c>
      <c r="B27" s="24"/>
      <c r="C27" s="24"/>
      <c r="D27" s="24" t="s">
        <v>21</v>
      </c>
      <c r="E27" s="24"/>
      <c r="F27" s="24"/>
      <c r="G27" s="24" t="s">
        <v>37</v>
      </c>
      <c r="H27" s="24"/>
      <c r="I27" s="24"/>
    </row>
    <row r="28" customFormat="false" ht="20.1" hidden="false" customHeight="true" outlineLevel="0" collapsed="false">
      <c r="A28" s="24" t="s">
        <v>38</v>
      </c>
      <c r="B28" s="24"/>
      <c r="C28" s="24"/>
      <c r="D28" s="24" t="s">
        <v>21</v>
      </c>
      <c r="E28" s="24"/>
      <c r="F28" s="24"/>
      <c r="G28" s="24" t="s">
        <v>39</v>
      </c>
      <c r="H28" s="24"/>
      <c r="I28" s="24"/>
    </row>
    <row r="29" customFormat="false" ht="20.1" hidden="false" customHeight="true" outlineLevel="0" collapsed="false">
      <c r="A29" s="24" t="s">
        <v>40</v>
      </c>
      <c r="B29" s="24"/>
      <c r="C29" s="24"/>
      <c r="D29" s="24" t="s">
        <v>21</v>
      </c>
      <c r="E29" s="24"/>
      <c r="F29" s="24"/>
      <c r="G29" s="24" t="s">
        <v>41</v>
      </c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pageBreakPreview" topLeftCell="H29" colorId="64" zoomScale="110" zoomScaleNormal="100" zoomScalePageLayoutView="110" workbookViewId="0">
      <selection pane="topLeft" activeCell="P31" activeCellId="0" sqref="P3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3312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42</v>
      </c>
      <c r="B4" s="31"/>
      <c r="C4" s="31"/>
      <c r="D4" s="32"/>
      <c r="E4" s="33" t="s">
        <v>43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2" hidden="false" customHeight="false" outlineLevel="0" collapsed="false"/>
    <row r="6" s="38" customFormat="true" ht="26.25" hidden="false" customHeight="true" outlineLevel="0" collapsed="false">
      <c r="A6" s="35" t="s">
        <v>44</v>
      </c>
      <c r="B6" s="35" t="s">
        <v>45</v>
      </c>
      <c r="C6" s="35" t="s">
        <v>46</v>
      </c>
      <c r="D6" s="36" t="s">
        <v>47</v>
      </c>
      <c r="E6" s="36" t="s">
        <v>48</v>
      </c>
      <c r="F6" s="36" t="s">
        <v>49</v>
      </c>
      <c r="G6" s="36" t="s">
        <v>50</v>
      </c>
      <c r="H6" s="37" t="s">
        <v>51</v>
      </c>
      <c r="I6" s="36" t="s">
        <v>52</v>
      </c>
      <c r="J6" s="36"/>
      <c r="K6" s="36"/>
      <c r="L6" s="36"/>
      <c r="M6" s="36"/>
      <c r="N6" s="36" t="s">
        <v>53</v>
      </c>
      <c r="O6" s="36" t="s">
        <v>54</v>
      </c>
      <c r="P6" s="36" t="s">
        <v>55</v>
      </c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56</v>
      </c>
      <c r="J7" s="36" t="s">
        <v>57</v>
      </c>
      <c r="K7" s="36" t="s">
        <v>58</v>
      </c>
      <c r="L7" s="36" t="s">
        <v>59</v>
      </c>
      <c r="M7" s="36" t="s">
        <v>60</v>
      </c>
      <c r="N7" s="36"/>
      <c r="O7" s="36"/>
      <c r="P7" s="36"/>
    </row>
    <row r="8" customFormat="false" ht="69.75" hidden="false" customHeight="true" outlineLevel="0" collapsed="false">
      <c r="A8" s="39" t="s">
        <v>61</v>
      </c>
      <c r="B8" s="40" t="s">
        <v>62</v>
      </c>
      <c r="C8" s="40" t="s">
        <v>63</v>
      </c>
      <c r="D8" s="41" t="s">
        <v>64</v>
      </c>
      <c r="E8" s="41" t="s">
        <v>65</v>
      </c>
      <c r="F8" s="42" t="s">
        <v>66</v>
      </c>
      <c r="G8" s="43" t="s">
        <v>67</v>
      </c>
      <c r="H8" s="44" t="n">
        <v>100000</v>
      </c>
      <c r="I8" s="42" t="s">
        <v>68</v>
      </c>
      <c r="J8" s="42"/>
      <c r="K8" s="42"/>
      <c r="L8" s="42"/>
      <c r="M8" s="42"/>
      <c r="N8" s="45" t="n">
        <v>45792</v>
      </c>
      <c r="O8" s="45" t="n">
        <v>45941</v>
      </c>
      <c r="P8" s="43" t="s">
        <v>69</v>
      </c>
    </row>
    <row r="9" customFormat="false" ht="46.5" hidden="false" customHeight="true" outlineLevel="0" collapsed="false">
      <c r="A9" s="39"/>
      <c r="B9" s="40" t="s">
        <v>70</v>
      </c>
      <c r="C9" s="40" t="s">
        <v>71</v>
      </c>
      <c r="D9" s="40" t="s">
        <v>72</v>
      </c>
      <c r="E9" s="40" t="s">
        <v>73</v>
      </c>
      <c r="F9" s="42" t="s">
        <v>66</v>
      </c>
      <c r="G9" s="40" t="s">
        <v>74</v>
      </c>
      <c r="H9" s="44" t="n">
        <v>100000</v>
      </c>
      <c r="I9" s="42" t="s">
        <v>68</v>
      </c>
      <c r="J9" s="42"/>
      <c r="K9" s="42"/>
      <c r="L9" s="42"/>
      <c r="M9" s="42"/>
      <c r="N9" s="46" t="n">
        <v>45667</v>
      </c>
      <c r="O9" s="46" t="n">
        <v>45972</v>
      </c>
      <c r="P9" s="43" t="s">
        <v>75</v>
      </c>
    </row>
    <row r="10" customFormat="false" ht="38.25" hidden="false" customHeight="true" outlineLevel="0" collapsed="false">
      <c r="A10" s="39"/>
      <c r="B10" s="40"/>
      <c r="C10" s="40"/>
      <c r="D10" s="40"/>
      <c r="E10" s="40"/>
      <c r="F10" s="42" t="s">
        <v>66</v>
      </c>
      <c r="G10" s="40" t="s">
        <v>76</v>
      </c>
      <c r="H10" s="44" t="n">
        <v>100000</v>
      </c>
      <c r="I10" s="42" t="s">
        <v>68</v>
      </c>
      <c r="J10" s="42"/>
      <c r="K10" s="42"/>
      <c r="L10" s="42"/>
      <c r="M10" s="42"/>
      <c r="N10" s="47" t="n">
        <v>45779</v>
      </c>
      <c r="O10" s="47" t="n">
        <v>45960</v>
      </c>
      <c r="P10" s="43" t="s">
        <v>77</v>
      </c>
    </row>
    <row r="11" customFormat="false" ht="38.25" hidden="false" customHeight="true" outlineLevel="0" collapsed="false">
      <c r="A11" s="48" t="s">
        <v>78</v>
      </c>
      <c r="B11" s="49" t="s">
        <v>79</v>
      </c>
      <c r="C11" s="50" t="s">
        <v>80</v>
      </c>
      <c r="D11" s="51" t="s">
        <v>81</v>
      </c>
      <c r="E11" s="51" t="s">
        <v>82</v>
      </c>
      <c r="F11" s="51" t="s">
        <v>66</v>
      </c>
      <c r="G11" s="52" t="s">
        <v>83</v>
      </c>
      <c r="H11" s="44" t="n">
        <v>50000</v>
      </c>
      <c r="I11" s="53" t="s">
        <v>68</v>
      </c>
      <c r="J11" s="51"/>
      <c r="K11" s="51"/>
      <c r="L11" s="51"/>
      <c r="M11" s="54"/>
      <c r="N11" s="54" t="n">
        <v>45684</v>
      </c>
      <c r="O11" s="54" t="n">
        <v>45716</v>
      </c>
      <c r="P11" s="51" t="s">
        <v>84</v>
      </c>
    </row>
    <row r="12" customFormat="false" ht="38.25" hidden="false" customHeight="true" outlineLevel="0" collapsed="false">
      <c r="A12" s="48"/>
      <c r="B12" s="49"/>
      <c r="C12" s="50"/>
      <c r="D12" s="50"/>
      <c r="E12" s="50"/>
      <c r="F12" s="51"/>
      <c r="G12" s="52"/>
      <c r="H12" s="44"/>
      <c r="I12" s="53"/>
      <c r="J12" s="51"/>
      <c r="K12" s="51"/>
      <c r="L12" s="51"/>
      <c r="M12" s="54"/>
      <c r="N12" s="54"/>
      <c r="O12" s="54"/>
      <c r="P12" s="51"/>
    </row>
    <row r="13" customFormat="false" ht="38.25" hidden="false" customHeight="true" outlineLevel="0" collapsed="false">
      <c r="A13" s="48"/>
      <c r="B13" s="49"/>
      <c r="C13" s="50"/>
      <c r="D13" s="50"/>
      <c r="E13" s="50"/>
      <c r="F13" s="51" t="s">
        <v>66</v>
      </c>
      <c r="G13" s="51" t="s">
        <v>85</v>
      </c>
      <c r="H13" s="44" t="n">
        <v>50000</v>
      </c>
      <c r="I13" s="51" t="s">
        <v>68</v>
      </c>
      <c r="J13" s="51"/>
      <c r="K13" s="51"/>
      <c r="L13" s="51"/>
      <c r="M13" s="54"/>
      <c r="N13" s="54" t="n">
        <v>45719</v>
      </c>
      <c r="O13" s="54" t="n">
        <v>45744</v>
      </c>
      <c r="P13" s="51" t="s">
        <v>86</v>
      </c>
    </row>
    <row r="14" customFormat="false" ht="38.25" hidden="false" customHeight="true" outlineLevel="0" collapsed="false">
      <c r="A14" s="48"/>
      <c r="B14" s="49"/>
      <c r="C14" s="50"/>
      <c r="D14" s="50"/>
      <c r="E14" s="50"/>
      <c r="F14" s="51"/>
      <c r="G14" s="51"/>
      <c r="H14" s="44"/>
      <c r="I14" s="51"/>
      <c r="J14" s="51"/>
      <c r="K14" s="51"/>
      <c r="L14" s="51"/>
      <c r="M14" s="54"/>
      <c r="N14" s="54"/>
      <c r="O14" s="54"/>
      <c r="P14" s="51"/>
    </row>
    <row r="15" customFormat="false" ht="38.25" hidden="false" customHeight="true" outlineLevel="0" collapsed="false">
      <c r="A15" s="48"/>
      <c r="B15" s="49"/>
      <c r="C15" s="50"/>
      <c r="D15" s="50"/>
      <c r="E15" s="50"/>
      <c r="F15" s="51" t="s">
        <v>66</v>
      </c>
      <c r="G15" s="51" t="s">
        <v>87</v>
      </c>
      <c r="H15" s="44" t="n">
        <v>100000</v>
      </c>
      <c r="I15" s="51" t="s">
        <v>68</v>
      </c>
      <c r="J15" s="51"/>
      <c r="K15" s="51"/>
      <c r="L15" s="51"/>
      <c r="M15" s="54"/>
      <c r="N15" s="54" t="n">
        <v>45754</v>
      </c>
      <c r="O15" s="54" t="n">
        <v>45982</v>
      </c>
      <c r="P15" s="51" t="s">
        <v>88</v>
      </c>
    </row>
    <row r="16" customFormat="false" ht="38.25" hidden="false" customHeight="true" outlineLevel="0" collapsed="false">
      <c r="A16" s="48"/>
      <c r="B16" s="49"/>
      <c r="C16" s="50"/>
      <c r="D16" s="51"/>
      <c r="E16" s="51"/>
      <c r="F16" s="51"/>
      <c r="G16" s="51"/>
      <c r="H16" s="44"/>
      <c r="I16" s="51"/>
      <c r="J16" s="51"/>
      <c r="K16" s="51"/>
      <c r="L16" s="51"/>
      <c r="M16" s="54"/>
      <c r="N16" s="54"/>
      <c r="O16" s="54"/>
      <c r="P16" s="51"/>
    </row>
    <row r="17" customFormat="false" ht="38.25" hidden="false" customHeight="true" outlineLevel="0" collapsed="false">
      <c r="A17" s="48"/>
      <c r="B17" s="49" t="s">
        <v>89</v>
      </c>
      <c r="C17" s="50" t="s">
        <v>90</v>
      </c>
      <c r="D17" s="51" t="s">
        <v>91</v>
      </c>
      <c r="E17" s="51" t="s">
        <v>92</v>
      </c>
      <c r="F17" s="51" t="s">
        <v>66</v>
      </c>
      <c r="G17" s="51" t="s">
        <v>93</v>
      </c>
      <c r="H17" s="44" t="n">
        <v>50000</v>
      </c>
      <c r="I17" s="51" t="s">
        <v>68</v>
      </c>
      <c r="J17" s="51"/>
      <c r="K17" s="51"/>
      <c r="L17" s="51"/>
      <c r="M17" s="54"/>
      <c r="N17" s="54" t="n">
        <v>45698</v>
      </c>
      <c r="O17" s="54" t="n">
        <v>45989</v>
      </c>
      <c r="P17" s="51" t="s">
        <v>94</v>
      </c>
    </row>
    <row r="18" customFormat="false" ht="38.25" hidden="false" customHeight="true" outlineLevel="0" collapsed="false">
      <c r="A18" s="48"/>
      <c r="B18" s="49"/>
      <c r="C18" s="50"/>
      <c r="D18" s="50"/>
      <c r="E18" s="50"/>
      <c r="F18" s="51"/>
      <c r="G18" s="51"/>
      <c r="H18" s="44"/>
      <c r="I18" s="51"/>
      <c r="J18" s="51"/>
      <c r="K18" s="51"/>
      <c r="L18" s="51"/>
      <c r="M18" s="54"/>
      <c r="N18" s="54"/>
      <c r="O18" s="54"/>
      <c r="P18" s="51"/>
    </row>
    <row r="19" customFormat="false" ht="38.25" hidden="false" customHeight="true" outlineLevel="0" collapsed="false">
      <c r="A19" s="48"/>
      <c r="B19" s="49"/>
      <c r="C19" s="50"/>
      <c r="D19" s="50"/>
      <c r="E19" s="50"/>
      <c r="F19" s="51" t="s">
        <v>66</v>
      </c>
      <c r="G19" s="52" t="s">
        <v>95</v>
      </c>
      <c r="H19" s="44" t="n">
        <v>50000</v>
      </c>
      <c r="I19" s="51" t="s">
        <v>68</v>
      </c>
      <c r="J19" s="51"/>
      <c r="K19" s="51"/>
      <c r="L19" s="51"/>
      <c r="M19" s="54"/>
      <c r="N19" s="54" t="n">
        <v>45698</v>
      </c>
      <c r="O19" s="54" t="n">
        <v>45989</v>
      </c>
      <c r="P19" s="51" t="s">
        <v>96</v>
      </c>
    </row>
    <row r="20" customFormat="false" ht="38.25" hidden="false" customHeight="true" outlineLevel="0" collapsed="false">
      <c r="A20" s="48"/>
      <c r="B20" s="49"/>
      <c r="C20" s="50"/>
      <c r="D20" s="50"/>
      <c r="E20" s="50"/>
      <c r="F20" s="51"/>
      <c r="G20" s="52"/>
      <c r="H20" s="44"/>
      <c r="I20" s="51"/>
      <c r="J20" s="51"/>
      <c r="K20" s="51"/>
      <c r="L20" s="51"/>
      <c r="M20" s="54"/>
      <c r="N20" s="54"/>
      <c r="O20" s="54"/>
      <c r="P20" s="51"/>
    </row>
    <row r="21" customFormat="false" ht="38.25" hidden="false" customHeight="true" outlineLevel="0" collapsed="false">
      <c r="A21" s="48"/>
      <c r="B21" s="49"/>
      <c r="C21" s="50"/>
      <c r="D21" s="50"/>
      <c r="E21" s="50"/>
      <c r="F21" s="51" t="s">
        <v>66</v>
      </c>
      <c r="G21" s="55" t="s">
        <v>97</v>
      </c>
      <c r="H21" s="44" t="n">
        <v>350000</v>
      </c>
      <c r="I21" s="51" t="s">
        <v>68</v>
      </c>
      <c r="J21" s="51"/>
      <c r="K21" s="51"/>
      <c r="L21" s="51"/>
      <c r="M21" s="54"/>
      <c r="N21" s="54" t="n">
        <v>45698</v>
      </c>
      <c r="O21" s="54" t="n">
        <v>45934</v>
      </c>
      <c r="P21" s="51" t="s">
        <v>98</v>
      </c>
    </row>
    <row r="22" customFormat="false" ht="38.25" hidden="false" customHeight="true" outlineLevel="0" collapsed="false">
      <c r="A22" s="48"/>
      <c r="B22" s="49"/>
      <c r="C22" s="50"/>
      <c r="D22" s="51"/>
      <c r="E22" s="51"/>
      <c r="F22" s="56" t="s">
        <v>66</v>
      </c>
      <c r="G22" s="57" t="s">
        <v>99</v>
      </c>
      <c r="H22" s="58" t="n">
        <v>50000</v>
      </c>
      <c r="I22" s="56" t="s">
        <v>68</v>
      </c>
      <c r="J22" s="56"/>
      <c r="K22" s="56"/>
      <c r="L22" s="56"/>
      <c r="M22" s="59"/>
      <c r="N22" s="59" t="n">
        <v>45965</v>
      </c>
      <c r="O22" s="59" t="n">
        <v>45989</v>
      </c>
      <c r="P22" s="56" t="s">
        <v>100</v>
      </c>
    </row>
    <row r="23" customFormat="false" ht="38.25" hidden="false" customHeight="true" outlineLevel="0" collapsed="false">
      <c r="A23" s="48"/>
      <c r="B23" s="49" t="s">
        <v>101</v>
      </c>
      <c r="C23" s="60" t="s">
        <v>102</v>
      </c>
      <c r="D23" s="60" t="s">
        <v>103</v>
      </c>
      <c r="E23" s="61" t="s">
        <v>104</v>
      </c>
      <c r="F23" s="51" t="s">
        <v>105</v>
      </c>
      <c r="G23" s="51" t="s">
        <v>106</v>
      </c>
      <c r="H23" s="44" t="n">
        <v>50000</v>
      </c>
      <c r="I23" s="51" t="s">
        <v>68</v>
      </c>
      <c r="J23" s="51"/>
      <c r="K23" s="51"/>
      <c r="L23" s="51"/>
      <c r="M23" s="54"/>
      <c r="N23" s="54" t="n">
        <v>45677</v>
      </c>
      <c r="O23" s="54" t="n">
        <v>45688</v>
      </c>
      <c r="P23" s="51" t="s">
        <v>107</v>
      </c>
    </row>
    <row r="24" customFormat="false" ht="38.25" hidden="false" customHeight="true" outlineLevel="0" collapsed="false">
      <c r="A24" s="48"/>
      <c r="B24" s="49"/>
      <c r="C24" s="60"/>
      <c r="D24" s="60"/>
      <c r="E24" s="61"/>
      <c r="F24" s="51"/>
      <c r="G24" s="51"/>
      <c r="H24" s="44"/>
      <c r="I24" s="51"/>
      <c r="J24" s="51"/>
      <c r="K24" s="51"/>
      <c r="L24" s="51"/>
      <c r="M24" s="54"/>
      <c r="N24" s="54"/>
      <c r="O24" s="54"/>
      <c r="P24" s="51"/>
    </row>
    <row r="25" customFormat="false" ht="38.25" hidden="false" customHeight="true" outlineLevel="0" collapsed="false">
      <c r="A25" s="48"/>
      <c r="B25" s="49"/>
      <c r="C25" s="60"/>
      <c r="D25" s="60"/>
      <c r="E25" s="61"/>
      <c r="F25" s="51" t="s">
        <v>105</v>
      </c>
      <c r="G25" s="52" t="s">
        <v>108</v>
      </c>
      <c r="H25" s="44" t="n">
        <v>50000</v>
      </c>
      <c r="I25" s="51" t="s">
        <v>68</v>
      </c>
      <c r="J25" s="51"/>
      <c r="K25" s="51"/>
      <c r="L25" s="51"/>
      <c r="M25" s="54"/>
      <c r="N25" s="54" t="n">
        <v>45691</v>
      </c>
      <c r="O25" s="54" t="n">
        <v>45716</v>
      </c>
      <c r="P25" s="51" t="s">
        <v>109</v>
      </c>
    </row>
    <row r="26" customFormat="false" ht="38.25" hidden="false" customHeight="true" outlineLevel="0" collapsed="false">
      <c r="A26" s="48"/>
      <c r="B26" s="49"/>
      <c r="C26" s="60"/>
      <c r="D26" s="60"/>
      <c r="E26" s="61"/>
      <c r="F26" s="51"/>
      <c r="G26" s="52"/>
      <c r="H26" s="44"/>
      <c r="I26" s="51"/>
      <c r="J26" s="51"/>
      <c r="K26" s="51"/>
      <c r="L26" s="51"/>
      <c r="M26" s="54"/>
      <c r="N26" s="54"/>
      <c r="O26" s="54"/>
      <c r="P26" s="51"/>
    </row>
    <row r="27" customFormat="false" ht="38.25" hidden="false" customHeight="true" outlineLevel="0" collapsed="false">
      <c r="A27" s="48"/>
      <c r="B27" s="49"/>
      <c r="C27" s="60"/>
      <c r="D27" s="60"/>
      <c r="E27" s="61"/>
      <c r="F27" s="51" t="s">
        <v>110</v>
      </c>
      <c r="G27" s="52" t="s">
        <v>111</v>
      </c>
      <c r="H27" s="44" t="n">
        <v>50000</v>
      </c>
      <c r="I27" s="51" t="s">
        <v>68</v>
      </c>
      <c r="J27" s="51"/>
      <c r="K27" s="51"/>
      <c r="L27" s="51"/>
      <c r="M27" s="54"/>
      <c r="N27" s="54" t="n">
        <v>45719</v>
      </c>
      <c r="O27" s="54" t="n">
        <v>45723</v>
      </c>
      <c r="P27" s="42" t="s">
        <v>98</v>
      </c>
    </row>
    <row r="28" customFormat="false" ht="38.25" hidden="false" customHeight="true" outlineLevel="0" collapsed="false">
      <c r="A28" s="48"/>
      <c r="B28" s="49"/>
      <c r="C28" s="60"/>
      <c r="D28" s="60"/>
      <c r="E28" s="61"/>
      <c r="F28" s="51" t="s">
        <v>66</v>
      </c>
      <c r="G28" s="52" t="s">
        <v>112</v>
      </c>
      <c r="H28" s="44" t="n">
        <v>1000000</v>
      </c>
      <c r="I28" s="51" t="s">
        <v>68</v>
      </c>
      <c r="J28" s="51"/>
      <c r="K28" s="51"/>
      <c r="L28" s="51"/>
      <c r="M28" s="62"/>
      <c r="N28" s="54" t="n">
        <v>45726</v>
      </c>
      <c r="O28" s="54" t="n">
        <v>45982</v>
      </c>
      <c r="P28" s="51" t="s">
        <v>86</v>
      </c>
    </row>
    <row r="29" customFormat="false" ht="38.25" hidden="false" customHeight="true" outlineLevel="0" collapsed="false">
      <c r="A29" s="48"/>
      <c r="B29" s="49"/>
      <c r="C29" s="60"/>
      <c r="D29" s="60"/>
      <c r="E29" s="61"/>
      <c r="F29" s="50" t="s">
        <v>105</v>
      </c>
      <c r="G29" s="57" t="s">
        <v>113</v>
      </c>
      <c r="H29" s="63" t="n">
        <v>50000</v>
      </c>
      <c r="I29" s="50" t="s">
        <v>68</v>
      </c>
      <c r="J29" s="50"/>
      <c r="K29" s="50"/>
      <c r="L29" s="50"/>
      <c r="M29" s="64"/>
      <c r="N29" s="65" t="n">
        <v>45985</v>
      </c>
      <c r="O29" s="65" t="n">
        <v>45989</v>
      </c>
      <c r="P29" s="50" t="s">
        <v>114</v>
      </c>
    </row>
    <row r="30" customFormat="false" ht="38.25" hidden="false" customHeight="true" outlineLevel="0" collapsed="false">
      <c r="A30" s="48"/>
      <c r="B30" s="49"/>
      <c r="C30" s="60"/>
      <c r="D30" s="60"/>
      <c r="E30" s="61"/>
      <c r="F30" s="50"/>
      <c r="G30" s="57"/>
      <c r="H30" s="63"/>
      <c r="I30" s="50"/>
      <c r="J30" s="50"/>
      <c r="K30" s="50"/>
      <c r="L30" s="50"/>
      <c r="M30" s="64"/>
      <c r="N30" s="65"/>
      <c r="O30" s="65"/>
      <c r="P30" s="50"/>
    </row>
    <row r="31" customFormat="false" ht="38.25" hidden="false" customHeight="true" outlineLevel="0" collapsed="false">
      <c r="A31" s="66" t="s">
        <v>115</v>
      </c>
      <c r="B31" s="67" t="s">
        <v>116</v>
      </c>
      <c r="C31" s="67" t="s">
        <v>117</v>
      </c>
      <c r="D31" s="67" t="s">
        <v>118</v>
      </c>
      <c r="E31" s="67" t="s">
        <v>119</v>
      </c>
      <c r="F31" s="68" t="s">
        <v>120</v>
      </c>
      <c r="G31" s="67" t="s">
        <v>121</v>
      </c>
      <c r="H31" s="69" t="n">
        <v>10000</v>
      </c>
      <c r="I31" s="67"/>
      <c r="J31" s="67" t="s">
        <v>68</v>
      </c>
      <c r="K31" s="70"/>
      <c r="L31" s="70"/>
      <c r="M31" s="71"/>
      <c r="N31" s="72" t="n">
        <v>45677</v>
      </c>
      <c r="O31" s="72" t="n">
        <v>45702</v>
      </c>
      <c r="P31" s="70" t="s">
        <v>122</v>
      </c>
    </row>
    <row r="32" customFormat="false" ht="38.25" hidden="false" customHeight="true" outlineLevel="0" collapsed="false">
      <c r="A32" s="66"/>
      <c r="B32" s="67"/>
      <c r="C32" s="67"/>
      <c r="D32" s="67"/>
      <c r="E32" s="67"/>
      <c r="F32" s="68" t="s">
        <v>120</v>
      </c>
      <c r="G32" s="67" t="s">
        <v>123</v>
      </c>
      <c r="H32" s="69" t="n">
        <v>300000</v>
      </c>
      <c r="I32" s="67"/>
      <c r="J32" s="67" t="s">
        <v>68</v>
      </c>
      <c r="K32" s="70"/>
      <c r="L32" s="70"/>
      <c r="M32" s="71"/>
      <c r="N32" s="72" t="n">
        <v>45737</v>
      </c>
      <c r="O32" s="72" t="n">
        <v>45737</v>
      </c>
      <c r="P32" s="70" t="s">
        <v>124</v>
      </c>
    </row>
    <row r="33" customFormat="false" ht="38.25" hidden="false" customHeight="true" outlineLevel="0" collapsed="false">
      <c r="A33" s="66"/>
      <c r="B33" s="67"/>
      <c r="C33" s="67"/>
      <c r="D33" s="67"/>
      <c r="E33" s="67"/>
      <c r="F33" s="68" t="s">
        <v>120</v>
      </c>
      <c r="G33" s="67" t="s">
        <v>125</v>
      </c>
      <c r="H33" s="69" t="n">
        <v>2000000</v>
      </c>
      <c r="I33" s="67" t="s">
        <v>68</v>
      </c>
      <c r="J33" s="67"/>
      <c r="K33" s="70"/>
      <c r="L33" s="70"/>
      <c r="M33" s="71"/>
      <c r="N33" s="72" t="n">
        <v>45712</v>
      </c>
      <c r="O33" s="72" t="n">
        <v>45772</v>
      </c>
      <c r="P33" s="70" t="s">
        <v>126</v>
      </c>
    </row>
    <row r="34" customFormat="false" ht="38.25" hidden="false" customHeight="true" outlineLevel="0" collapsed="false">
      <c r="A34" s="66"/>
      <c r="B34" s="67" t="s">
        <v>127</v>
      </c>
      <c r="C34" s="67" t="s">
        <v>128</v>
      </c>
      <c r="D34" s="67" t="s">
        <v>129</v>
      </c>
      <c r="E34" s="67" t="s">
        <v>130</v>
      </c>
      <c r="F34" s="68" t="s">
        <v>131</v>
      </c>
      <c r="G34" s="67" t="s">
        <v>132</v>
      </c>
      <c r="H34" s="69" t="s">
        <v>133</v>
      </c>
      <c r="I34" s="67" t="s">
        <v>68</v>
      </c>
      <c r="J34" s="67"/>
      <c r="K34" s="70"/>
      <c r="L34" s="70"/>
      <c r="M34" s="71"/>
      <c r="N34" s="72" t="n">
        <v>45677</v>
      </c>
      <c r="O34" s="72" t="n">
        <v>45688</v>
      </c>
      <c r="P34" s="70" t="s">
        <v>122</v>
      </c>
    </row>
    <row r="35" customFormat="false" ht="38.25" hidden="false" customHeight="true" outlineLevel="0" collapsed="false">
      <c r="A35" s="66"/>
      <c r="B35" s="67"/>
      <c r="C35" s="67"/>
      <c r="D35" s="67"/>
      <c r="E35" s="67"/>
      <c r="F35" s="68" t="s">
        <v>131</v>
      </c>
      <c r="G35" s="67" t="s">
        <v>134</v>
      </c>
      <c r="H35" s="69" t="s">
        <v>133</v>
      </c>
      <c r="I35" s="67"/>
      <c r="J35" s="67"/>
      <c r="K35" s="70"/>
      <c r="L35" s="70"/>
      <c r="M35" s="71"/>
      <c r="N35" s="72" t="n">
        <v>45698</v>
      </c>
      <c r="O35" s="72" t="n">
        <v>45702</v>
      </c>
      <c r="P35" s="70" t="s">
        <v>124</v>
      </c>
    </row>
    <row r="36" customFormat="false" ht="38.25" hidden="false" customHeight="false" outlineLevel="0" collapsed="false">
      <c r="A36" s="66"/>
      <c r="B36" s="67"/>
      <c r="C36" s="67"/>
      <c r="D36" s="67"/>
      <c r="E36" s="67"/>
      <c r="F36" s="68" t="s">
        <v>120</v>
      </c>
      <c r="G36" s="67" t="s">
        <v>135</v>
      </c>
      <c r="H36" s="69" t="n">
        <v>4000000</v>
      </c>
      <c r="I36" s="67"/>
      <c r="J36" s="67"/>
      <c r="K36" s="70"/>
      <c r="L36" s="70"/>
      <c r="M36" s="71"/>
      <c r="N36" s="72" t="n">
        <v>45702</v>
      </c>
      <c r="O36" s="72" t="n">
        <v>45807</v>
      </c>
      <c r="P36" s="70" t="s">
        <v>126</v>
      </c>
    </row>
    <row r="37" customFormat="false" ht="25.5" hidden="false" customHeight="true" outlineLevel="0" collapsed="false">
      <c r="A37" s="66"/>
      <c r="B37" s="67" t="s">
        <v>136</v>
      </c>
      <c r="C37" s="67" t="s">
        <v>137</v>
      </c>
      <c r="D37" s="67" t="s">
        <v>138</v>
      </c>
      <c r="E37" s="67" t="s">
        <v>139</v>
      </c>
      <c r="F37" s="68" t="s">
        <v>120</v>
      </c>
      <c r="G37" s="67" t="s">
        <v>140</v>
      </c>
      <c r="H37" s="69" t="n">
        <v>10000</v>
      </c>
      <c r="I37" s="67"/>
      <c r="J37" s="67" t="s">
        <v>68</v>
      </c>
      <c r="K37" s="70"/>
      <c r="L37" s="70"/>
      <c r="M37" s="71"/>
      <c r="N37" s="72" t="n">
        <v>45670</v>
      </c>
      <c r="O37" s="72" t="n">
        <v>45716</v>
      </c>
      <c r="P37" s="70" t="s">
        <v>122</v>
      </c>
    </row>
    <row r="38" customFormat="false" ht="38.25" hidden="false" customHeight="false" outlineLevel="0" collapsed="false">
      <c r="A38" s="66"/>
      <c r="B38" s="67"/>
      <c r="C38" s="67"/>
      <c r="D38" s="67"/>
      <c r="E38" s="67"/>
      <c r="F38" s="68" t="s">
        <v>120</v>
      </c>
      <c r="G38" s="67" t="s">
        <v>141</v>
      </c>
      <c r="H38" s="69" t="n">
        <v>10000</v>
      </c>
      <c r="I38" s="67"/>
      <c r="J38" s="67" t="s">
        <v>68</v>
      </c>
      <c r="K38" s="70"/>
      <c r="L38" s="70"/>
      <c r="M38" s="71"/>
      <c r="N38" s="72" t="n">
        <v>45719</v>
      </c>
      <c r="O38" s="72" t="n">
        <v>45772</v>
      </c>
      <c r="P38" s="70" t="s">
        <v>124</v>
      </c>
    </row>
    <row r="39" customFormat="false" ht="25.5" hidden="false" customHeight="false" outlineLevel="0" collapsed="false">
      <c r="A39" s="66"/>
      <c r="B39" s="67"/>
      <c r="C39" s="67"/>
      <c r="D39" s="67"/>
      <c r="E39" s="67"/>
      <c r="F39" s="68" t="s">
        <v>120</v>
      </c>
      <c r="G39" s="67" t="s">
        <v>142</v>
      </c>
      <c r="H39" s="69" t="n">
        <v>200000</v>
      </c>
      <c r="I39" s="67" t="s">
        <v>68</v>
      </c>
      <c r="J39" s="67"/>
      <c r="K39" s="70"/>
      <c r="L39" s="70"/>
      <c r="M39" s="71"/>
      <c r="N39" s="72" t="n">
        <v>45957</v>
      </c>
      <c r="O39" s="72" t="n">
        <v>45961</v>
      </c>
      <c r="P39" s="70" t="s">
        <v>126</v>
      </c>
    </row>
    <row r="40" customFormat="false" ht="25.5" hidden="false" customHeight="true" outlineLevel="0" collapsed="false">
      <c r="A40" s="66"/>
      <c r="B40" s="67" t="s">
        <v>143</v>
      </c>
      <c r="C40" s="67" t="s">
        <v>144</v>
      </c>
      <c r="D40" s="67" t="s">
        <v>145</v>
      </c>
      <c r="E40" s="67" t="s">
        <v>146</v>
      </c>
      <c r="F40" s="68" t="s">
        <v>131</v>
      </c>
      <c r="G40" s="67" t="s">
        <v>147</v>
      </c>
      <c r="H40" s="69" t="s">
        <v>133</v>
      </c>
      <c r="I40" s="67"/>
      <c r="J40" s="67"/>
      <c r="K40" s="70"/>
      <c r="L40" s="70"/>
      <c r="M40" s="71"/>
      <c r="N40" s="72" t="n">
        <v>45677</v>
      </c>
      <c r="O40" s="72" t="n">
        <v>45720</v>
      </c>
      <c r="P40" s="70" t="s">
        <v>122</v>
      </c>
    </row>
    <row r="41" customFormat="false" ht="51" hidden="false" customHeight="false" outlineLevel="0" collapsed="false">
      <c r="A41" s="66"/>
      <c r="B41" s="67"/>
      <c r="C41" s="67"/>
      <c r="D41" s="67"/>
      <c r="E41" s="67"/>
      <c r="F41" s="68" t="s">
        <v>120</v>
      </c>
      <c r="G41" s="67" t="s">
        <v>148</v>
      </c>
      <c r="H41" s="69" t="s">
        <v>133</v>
      </c>
      <c r="I41" s="67"/>
      <c r="J41" s="67"/>
      <c r="K41" s="70"/>
      <c r="L41" s="70"/>
      <c r="M41" s="71"/>
      <c r="N41" s="72" t="n">
        <v>45723</v>
      </c>
      <c r="O41" s="72" t="n">
        <v>45748</v>
      </c>
      <c r="P41" s="70" t="s">
        <v>124</v>
      </c>
    </row>
    <row r="42" customFormat="false" ht="25.5" hidden="false" customHeight="false" outlineLevel="0" collapsed="false">
      <c r="A42" s="66"/>
      <c r="B42" s="67"/>
      <c r="C42" s="67"/>
      <c r="D42" s="67"/>
      <c r="E42" s="67"/>
      <c r="F42" s="68" t="s">
        <v>120</v>
      </c>
      <c r="G42" s="67" t="s">
        <v>149</v>
      </c>
      <c r="H42" s="69" t="n">
        <v>4000000</v>
      </c>
      <c r="I42" s="67" t="s">
        <v>68</v>
      </c>
      <c r="J42" s="67"/>
      <c r="K42" s="70"/>
      <c r="L42" s="70"/>
      <c r="M42" s="71"/>
      <c r="N42" s="72" t="n">
        <v>45807</v>
      </c>
      <c r="O42" s="72" t="n">
        <v>45870</v>
      </c>
      <c r="P42" s="70" t="s">
        <v>126</v>
      </c>
    </row>
    <row r="43" customFormat="false" ht="38.25" hidden="false" customHeight="true" outlineLevel="0" collapsed="false">
      <c r="A43" s="48" t="s">
        <v>150</v>
      </c>
      <c r="B43" s="73" t="s">
        <v>151</v>
      </c>
      <c r="C43" s="74" t="s">
        <v>152</v>
      </c>
      <c r="D43" s="75" t="s">
        <v>153</v>
      </c>
      <c r="E43" s="51" t="s">
        <v>154</v>
      </c>
      <c r="F43" s="76" t="s">
        <v>155</v>
      </c>
      <c r="G43" s="52" t="s">
        <v>156</v>
      </c>
      <c r="H43" s="44" t="n">
        <v>0</v>
      </c>
      <c r="I43" s="51" t="s">
        <v>68</v>
      </c>
      <c r="K43" s="51"/>
      <c r="L43" s="51"/>
      <c r="M43" s="71"/>
      <c r="N43" s="77" t="n">
        <v>45691</v>
      </c>
      <c r="O43" s="77" t="n">
        <v>45709</v>
      </c>
      <c r="P43" s="78" t="s">
        <v>157</v>
      </c>
    </row>
    <row r="44" customFormat="false" ht="11.25" hidden="false" customHeight="true" outlineLevel="0" collapsed="false">
      <c r="A44" s="48"/>
      <c r="B44" s="73"/>
      <c r="C44" s="74"/>
      <c r="D44" s="74"/>
      <c r="E44" s="51"/>
      <c r="F44" s="78" t="s">
        <v>155</v>
      </c>
      <c r="G44" s="52" t="s">
        <v>158</v>
      </c>
      <c r="H44" s="44" t="n">
        <v>0</v>
      </c>
      <c r="I44" s="51" t="s">
        <v>68</v>
      </c>
      <c r="K44" s="51"/>
      <c r="L44" s="51"/>
      <c r="M44" s="79"/>
      <c r="N44" s="80" t="n">
        <v>45719</v>
      </c>
      <c r="O44" s="80" t="n">
        <v>45968</v>
      </c>
      <c r="P44" s="78" t="s">
        <v>159</v>
      </c>
    </row>
    <row r="45" customFormat="false" ht="11.25" hidden="false" customHeight="true" outlineLevel="0" collapsed="false">
      <c r="A45" s="48"/>
      <c r="B45" s="73"/>
      <c r="C45" s="74"/>
      <c r="D45" s="74"/>
      <c r="E45" s="51"/>
      <c r="F45" s="78"/>
      <c r="G45" s="52"/>
      <c r="H45" s="44"/>
      <c r="I45" s="51"/>
      <c r="K45" s="51"/>
      <c r="L45" s="51"/>
      <c r="M45" s="79"/>
      <c r="N45" s="80"/>
      <c r="O45" s="80"/>
      <c r="P45" s="78"/>
    </row>
    <row r="46" customFormat="false" ht="11.25" hidden="false" customHeight="true" outlineLevel="0" collapsed="false">
      <c r="A46" s="48"/>
      <c r="B46" s="73"/>
      <c r="C46" s="74"/>
      <c r="D46" s="74"/>
      <c r="E46" s="51"/>
      <c r="F46" s="78" t="s">
        <v>160</v>
      </c>
      <c r="G46" s="51" t="s">
        <v>161</v>
      </c>
      <c r="H46" s="44" t="n">
        <v>0</v>
      </c>
      <c r="I46" s="51" t="s">
        <v>68</v>
      </c>
      <c r="K46" s="51"/>
      <c r="L46" s="51"/>
      <c r="M46" s="79"/>
      <c r="N46" s="80" t="n">
        <v>45719</v>
      </c>
      <c r="O46" s="80" t="n">
        <v>45968</v>
      </c>
      <c r="P46" s="78" t="s">
        <v>27</v>
      </c>
    </row>
    <row r="47" customFormat="false" ht="11.25" hidden="false" customHeight="true" outlineLevel="0" collapsed="false">
      <c r="A47" s="48"/>
      <c r="B47" s="73"/>
      <c r="C47" s="74"/>
      <c r="D47" s="74"/>
      <c r="E47" s="51"/>
      <c r="F47" s="78"/>
      <c r="G47" s="51"/>
      <c r="H47" s="44"/>
      <c r="I47" s="51"/>
      <c r="K47" s="51"/>
      <c r="L47" s="51"/>
      <c r="M47" s="79"/>
      <c r="N47" s="80"/>
      <c r="O47" s="80"/>
      <c r="P47" s="78"/>
    </row>
    <row r="48" customFormat="false" ht="11.25" hidden="false" customHeight="true" outlineLevel="0" collapsed="false">
      <c r="A48" s="48"/>
      <c r="B48" s="73"/>
      <c r="C48" s="74"/>
      <c r="D48" s="74"/>
      <c r="E48" s="51"/>
      <c r="F48" s="78"/>
      <c r="G48" s="51"/>
      <c r="H48" s="44"/>
      <c r="I48" s="51"/>
      <c r="K48" s="51"/>
      <c r="L48" s="51"/>
      <c r="M48" s="79"/>
      <c r="N48" s="80"/>
      <c r="O48" s="80"/>
      <c r="P48" s="78"/>
    </row>
    <row r="49" customFormat="false" ht="25.5" hidden="false" customHeight="true" outlineLevel="0" collapsed="false">
      <c r="A49" s="48"/>
      <c r="B49" s="42" t="s">
        <v>162</v>
      </c>
      <c r="C49" s="42" t="s">
        <v>163</v>
      </c>
      <c r="D49" s="42" t="s">
        <v>164</v>
      </c>
      <c r="E49" s="42" t="s">
        <v>165</v>
      </c>
      <c r="F49" s="42" t="s">
        <v>166</v>
      </c>
      <c r="G49" s="81" t="s">
        <v>167</v>
      </c>
      <c r="H49" s="82" t="n">
        <v>0</v>
      </c>
      <c r="I49" s="83" t="s">
        <v>68</v>
      </c>
      <c r="K49" s="71"/>
      <c r="L49" s="71"/>
      <c r="M49" s="71"/>
      <c r="N49" s="84" t="n">
        <v>45691</v>
      </c>
      <c r="O49" s="77" t="n">
        <v>45442</v>
      </c>
      <c r="P49" s="68" t="s">
        <v>168</v>
      </c>
    </row>
    <row r="50" customFormat="false" ht="25.5" hidden="false" customHeight="false" outlineLevel="0" collapsed="false">
      <c r="A50" s="48"/>
      <c r="B50" s="42"/>
      <c r="C50" s="42"/>
      <c r="D50" s="42"/>
      <c r="E50" s="42"/>
      <c r="F50" s="42" t="s">
        <v>166</v>
      </c>
      <c r="G50" s="81" t="s">
        <v>169</v>
      </c>
      <c r="H50" s="82"/>
      <c r="I50" s="83" t="s">
        <v>68</v>
      </c>
      <c r="K50" s="71"/>
      <c r="L50" s="71"/>
      <c r="M50" s="71"/>
      <c r="N50" s="84" t="n">
        <v>45810</v>
      </c>
      <c r="O50" s="85" t="n">
        <v>45869</v>
      </c>
      <c r="P50" s="68" t="s">
        <v>170</v>
      </c>
    </row>
    <row r="51" customFormat="false" ht="25.5" hidden="false" customHeight="false" outlineLevel="0" collapsed="false">
      <c r="A51" s="48"/>
      <c r="B51" s="42"/>
      <c r="C51" s="42"/>
      <c r="D51" s="42"/>
      <c r="E51" s="42"/>
      <c r="F51" s="42" t="s">
        <v>166</v>
      </c>
      <c r="G51" s="81" t="s">
        <v>171</v>
      </c>
      <c r="H51" s="82"/>
      <c r="I51" s="83" t="s">
        <v>68</v>
      </c>
      <c r="K51" s="71"/>
      <c r="L51" s="71"/>
      <c r="M51" s="71"/>
      <c r="N51" s="80" t="n">
        <v>45873</v>
      </c>
      <c r="O51" s="80" t="n">
        <v>45975</v>
      </c>
      <c r="P51" s="68" t="s">
        <v>172</v>
      </c>
    </row>
    <row r="145" customFormat="false" ht="11.25" hidden="false" customHeight="false" outlineLevel="0" collapsed="false">
      <c r="F145" s="0" t="s">
        <v>110</v>
      </c>
    </row>
    <row r="146" customFormat="false" ht="11.25" hidden="false" customHeight="false" outlineLevel="0" collapsed="false">
      <c r="F146" s="0" t="s">
        <v>105</v>
      </c>
    </row>
    <row r="147" customFormat="false" ht="11.25" hidden="false" customHeight="false" outlineLevel="0" collapsed="false">
      <c r="F147" s="0" t="s">
        <v>66</v>
      </c>
    </row>
  </sheetData>
  <mergeCells count="173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0"/>
    <mergeCell ref="B9:B10"/>
    <mergeCell ref="C9:C10"/>
    <mergeCell ref="D9:D10"/>
    <mergeCell ref="E9:E10"/>
    <mergeCell ref="A11:A30"/>
    <mergeCell ref="B11:B16"/>
    <mergeCell ref="C11:C16"/>
    <mergeCell ref="D11:D16"/>
    <mergeCell ref="E11:E16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B17:B22"/>
    <mergeCell ref="C17:C22"/>
    <mergeCell ref="D17:D22"/>
    <mergeCell ref="E17:E22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23:B30"/>
    <mergeCell ref="C23:C30"/>
    <mergeCell ref="D23:D30"/>
    <mergeCell ref="E23:E30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42"/>
    <mergeCell ref="B31:B33"/>
    <mergeCell ref="C31:C33"/>
    <mergeCell ref="D31:D33"/>
    <mergeCell ref="E31:E33"/>
    <mergeCell ref="B34:B36"/>
    <mergeCell ref="C34:C36"/>
    <mergeCell ref="D34:D36"/>
    <mergeCell ref="E34:E36"/>
    <mergeCell ref="B37:B39"/>
    <mergeCell ref="C37:C39"/>
    <mergeCell ref="D37:D39"/>
    <mergeCell ref="E37:E39"/>
    <mergeCell ref="B40:B42"/>
    <mergeCell ref="C40:C42"/>
    <mergeCell ref="D40:D42"/>
    <mergeCell ref="E40:E42"/>
    <mergeCell ref="A43:A51"/>
    <mergeCell ref="B43:B48"/>
    <mergeCell ref="C43:C48"/>
    <mergeCell ref="D43:D48"/>
    <mergeCell ref="E43:E48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F46:F48"/>
    <mergeCell ref="G46:G48"/>
    <mergeCell ref="H46:H48"/>
    <mergeCell ref="I46:I48"/>
    <mergeCell ref="K46:K48"/>
    <mergeCell ref="L46:L48"/>
    <mergeCell ref="M46:M48"/>
    <mergeCell ref="N46:N48"/>
    <mergeCell ref="O46:O48"/>
    <mergeCell ref="P46:P48"/>
    <mergeCell ref="B49:B51"/>
    <mergeCell ref="C49:C51"/>
    <mergeCell ref="D49:D51"/>
    <mergeCell ref="E49:E51"/>
    <mergeCell ref="H49:H51"/>
  </mergeCells>
  <dataValidations count="2">
    <dataValidation allowBlank="true" errorStyle="stop" operator="between" showDropDown="false" showErrorMessage="true" showInputMessage="false" sqref="F8:F10" type="list">
      <formula1>$F$144:$F$147</formula1>
      <formula2>0</formula2>
    </dataValidation>
    <dataValidation allowBlank="true" errorStyle="stop" operator="between" showDropDown="false" showErrorMessage="true" showInputMessage="false" sqref="F11:F30" type="list">
      <formula1>$F$147:$F$1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afael Leal Lopez</cp:lastModifiedBy>
  <dcterms:modified xsi:type="dcterms:W3CDTF">2025-01-14T14:38:54Z</dcterms:modified>
  <cp:revision>0</cp:revision>
  <dc:subject/>
  <dc:title/>
</cp:coreProperties>
</file>