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SAN MIGUEL</t>
  </si>
  <si>
    <t xml:space="preserve">Abril de 2025</t>
  </si>
  <si>
    <t xml:space="preserve">Código DANE</t>
  </si>
  <si>
    <t xml:space="preserve">Dirección</t>
  </si>
  <si>
    <t xml:space="preserve">VEREDA CAIMAS</t>
  </si>
  <si>
    <t xml:space="preserve">Municipio</t>
  </si>
  <si>
    <t xml:space="preserve">Pamplona</t>
  </si>
  <si>
    <t xml:space="preserve">Correo electronico</t>
  </si>
  <si>
    <t xml:space="preserve">Telefono</t>
  </si>
  <si>
    <t xml:space="preserve">Rector o Director</t>
  </si>
  <si>
    <t xml:space="preserve">Danilson Albeiro Jaimes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men Pilar Gómez</t>
  </si>
  <si>
    <t xml:space="preserve">Docente</t>
  </si>
  <si>
    <t xml:space="preserve">pillys16@hotmail.com</t>
  </si>
  <si>
    <t xml:space="preserve">Víctor Omar Bautista</t>
  </si>
  <si>
    <t xml:space="preserve">sed_88156353@hotmail.com</t>
  </si>
  <si>
    <t xml:space="preserve">Sulay Burgos Pabón</t>
  </si>
  <si>
    <t xml:space="preserve">subupa0315@gmail.com</t>
  </si>
  <si>
    <t xml:space="preserve">Carmen Rosa Cruz Carrillo</t>
  </si>
  <si>
    <t xml:space="preserve">gefacris25@hotmail.com</t>
  </si>
  <si>
    <t xml:space="preserve">Rector</t>
  </si>
  <si>
    <t xml:space="preserve">daaljapa@hotmail.com</t>
  </si>
  <si>
    <t xml:space="preserve">LIDERES DEL PLAN DE MEJORAMIENTO - SEGUIMIENTO Y EVALUACIÓN</t>
  </si>
  <si>
    <t xml:space="preserve">GESTIÓN</t>
  </si>
  <si>
    <t xml:space="preserve">Yider Xavier Torres Vega </t>
  </si>
  <si>
    <t xml:space="preserve">Directiva</t>
  </si>
  <si>
    <t xml:space="preserve">Óscar Gamboa Cabeza</t>
  </si>
  <si>
    <t xml:space="preserve">Académica</t>
  </si>
  <si>
    <t xml:space="preserve">Martha Alix Contreras Carrillo</t>
  </si>
  <si>
    <t xml:space="preserve">Administrativa y Financiera</t>
  </si>
  <si>
    <t xml:space="preserve">Zaida Clavijo Gutierrez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os mecanismos de comunicación en la IER San Miguel</t>
  </si>
  <si>
    <t xml:space="preserve">Alfinalizar el año 2025 la IER contara  con un mecanismo del uso de las tics  lacomunidad virtual)  donde se conpartira la información de la IER</t>
  </si>
  <si>
    <t xml:space="preserve">%de sedes que tienen  los diferentes mecanismos  para comunicarse con la comunidad educativa   de la IER San Miguel.</t>
  </si>
  <si>
    <t xml:space="preserve">Recolección de datos.  Diagnóstico y análisis de la información, Sistematización de los datos</t>
  </si>
  <si>
    <t xml:space="preserve">EN EJECUCION</t>
  </si>
  <si>
    <t xml:space="preserve">Seleccionar el himno de las diferentes propuestas presentadas</t>
  </si>
  <si>
    <t xml:space="preserve">Que en el año 2025 se define el himno oficial de la Institución Educativa Rural San Miguel</t>
  </si>
  <si>
    <t xml:space="preserve">un documento(himno de la Institución Educativa San Miguel.</t>
  </si>
  <si>
    <t xml:space="preserve"> Convocar  a la comunidad educativa sobre la realización de la letra del  himno  de la IER por medio de un concurso. </t>
  </si>
  <si>
    <t xml:space="preserve">Usar los resultados de  las evaluaciones externas para mejorar las practicas de aula tendientes a superar desempeño académico en los estudiants del IER.</t>
  </si>
  <si>
    <t xml:space="preserve">A noviembre de 2025 el  grupo docente de la  IER habrá implementado el 50% de practicas de aula  con el fin de mejorar resultados en pruebas externas.</t>
  </si>
  <si>
    <t xml:space="preserve">Practicas de aula.</t>
  </si>
  <si>
    <t xml:space="preserve">03 de abril  de 2025</t>
  </si>
  <si>
    <t xml:space="preserve">Análisis de pruebas externas.</t>
  </si>
  <si>
    <t xml:space="preserve">Identificacion de debilidades y fortalezas</t>
  </si>
  <si>
    <t xml:space="preserve">Definiciòn  y aplicación de estrategias por áreas. </t>
  </si>
  <si>
    <t xml:space="preserve">Implementar estrategias que faciliten el seguimiento al egresado de la IER San Miguel.</t>
  </si>
  <si>
    <t xml:space="preserve">A diciembre de 2025  el 50% de las estrategias de segumiento al egresado se habrá implementado.</t>
  </si>
  <si>
    <t xml:space="preserve">Implementación de estrategias para el seguimiento del egresado.</t>
  </si>
  <si>
    <t xml:space="preserve">Actualizacion de la  base de datos de egresados.</t>
  </si>
  <si>
    <t xml:space="preserve">Creación de  grupos de redes sociales de los egresados.</t>
  </si>
  <si>
    <t xml:space="preserve">Integración de egresados.</t>
  </si>
  <si>
    <t xml:space="preserve">Alimentacion de  la base de datos finalizando el año academico con cada promoción.</t>
  </si>
  <si>
    <t xml:space="preserve">Resignificar los planes de área de 1° a 11°, coherente, pertinente y orientados al desarrollo de competencias básicas en las asignaturas de Lengua Castellana, Matemáticas, Inglés, Ciencias Naturales y Ciencias Sociales.</t>
  </si>
  <si>
    <t xml:space="preserve">En el 2025 se contará con planes de área de 1° a 11°, coherente, pertinente y orientados al desarrollo de competencias básicas en las asignaturas de Lengua Castellana, Matemáticas, Inglés, Ciencias Naturales y Ciencias Sociales.</t>
  </si>
  <si>
    <t xml:space="preserve">Planes de área.</t>
  </si>
  <si>
    <t xml:space="preserve">Reinducción sobre escuela nueva.</t>
  </si>
  <si>
    <t xml:space="preserve">Distribución de los grupos de trabajo por asignaturas.</t>
  </si>
  <si>
    <t xml:space="preserve">TERMINADA</t>
  </si>
  <si>
    <t xml:space="preserve">Análisis de las guías actualizadas de escuela nueva y textos guías de secundaria.</t>
  </si>
  <si>
    <t xml:space="preserve">Resignificación de los planes de área de 1° a 11° de las asignaturas.</t>
  </si>
  <si>
    <t xml:space="preserve">Socialización de los planes de área de 1° a 11° de las asignaturas.</t>
  </si>
  <si>
    <t xml:space="preserve">Diseñar y adoptar las medidas preventivas derivadas del conocimeinto del panorama de riesgos de la IER San Miguel.</t>
  </si>
  <si>
    <t xml:space="preserve">Durante el transcurso del año 2025 se continuará con el afianzamiento  del   proceso de seguimiento y evaluación al levantamiento del panorama de riesgos físicos de la IER San Miguel.</t>
  </si>
  <si>
    <t xml:space="preserve">Número de  sedes educativas que cuentan  con el seguimiento y evaluación al levantamiento del panorama de riesgos físicos de la IER San Miguel, sobre el total de sedes.</t>
  </si>
  <si>
    <t xml:space="preserve">Organizar las Brigadas de Emergencia en cada una de las sedes.</t>
  </si>
  <si>
    <t xml:space="preserve">Capacitar a la comunidad educativa en relación a brigadas de emergencia.</t>
  </si>
  <si>
    <t xml:space="preserve">Adquisición de elementos necesarios para dotar los  botiquines de las Sedes de la IER, mantenimiento de extintores y adquisición de los mismos en la sedes faltantes.</t>
  </si>
  <si>
    <t xml:space="preserve">Garantizar la disposición oportuna de la  adquisición de los recursos  para el aprendizaje  que favorece el proceso educativo.</t>
  </si>
  <si>
    <t xml:space="preserve">Durante el transcurso del año 2025  se contará con la disposición de los recursos para la obtención de algunas herramientas que favorecen el aprendizaje.</t>
  </si>
  <si>
    <t xml:space="preserve">Número de sedes educativas que cuentan con los recursos de aprendizaje, sobre total de sedes de la IER.</t>
  </si>
  <si>
    <t xml:space="preserve">Diagnóstico de cartillas didácticas  de escuela nueva que se requieren en básica primaria.</t>
  </si>
  <si>
    <t xml:space="preserve">Solicitud de aprobación del presupuesto para la adquisición de las cartillas didácticas de escuela nueva. </t>
  </si>
  <si>
    <t xml:space="preserve">Asignación de presupuesto para la adquisición y entrega de las cartillas didácticas de escuela nueva.</t>
  </si>
  <si>
    <t xml:space="preserve">Reconocer el quehacer pedagógico de  los docentes de la IER San Miguel a través de tres categorías: 1 docente de preescolar y básica primaria;  1 docente de básica secundaria y media y el docente con el mayor puntaje en las áreas que evalúa las pruebas saber 11..</t>
  </si>
  <si>
    <t xml:space="preserve">Al finalizar el año escolar 2025 se realizará el respectivo reconocimiento a los docentes a través de tres categorías: 1 docente de preescolar y básica primaria;  1 docente de básica secundaria y media y el docente con el mayor puntaje en las áreas que evalúa las pruebas saber 11.  </t>
  </si>
  <si>
    <t xml:space="preserve">Número de docentes de la IER San Miguel , sobre total de docentes de la IER.</t>
  </si>
  <si>
    <t xml:space="preserve">Resignificar los estímulos a docentes en el manual de convivencia y procedimientos.</t>
  </si>
  <si>
    <t xml:space="preserve">Aprobación de los ajustes al manual de convivencia y procedimientos.</t>
  </si>
  <si>
    <t xml:space="preserve">Proceso de elección de los docentes para su reconocimiento.</t>
  </si>
  <si>
    <t xml:space="preserve">Asegurar la disposición de los recursos para el mantenimiento de equipos de la IER San Miguel. </t>
  </si>
  <si>
    <t xml:space="preserve">Durante el primer semestre del año escolar 2025 se realizará el respectivo mantenimiento de equipos de acuerdo a las necesidades de cada sede educativa.</t>
  </si>
  <si>
    <t xml:space="preserve">Número de sedes que necesitan mantenimiento de equipos, sobre total de sedes de la IER.</t>
  </si>
  <si>
    <t xml:space="preserve">Diagnóstico de las sedes que requieren de mantenimiento de equipos.</t>
  </si>
  <si>
    <t xml:space="preserve">Solicitud de aprobación ante el consejo directivo del presupuesto para el mantenimiento de equipos de las sedes de la IER.</t>
  </si>
  <si>
    <t xml:space="preserve">Reparación de los equipos reportados por cada sede educativa.</t>
  </si>
  <si>
    <t xml:space="preserve">Implementar en cada una de las sedes de la IER San Miguel, el proyecto de vida.</t>
  </si>
  <si>
    <t xml:space="preserve">Al finalizar el año 2025  se habrá implemeantado en cada una de las sedes de la IER San Miguel el proyecto de vida.</t>
  </si>
  <si>
    <t xml:space="preserve">Número de talleres aplicados sobre el número estudiantes.</t>
  </si>
  <si>
    <t xml:space="preserve">Socializar el proyecto de vida con los estudiantes y padres de familia, de la IER San Miguel.</t>
  </si>
  <si>
    <t xml:space="preserve">Aplicar los respectivos talleres de proyecto de vida en cada una de las sedes de la IER San Miguel.</t>
  </si>
  <si>
    <t xml:space="preserve">Recolectar evidencias de la aplicación de los talleres del proyecto de vida en cada una de las Sedes de la IER San Miguel.</t>
  </si>
  <si>
    <t xml:space="preserve">Priorizar los riesgos psicosociales, existentes en la IER San Miguel, para realizar actividades de prevención.</t>
  </si>
  <si>
    <t xml:space="preserve">Al finalizar el año 2025 se habrán priorizado los riesgos psicosociales existentes en la IER San Miguel y se habrá iniciado el proceso de prevención de los mismos, a través de las escualas de padres.</t>
  </si>
  <si>
    <t xml:space="preserve">Actividades realizadas en la IER San Miguel, sobre riesgos identificados.</t>
  </si>
  <si>
    <t xml:space="preserve">Realizar el diagnóstico de riesgos los psicosiales existentes en la IER San Miguel.</t>
  </si>
  <si>
    <t xml:space="preserve">Priorizar los riesgos psicosociales existentes en la IER San Miguel.</t>
  </si>
  <si>
    <t xml:space="preserve">NO INICIADA</t>
  </si>
  <si>
    <t xml:space="preserve">Planear y ejecutar actividades de prevención, para los riesgos psicosociales prioriz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I2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2</v>
      </c>
      <c r="G8" s="14"/>
      <c r="H8" s="15" t="n">
        <v>254518001100</v>
      </c>
      <c r="I8" s="15"/>
    </row>
    <row r="9" customFormat="false" ht="20.1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" hidden="false" customHeight="true" outlineLevel="0" collapsed="false">
      <c r="A10" s="16" t="s">
        <v>17</v>
      </c>
      <c r="B10" s="16"/>
      <c r="C10" s="19" t="n">
        <v>3125063102</v>
      </c>
      <c r="D10" s="19"/>
      <c r="E10" s="19"/>
      <c r="F10" s="20" t="s">
        <v>18</v>
      </c>
      <c r="G10" s="20"/>
      <c r="H10" s="21" t="n">
        <v>3125063102</v>
      </c>
      <c r="I10" s="21"/>
    </row>
    <row r="11" customFormat="false" ht="20.1" hidden="false" customHeight="true" outlineLevel="0" collapsed="false">
      <c r="A11" s="16" t="s">
        <v>19</v>
      </c>
      <c r="B11" s="16"/>
      <c r="C11" s="19" t="s">
        <v>20</v>
      </c>
      <c r="D11" s="19"/>
      <c r="E11" s="19"/>
      <c r="F11" s="20" t="s">
        <v>21</v>
      </c>
      <c r="G11" s="20"/>
      <c r="H11" s="22" t="n">
        <v>2025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5" t="s">
        <v>28</v>
      </c>
      <c r="H14" s="25"/>
      <c r="I14" s="25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27</v>
      </c>
      <c r="E15" s="25"/>
      <c r="F15" s="25"/>
      <c r="G15" s="25" t="s">
        <v>30</v>
      </c>
      <c r="H15" s="25"/>
      <c r="I15" s="25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7</v>
      </c>
      <c r="E16" s="25"/>
      <c r="F16" s="25"/>
      <c r="G16" s="25" t="s">
        <v>32</v>
      </c>
      <c r="H16" s="25"/>
      <c r="I16" s="25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7</v>
      </c>
      <c r="E17" s="25"/>
      <c r="F17" s="25"/>
      <c r="G17" s="25" t="s">
        <v>34</v>
      </c>
      <c r="H17" s="25"/>
      <c r="I17" s="25"/>
    </row>
    <row r="18" customFormat="false" ht="20.1" hidden="false" customHeight="true" outlineLevel="0" collapsed="false">
      <c r="A18" s="25" t="s">
        <v>20</v>
      </c>
      <c r="B18" s="25"/>
      <c r="C18" s="25"/>
      <c r="D18" s="25" t="s">
        <v>35</v>
      </c>
      <c r="E18" s="25"/>
      <c r="F18" s="25"/>
      <c r="G18" s="25" t="s">
        <v>36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9</v>
      </c>
      <c r="B26" s="25"/>
      <c r="C26" s="25"/>
      <c r="D26" s="25" t="s">
        <v>27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41</v>
      </c>
      <c r="B27" s="25"/>
      <c r="C27" s="25"/>
      <c r="D27" s="25" t="s">
        <v>27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27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27</v>
      </c>
      <c r="E29" s="25"/>
      <c r="F29" s="25"/>
      <c r="G29" s="25" t="s">
        <v>46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5" min="5" style="29" width="16.65"/>
    <col collapsed="false" customWidth="true" hidden="false" outlineLevel="0" max="6" min="6" style="29" width="13.99"/>
    <col collapsed="false" customWidth="true" hidden="false" outlineLevel="0" max="7" min="7" style="29" width="17.82"/>
    <col collapsed="false" customWidth="true" hidden="false" outlineLevel="0" max="8" min="8" style="29" width="13.99"/>
    <col collapsed="false" customWidth="true" hidden="false" outlineLevel="0" max="9" min="9" style="29" width="19.82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7"/>
    </row>
    <row r="2" customFormat="false" ht="13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7" t="s">
        <v>3</v>
      </c>
    </row>
    <row r="3" customFormat="false" ht="15.75" hidden="false" customHeight="true" outlineLevel="0" collapsed="false">
      <c r="A3" s="30"/>
      <c r="B3" s="33" t="s">
        <v>4</v>
      </c>
      <c r="C3" s="33"/>
      <c r="D3" s="33"/>
      <c r="E3" s="33"/>
      <c r="F3" s="33"/>
      <c r="G3" s="33"/>
      <c r="H3" s="33"/>
      <c r="I3" s="33"/>
      <c r="J3" s="33"/>
      <c r="K3" s="33"/>
      <c r="L3" s="7"/>
    </row>
    <row r="4" customFormat="false" ht="24" hidden="false" customHeight="true" outlineLevel="0" collapsed="false">
      <c r="A4" s="34" t="s">
        <v>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35.45" hidden="false" customHeight="true" outlineLevel="0" collapsed="false">
      <c r="A5" s="35" t="s">
        <v>47</v>
      </c>
      <c r="B5" s="35"/>
      <c r="C5" s="36"/>
      <c r="D5" s="36"/>
      <c r="E5" s="36"/>
      <c r="F5" s="36"/>
      <c r="G5" s="36"/>
      <c r="H5" s="37" t="s">
        <v>15</v>
      </c>
      <c r="I5" s="37"/>
      <c r="J5" s="37"/>
      <c r="K5" s="38"/>
      <c r="L5" s="38"/>
    </row>
    <row r="6" s="41" customFormat="true" ht="26.25" hidden="false" customHeight="true" outlineLevel="0" collapsed="false">
      <c r="A6" s="39" t="s">
        <v>48</v>
      </c>
      <c r="B6" s="40" t="s">
        <v>49</v>
      </c>
      <c r="C6" s="39" t="s">
        <v>50</v>
      </c>
      <c r="D6" s="39" t="s">
        <v>51</v>
      </c>
      <c r="E6" s="39" t="s">
        <v>52</v>
      </c>
      <c r="F6" s="39" t="s">
        <v>53</v>
      </c>
      <c r="G6" s="39" t="s">
        <v>54</v>
      </c>
      <c r="H6" s="39" t="s">
        <v>53</v>
      </c>
      <c r="I6" s="39" t="s">
        <v>55</v>
      </c>
      <c r="J6" s="39" t="s">
        <v>53</v>
      </c>
      <c r="K6" s="39" t="s">
        <v>56</v>
      </c>
      <c r="L6" s="39" t="s">
        <v>57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s="52" customFormat="true" ht="49.5" hidden="false" customHeight="true" outlineLevel="0" collapsed="false">
      <c r="A8" s="42" t="s">
        <v>58</v>
      </c>
      <c r="B8" s="43" t="s">
        <v>59</v>
      </c>
      <c r="C8" s="44" t="s">
        <v>60</v>
      </c>
      <c r="D8" s="45" t="n">
        <v>0.3</v>
      </c>
      <c r="E8" s="46" t="n">
        <v>45751</v>
      </c>
      <c r="F8" s="47" t="n">
        <v>0.3</v>
      </c>
      <c r="G8" s="46"/>
      <c r="H8" s="48"/>
      <c r="I8" s="46"/>
      <c r="J8" s="49"/>
      <c r="K8" s="50" t="s">
        <v>61</v>
      </c>
      <c r="L8" s="51" t="s">
        <v>62</v>
      </c>
    </row>
    <row r="9" s="52" customFormat="true" ht="51" hidden="false" customHeight="true" outlineLevel="0" collapsed="false">
      <c r="A9" s="42" t="s">
        <v>63</v>
      </c>
      <c r="B9" s="42" t="s">
        <v>64</v>
      </c>
      <c r="C9" s="53" t="s">
        <v>65</v>
      </c>
      <c r="D9" s="45" t="n">
        <v>0.15</v>
      </c>
      <c r="E9" s="46" t="n">
        <v>45813</v>
      </c>
      <c r="F9" s="47" t="n">
        <v>0.15</v>
      </c>
      <c r="G9" s="46"/>
      <c r="H9" s="48"/>
      <c r="I9" s="46"/>
      <c r="J9" s="49"/>
      <c r="K9" s="53" t="s">
        <v>66</v>
      </c>
      <c r="L9" s="51" t="s">
        <v>62</v>
      </c>
    </row>
    <row r="10" s="52" customFormat="true" ht="63" hidden="false" customHeight="true" outlineLevel="0" collapsed="false">
      <c r="A10" s="42" t="s">
        <v>67</v>
      </c>
      <c r="B10" s="42" t="s">
        <v>68</v>
      </c>
      <c r="C10" s="54" t="s">
        <v>69</v>
      </c>
      <c r="D10" s="55" t="n">
        <v>0.5</v>
      </c>
      <c r="E10" s="56" t="s">
        <v>70</v>
      </c>
      <c r="F10" s="57" t="n">
        <v>0.5</v>
      </c>
      <c r="G10" s="56"/>
      <c r="H10" s="57"/>
      <c r="I10" s="56"/>
      <c r="J10" s="58"/>
      <c r="K10" s="54" t="s">
        <v>71</v>
      </c>
      <c r="L10" s="59" t="s">
        <v>62</v>
      </c>
    </row>
    <row r="11" s="52" customFormat="true" ht="38.25" hidden="false" customHeight="true" outlineLevel="0" collapsed="false">
      <c r="A11" s="42"/>
      <c r="B11" s="42"/>
      <c r="C11" s="54"/>
      <c r="D11" s="55" t="n">
        <v>0.4</v>
      </c>
      <c r="E11" s="56" t="s">
        <v>70</v>
      </c>
      <c r="F11" s="57" t="n">
        <v>0.4</v>
      </c>
      <c r="G11" s="56"/>
      <c r="H11" s="57"/>
      <c r="I11" s="56"/>
      <c r="J11" s="58"/>
      <c r="K11" s="54" t="s">
        <v>72</v>
      </c>
      <c r="L11" s="59" t="s">
        <v>62</v>
      </c>
    </row>
    <row r="12" customFormat="false" ht="59.45" hidden="false" customHeight="true" outlineLevel="0" collapsed="false">
      <c r="A12" s="42"/>
      <c r="B12" s="42"/>
      <c r="C12" s="54"/>
      <c r="D12" s="55" t="n">
        <v>0.1</v>
      </c>
      <c r="E12" s="56" t="s">
        <v>70</v>
      </c>
      <c r="F12" s="57" t="n">
        <v>0.1</v>
      </c>
      <c r="G12" s="56"/>
      <c r="H12" s="57"/>
      <c r="I12" s="56"/>
      <c r="J12" s="58"/>
      <c r="K12" s="60" t="s">
        <v>73</v>
      </c>
      <c r="L12" s="59" t="s">
        <v>62</v>
      </c>
    </row>
    <row r="13" customFormat="false" ht="38.25" hidden="false" customHeight="true" outlineLevel="0" collapsed="false">
      <c r="A13" s="42" t="s">
        <v>74</v>
      </c>
      <c r="B13" s="42" t="s">
        <v>75</v>
      </c>
      <c r="C13" s="54" t="s">
        <v>76</v>
      </c>
      <c r="D13" s="55" t="n">
        <v>0.45</v>
      </c>
      <c r="E13" s="56" t="s">
        <v>70</v>
      </c>
      <c r="F13" s="57" t="n">
        <v>0.45</v>
      </c>
      <c r="G13" s="56"/>
      <c r="H13" s="57"/>
      <c r="I13" s="56"/>
      <c r="J13" s="58"/>
      <c r="K13" s="60" t="s">
        <v>77</v>
      </c>
      <c r="L13" s="59" t="s">
        <v>62</v>
      </c>
    </row>
    <row r="14" customFormat="false" ht="38.25" hidden="false" customHeight="true" outlineLevel="0" collapsed="false">
      <c r="A14" s="42"/>
      <c r="B14" s="42"/>
      <c r="C14" s="54"/>
      <c r="D14" s="55" t="n">
        <v>0.1</v>
      </c>
      <c r="E14" s="56" t="s">
        <v>70</v>
      </c>
      <c r="F14" s="57" t="n">
        <v>0.1</v>
      </c>
      <c r="G14" s="56"/>
      <c r="H14" s="57"/>
      <c r="I14" s="56"/>
      <c r="J14" s="58"/>
      <c r="K14" s="61" t="s">
        <v>78</v>
      </c>
      <c r="L14" s="59" t="s">
        <v>62</v>
      </c>
    </row>
    <row r="15" customFormat="false" ht="38.25" hidden="false" customHeight="true" outlineLevel="0" collapsed="false">
      <c r="A15" s="42"/>
      <c r="B15" s="42"/>
      <c r="C15" s="54"/>
      <c r="D15" s="55" t="n">
        <v>0.05</v>
      </c>
      <c r="E15" s="56" t="s">
        <v>70</v>
      </c>
      <c r="F15" s="57" t="n">
        <v>0.05</v>
      </c>
      <c r="G15" s="56"/>
      <c r="H15" s="57"/>
      <c r="I15" s="56"/>
      <c r="J15" s="58"/>
      <c r="K15" s="61" t="s">
        <v>79</v>
      </c>
      <c r="L15" s="59" t="s">
        <v>62</v>
      </c>
    </row>
    <row r="16" customFormat="false" ht="38.25" hidden="false" customHeight="true" outlineLevel="0" collapsed="false">
      <c r="A16" s="42"/>
      <c r="B16" s="42"/>
      <c r="C16" s="54"/>
      <c r="D16" s="55" t="n">
        <v>0.15</v>
      </c>
      <c r="E16" s="56" t="s">
        <v>70</v>
      </c>
      <c r="F16" s="57" t="n">
        <v>0.15</v>
      </c>
      <c r="G16" s="56"/>
      <c r="H16" s="57"/>
      <c r="I16" s="56"/>
      <c r="J16" s="58"/>
      <c r="K16" s="61" t="s">
        <v>80</v>
      </c>
      <c r="L16" s="59" t="s">
        <v>62</v>
      </c>
    </row>
    <row r="17" customFormat="false" ht="38.25" hidden="false" customHeight="true" outlineLevel="0" collapsed="false">
      <c r="A17" s="42" t="s">
        <v>81</v>
      </c>
      <c r="B17" s="42" t="s">
        <v>82</v>
      </c>
      <c r="C17" s="62" t="s">
        <v>83</v>
      </c>
      <c r="D17" s="55" t="n">
        <v>0.8</v>
      </c>
      <c r="E17" s="56" t="s">
        <v>70</v>
      </c>
      <c r="F17" s="57" t="n">
        <v>0.8</v>
      </c>
      <c r="G17" s="56"/>
      <c r="H17" s="63"/>
      <c r="I17" s="56"/>
      <c r="J17" s="64"/>
      <c r="K17" s="60" t="s">
        <v>84</v>
      </c>
      <c r="L17" s="59" t="s">
        <v>62</v>
      </c>
    </row>
    <row r="18" customFormat="false" ht="38.25" hidden="false" customHeight="true" outlineLevel="0" collapsed="false">
      <c r="A18" s="42"/>
      <c r="B18" s="42"/>
      <c r="C18" s="62"/>
      <c r="D18" s="55" t="n">
        <v>1</v>
      </c>
      <c r="E18" s="56" t="s">
        <v>70</v>
      </c>
      <c r="F18" s="57" t="n">
        <v>1</v>
      </c>
      <c r="G18" s="65"/>
      <c r="H18" s="64"/>
      <c r="I18" s="65"/>
      <c r="J18" s="64"/>
      <c r="K18" s="66" t="s">
        <v>85</v>
      </c>
      <c r="L18" s="67" t="s">
        <v>86</v>
      </c>
    </row>
    <row r="19" customFormat="false" ht="38.25" hidden="false" customHeight="true" outlineLevel="0" collapsed="false">
      <c r="A19" s="42"/>
      <c r="B19" s="42"/>
      <c r="C19" s="62"/>
      <c r="D19" s="55" t="n">
        <v>0.4</v>
      </c>
      <c r="E19" s="56" t="s">
        <v>70</v>
      </c>
      <c r="F19" s="57" t="n">
        <v>0.4</v>
      </c>
      <c r="G19" s="65"/>
      <c r="H19" s="64"/>
      <c r="I19" s="65"/>
      <c r="J19" s="64"/>
      <c r="K19" s="61" t="s">
        <v>87</v>
      </c>
      <c r="L19" s="68" t="s">
        <v>62</v>
      </c>
    </row>
    <row r="20" customFormat="false" ht="38.25" hidden="false" customHeight="true" outlineLevel="0" collapsed="false">
      <c r="A20" s="42"/>
      <c r="B20" s="42"/>
      <c r="C20" s="62"/>
      <c r="D20" s="55" t="n">
        <v>0.3</v>
      </c>
      <c r="E20" s="56" t="s">
        <v>70</v>
      </c>
      <c r="F20" s="57" t="n">
        <v>0.3</v>
      </c>
      <c r="G20" s="65"/>
      <c r="H20" s="64"/>
      <c r="I20" s="65"/>
      <c r="J20" s="64"/>
      <c r="K20" s="64" t="s">
        <v>88</v>
      </c>
      <c r="L20" s="68" t="s">
        <v>62</v>
      </c>
    </row>
    <row r="21" customFormat="false" ht="38.25" hidden="false" customHeight="true" outlineLevel="0" collapsed="false">
      <c r="A21" s="42"/>
      <c r="B21" s="42"/>
      <c r="C21" s="62"/>
      <c r="D21" s="55" t="n">
        <v>0.05</v>
      </c>
      <c r="E21" s="56" t="s">
        <v>70</v>
      </c>
      <c r="F21" s="57" t="n">
        <v>0.05</v>
      </c>
      <c r="G21" s="65"/>
      <c r="H21" s="64"/>
      <c r="I21" s="65"/>
      <c r="J21" s="64"/>
      <c r="K21" s="64" t="s">
        <v>89</v>
      </c>
      <c r="L21" s="68" t="s">
        <v>62</v>
      </c>
    </row>
    <row r="22" customFormat="false" ht="38.25" hidden="false" customHeight="true" outlineLevel="0" collapsed="false">
      <c r="A22" s="69" t="s">
        <v>90</v>
      </c>
      <c r="B22" s="69" t="s">
        <v>91</v>
      </c>
      <c r="C22" s="70" t="s">
        <v>92</v>
      </c>
      <c r="D22" s="71" t="n">
        <v>0.6</v>
      </c>
      <c r="E22" s="72" t="n">
        <v>45749</v>
      </c>
      <c r="F22" s="73" t="n">
        <v>0.6</v>
      </c>
      <c r="G22" s="72"/>
      <c r="H22" s="73"/>
      <c r="I22" s="72"/>
      <c r="J22" s="73"/>
      <c r="K22" s="74" t="s">
        <v>93</v>
      </c>
      <c r="L22" s="59" t="s">
        <v>62</v>
      </c>
    </row>
    <row r="23" customFormat="false" ht="38.25" hidden="false" customHeight="true" outlineLevel="0" collapsed="false">
      <c r="A23" s="69"/>
      <c r="B23" s="69"/>
      <c r="C23" s="70"/>
      <c r="D23" s="71" t="n">
        <v>1</v>
      </c>
      <c r="E23" s="72" t="n">
        <v>45749</v>
      </c>
      <c r="F23" s="73" t="n">
        <v>1</v>
      </c>
      <c r="G23" s="72"/>
      <c r="H23" s="73"/>
      <c r="I23" s="72"/>
      <c r="J23" s="73"/>
      <c r="K23" s="74" t="s">
        <v>94</v>
      </c>
      <c r="L23" s="59" t="s">
        <v>86</v>
      </c>
    </row>
    <row r="24" customFormat="false" ht="38.25" hidden="false" customHeight="true" outlineLevel="0" collapsed="false">
      <c r="A24" s="69"/>
      <c r="B24" s="69"/>
      <c r="C24" s="70"/>
      <c r="D24" s="71" t="n">
        <v>0.1</v>
      </c>
      <c r="E24" s="72" t="n">
        <v>45749</v>
      </c>
      <c r="F24" s="73" t="n">
        <v>0.1</v>
      </c>
      <c r="G24" s="72"/>
      <c r="H24" s="73"/>
      <c r="I24" s="72"/>
      <c r="J24" s="73"/>
      <c r="K24" s="74" t="s">
        <v>95</v>
      </c>
      <c r="L24" s="59" t="s">
        <v>62</v>
      </c>
    </row>
    <row r="25" customFormat="false" ht="38.25" hidden="false" customHeight="true" outlineLevel="0" collapsed="false">
      <c r="A25" s="69" t="s">
        <v>96</v>
      </c>
      <c r="B25" s="69" t="s">
        <v>97</v>
      </c>
      <c r="C25" s="74" t="s">
        <v>98</v>
      </c>
      <c r="D25" s="75" t="n">
        <v>1</v>
      </c>
      <c r="E25" s="72" t="n">
        <v>45749</v>
      </c>
      <c r="F25" s="75" t="n">
        <v>1</v>
      </c>
      <c r="G25" s="72"/>
      <c r="H25" s="76"/>
      <c r="I25" s="72"/>
      <c r="J25" s="76"/>
      <c r="K25" s="74" t="s">
        <v>99</v>
      </c>
      <c r="L25" s="77" t="s">
        <v>86</v>
      </c>
    </row>
    <row r="26" customFormat="false" ht="38.25" hidden="false" customHeight="true" outlineLevel="0" collapsed="false">
      <c r="A26" s="69"/>
      <c r="B26" s="69"/>
      <c r="C26" s="74"/>
      <c r="D26" s="75" t="n">
        <v>0.6</v>
      </c>
      <c r="E26" s="72" t="n">
        <v>45749</v>
      </c>
      <c r="F26" s="75" t="n">
        <v>0.6</v>
      </c>
      <c r="G26" s="72"/>
      <c r="H26" s="76"/>
      <c r="I26" s="72"/>
      <c r="J26" s="76"/>
      <c r="K26" s="74" t="s">
        <v>100</v>
      </c>
      <c r="L26" s="78" t="s">
        <v>62</v>
      </c>
    </row>
    <row r="27" customFormat="false" ht="38.25" hidden="false" customHeight="true" outlineLevel="0" collapsed="false">
      <c r="A27" s="69"/>
      <c r="B27" s="69"/>
      <c r="C27" s="74"/>
      <c r="D27" s="75" t="n">
        <v>0.6</v>
      </c>
      <c r="E27" s="72" t="n">
        <v>45749</v>
      </c>
      <c r="F27" s="75" t="n">
        <v>0.6</v>
      </c>
      <c r="G27" s="72"/>
      <c r="H27" s="76"/>
      <c r="I27" s="72"/>
      <c r="J27" s="76"/>
      <c r="K27" s="74" t="s">
        <v>101</v>
      </c>
      <c r="L27" s="78" t="s">
        <v>62</v>
      </c>
    </row>
    <row r="28" customFormat="false" ht="38.25" hidden="false" customHeight="true" outlineLevel="0" collapsed="false">
      <c r="A28" s="69" t="s">
        <v>102</v>
      </c>
      <c r="B28" s="79" t="s">
        <v>103</v>
      </c>
      <c r="C28" s="74" t="s">
        <v>104</v>
      </c>
      <c r="D28" s="75" t="n">
        <v>0.6</v>
      </c>
      <c r="E28" s="72" t="n">
        <v>45749</v>
      </c>
      <c r="F28" s="75" t="n">
        <v>0.6</v>
      </c>
      <c r="G28" s="72"/>
      <c r="H28" s="76"/>
      <c r="I28" s="72"/>
      <c r="J28" s="76"/>
      <c r="K28" s="74" t="s">
        <v>105</v>
      </c>
      <c r="L28" s="77" t="s">
        <v>62</v>
      </c>
    </row>
    <row r="29" customFormat="false" ht="38.25" hidden="false" customHeight="true" outlineLevel="0" collapsed="false">
      <c r="A29" s="69"/>
      <c r="B29" s="79"/>
      <c r="C29" s="74"/>
      <c r="D29" s="75" t="n">
        <v>0.5</v>
      </c>
      <c r="E29" s="72" t="n">
        <v>45749</v>
      </c>
      <c r="F29" s="75" t="n">
        <v>0.5</v>
      </c>
      <c r="G29" s="72"/>
      <c r="H29" s="76"/>
      <c r="I29" s="72"/>
      <c r="J29" s="76"/>
      <c r="K29" s="74" t="s">
        <v>106</v>
      </c>
      <c r="L29" s="78" t="s">
        <v>62</v>
      </c>
    </row>
    <row r="30" customFormat="false" ht="38.25" hidden="false" customHeight="true" outlineLevel="0" collapsed="false">
      <c r="A30" s="69"/>
      <c r="B30" s="79"/>
      <c r="C30" s="74"/>
      <c r="D30" s="75" t="n">
        <v>0.2</v>
      </c>
      <c r="E30" s="72" t="n">
        <v>45749</v>
      </c>
      <c r="F30" s="75" t="n">
        <v>0.2</v>
      </c>
      <c r="G30" s="72"/>
      <c r="H30" s="76"/>
      <c r="I30" s="72"/>
      <c r="J30" s="76"/>
      <c r="K30" s="74" t="s">
        <v>107</v>
      </c>
      <c r="L30" s="78" t="s">
        <v>62</v>
      </c>
    </row>
    <row r="31" customFormat="false" ht="38.25" hidden="false" customHeight="true" outlineLevel="0" collapsed="false">
      <c r="A31" s="69" t="s">
        <v>108</v>
      </c>
      <c r="B31" s="79" t="s">
        <v>109</v>
      </c>
      <c r="C31" s="74" t="s">
        <v>110</v>
      </c>
      <c r="D31" s="75" t="n">
        <v>0.1</v>
      </c>
      <c r="E31" s="72" t="n">
        <v>45749</v>
      </c>
      <c r="F31" s="75" t="n">
        <v>0.1</v>
      </c>
      <c r="G31" s="72"/>
      <c r="H31" s="76"/>
      <c r="I31" s="72"/>
      <c r="J31" s="76"/>
      <c r="K31" s="74" t="s">
        <v>111</v>
      </c>
      <c r="L31" s="77" t="s">
        <v>62</v>
      </c>
    </row>
    <row r="32" customFormat="false" ht="38.25" hidden="false" customHeight="true" outlineLevel="0" collapsed="false">
      <c r="A32" s="69"/>
      <c r="B32" s="79"/>
      <c r="C32" s="74"/>
      <c r="D32" s="75" t="n">
        <v>0.1</v>
      </c>
      <c r="E32" s="72" t="n">
        <v>45749</v>
      </c>
      <c r="F32" s="75" t="n">
        <v>0.1</v>
      </c>
      <c r="G32" s="72"/>
      <c r="H32" s="76"/>
      <c r="I32" s="72"/>
      <c r="J32" s="76"/>
      <c r="K32" s="74" t="s">
        <v>112</v>
      </c>
      <c r="L32" s="78" t="s">
        <v>62</v>
      </c>
    </row>
    <row r="33" customFormat="false" ht="38.25" hidden="false" customHeight="true" outlineLevel="0" collapsed="false">
      <c r="A33" s="69"/>
      <c r="B33" s="79"/>
      <c r="C33" s="74"/>
      <c r="D33" s="75" t="n">
        <v>0.05</v>
      </c>
      <c r="E33" s="72" t="n">
        <v>45749</v>
      </c>
      <c r="F33" s="75" t="n">
        <v>0.05</v>
      </c>
      <c r="G33" s="72"/>
      <c r="H33" s="76"/>
      <c r="I33" s="72"/>
      <c r="J33" s="76"/>
      <c r="K33" s="74" t="s">
        <v>113</v>
      </c>
      <c r="L33" s="78" t="s">
        <v>62</v>
      </c>
    </row>
    <row r="34" customFormat="false" ht="48.75" hidden="false" customHeight="true" outlineLevel="0" collapsed="false">
      <c r="A34" s="69" t="s">
        <v>114</v>
      </c>
      <c r="B34" s="80" t="s">
        <v>115</v>
      </c>
      <c r="C34" s="74" t="s">
        <v>116</v>
      </c>
      <c r="D34" s="55" t="n">
        <v>1</v>
      </c>
      <c r="E34" s="56" t="n">
        <v>45752</v>
      </c>
      <c r="F34" s="57" t="n">
        <v>1</v>
      </c>
      <c r="G34" s="56"/>
      <c r="H34" s="57"/>
      <c r="I34" s="56"/>
      <c r="J34" s="57"/>
      <c r="K34" s="54" t="s">
        <v>117</v>
      </c>
      <c r="L34" s="59" t="s">
        <v>86</v>
      </c>
    </row>
    <row r="35" customFormat="false" ht="45.75" hidden="false" customHeight="true" outlineLevel="0" collapsed="false">
      <c r="A35" s="69"/>
      <c r="B35" s="80"/>
      <c r="C35" s="74"/>
      <c r="D35" s="55" t="n">
        <v>0.25</v>
      </c>
      <c r="E35" s="56" t="n">
        <v>45752</v>
      </c>
      <c r="F35" s="57" t="n">
        <v>0.25</v>
      </c>
      <c r="G35" s="56"/>
      <c r="H35" s="57"/>
      <c r="I35" s="56"/>
      <c r="J35" s="57"/>
      <c r="K35" s="54" t="s">
        <v>118</v>
      </c>
      <c r="L35" s="59" t="s">
        <v>62</v>
      </c>
    </row>
    <row r="36" customFormat="false" ht="51" hidden="false" customHeight="true" outlineLevel="0" collapsed="false">
      <c r="A36" s="69"/>
      <c r="B36" s="80"/>
      <c r="C36" s="74"/>
      <c r="D36" s="55" t="n">
        <v>0.25</v>
      </c>
      <c r="E36" s="56" t="n">
        <v>45752</v>
      </c>
      <c r="F36" s="57" t="n">
        <v>0.25</v>
      </c>
      <c r="G36" s="56"/>
      <c r="H36" s="57"/>
      <c r="I36" s="56"/>
      <c r="J36" s="57"/>
      <c r="K36" s="54" t="s">
        <v>119</v>
      </c>
      <c r="L36" s="59" t="s">
        <v>62</v>
      </c>
    </row>
    <row r="37" customFormat="false" ht="42.75" hidden="false" customHeight="true" outlineLevel="0" collapsed="false">
      <c r="A37" s="81" t="s">
        <v>120</v>
      </c>
      <c r="B37" s="81" t="s">
        <v>121</v>
      </c>
      <c r="C37" s="70" t="s">
        <v>122</v>
      </c>
      <c r="D37" s="55" t="n">
        <v>0.35</v>
      </c>
      <c r="E37" s="56" t="n">
        <v>45752</v>
      </c>
      <c r="F37" s="57" t="n">
        <v>0.35</v>
      </c>
      <c r="G37" s="56"/>
      <c r="H37" s="57"/>
      <c r="I37" s="56"/>
      <c r="J37" s="57"/>
      <c r="K37" s="82" t="s">
        <v>123</v>
      </c>
      <c r="L37" s="59" t="s">
        <v>62</v>
      </c>
    </row>
    <row r="38" customFormat="false" ht="53.25" hidden="false" customHeight="true" outlineLevel="0" collapsed="false">
      <c r="A38" s="81"/>
      <c r="B38" s="81"/>
      <c r="C38" s="70"/>
      <c r="D38" s="55" t="n">
        <v>0</v>
      </c>
      <c r="E38" s="56" t="n">
        <v>45752</v>
      </c>
      <c r="F38" s="57" t="n">
        <v>0</v>
      </c>
      <c r="G38" s="56"/>
      <c r="H38" s="57"/>
      <c r="I38" s="56"/>
      <c r="J38" s="57"/>
      <c r="K38" s="82" t="s">
        <v>124</v>
      </c>
      <c r="L38" s="59" t="s">
        <v>125</v>
      </c>
    </row>
    <row r="39" customFormat="false" ht="42.75" hidden="false" customHeight="true" outlineLevel="0" collapsed="false">
      <c r="A39" s="81"/>
      <c r="B39" s="81"/>
      <c r="C39" s="70"/>
      <c r="D39" s="55" t="n">
        <v>0</v>
      </c>
      <c r="E39" s="56" t="n">
        <v>45752</v>
      </c>
      <c r="F39" s="57" t="n">
        <v>0</v>
      </c>
      <c r="G39" s="56"/>
      <c r="H39" s="57"/>
      <c r="I39" s="83"/>
      <c r="J39" s="57"/>
      <c r="K39" s="82" t="s">
        <v>126</v>
      </c>
      <c r="L39" s="59" t="s">
        <v>125</v>
      </c>
    </row>
    <row r="40" customFormat="false" ht="11.2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4"/>
    </row>
    <row r="144" customFormat="false" ht="11.25" hidden="false" customHeight="false" outlineLevel="0" collapsed="false">
      <c r="L144" s="0" t="s">
        <v>62</v>
      </c>
    </row>
    <row r="145" customFormat="false" ht="11.25" hidden="false" customHeight="false" outlineLevel="0" collapsed="false">
      <c r="L145" s="0" t="s">
        <v>125</v>
      </c>
    </row>
    <row r="146" customFormat="false" ht="11.25" hidden="false" customHeight="false" outlineLevel="0" collapsed="false">
      <c r="L146" s="0" t="s">
        <v>86</v>
      </c>
    </row>
  </sheetData>
  <mergeCells count="48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0:A12"/>
    <mergeCell ref="B10:B12"/>
    <mergeCell ref="C10:C12"/>
    <mergeCell ref="A13:A16"/>
    <mergeCell ref="B13:B16"/>
    <mergeCell ref="C13:C16"/>
    <mergeCell ref="A17:A21"/>
    <mergeCell ref="B17:B21"/>
    <mergeCell ref="C17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</mergeCells>
  <dataValidations count="5">
    <dataValidation allowBlank="true" errorStyle="stop" operator="between" showDropDown="false" showErrorMessage="true" showInputMessage="false" sqref="L8:L9" type="list">
      <formula1>$L$143:$L$146</formula1>
      <formula2>0</formula2>
    </dataValidation>
    <dataValidation allowBlank="true" errorStyle="stop" operator="between" showDropDown="false" showErrorMessage="true" showInputMessage="false" sqref="L10:L16 L19:L21" type="list">
      <formula1>$L$146:$L$149</formula1>
      <formula2>0</formula2>
    </dataValidation>
    <dataValidation allowBlank="true" errorStyle="stop" operator="between" showDropDown="false" showErrorMessage="true" showInputMessage="false" sqref="L26:L27 L29:L30 L32:L33" type="list">
      <formula1>$L$149:$L$152</formula1>
      <formula2>0</formula2>
    </dataValidation>
    <dataValidation allowBlank="true" errorStyle="stop" operator="between" showDropDown="false" showErrorMessage="true" showInputMessage="false" sqref="L22:L25 L28 L31" type="list">
      <formula1>$L$148:$L$151</formula1>
      <formula2>0</formula2>
    </dataValidation>
    <dataValidation allowBlank="true" errorStyle="stop" operator="between" showDropDown="false" showErrorMessage="true" showInputMessage="false" sqref="L34:L39" type="list">
      <formula1>$L$16:$L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afael Leal Lopez</cp:lastModifiedBy>
  <cp:lastPrinted>2019-05-16T20:06:14Z</cp:lastPrinted>
  <dcterms:modified xsi:type="dcterms:W3CDTF">2025-04-08T03:30:23Z</dcterms:modified>
  <cp:revision>0</cp:revision>
  <dc:subject/>
  <dc:title/>
</cp:coreProperties>
</file>