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OLOCOLORADO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ÁCOTA</t>
  </si>
  <si>
    <t xml:space="preserve">Correo electronico</t>
  </si>
  <si>
    <t xml:space="preserve">cerpaloco@gmail.com </t>
  </si>
  <si>
    <t xml:space="preserve">Tel</t>
  </si>
  <si>
    <t xml:space="preserve">Rector o Director</t>
  </si>
  <si>
    <t xml:space="preserve">REINEL ROBAYO GONZAL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REDY GALAVIS MEZA</t>
  </si>
  <si>
    <t xml:space="preserve">DIRECTOR (e)</t>
  </si>
  <si>
    <t xml:space="preserve">galavis_10@hotmail.com</t>
  </si>
  <si>
    <t xml:space="preserve">JORGE ANCIZAR ROZERO CONTRERAS</t>
  </si>
  <si>
    <t xml:space="preserve">DOCENTE DE AULA</t>
  </si>
  <si>
    <t xml:space="preserve">anroc710@gmail.com</t>
  </si>
  <si>
    <t xml:space="preserve">LUIS ALBERTO PALLARES ZAPARDIEL</t>
  </si>
  <si>
    <t xml:space="preserve">luis.pallares@hotmail.com</t>
  </si>
  <si>
    <t xml:space="preserve">NOHEMI HERNANDEZ AGUILAR</t>
  </si>
  <si>
    <t xml:space="preserve">nohe1964@hotmail.com</t>
  </si>
  <si>
    <t xml:space="preserve">MARTA NUBIA ALVAREZ VILLAMIZAR</t>
  </si>
  <si>
    <t xml:space="preserve">marnubialvi@gmail.com</t>
  </si>
  <si>
    <t xml:space="preserve">MONICA ISABEL GOMEZRAMIREZ</t>
  </si>
  <si>
    <t xml:space="preserve">gomira751211@hotmail.com</t>
  </si>
  <si>
    <t xml:space="preserve">LUZ MARINA CONTRERAS RUBIO</t>
  </si>
  <si>
    <t xml:space="preserve">chinalumacoru14@gmail.com</t>
  </si>
  <si>
    <t xml:space="preserve">MARIA YELAIDA MELGAREJO HERNANDEZ </t>
  </si>
  <si>
    <t xml:space="preserve">yela_1175@hotmail.com</t>
  </si>
  <si>
    <t xml:space="preserve">NUBIA ESPERANZA HERNANDEZ AGUILAR</t>
  </si>
  <si>
    <t xml:space="preserve">nubiahernandez1967@gmail.com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El CER dara cumplimiento a las funciones del COMITÉ DE CONVIVENCIA que permita dar soluciones a los problemas de convivencia que se presentan en el CER</t>
  </si>
  <si>
    <t xml:space="preserve">Apoyar las acciones de promoción y seguimiento de la conviviencia escolar .</t>
  </si>
  <si>
    <t xml:space="preserve">Realización del seguimiento de problemas de convivencia, análisis y planteamiento de soluciones .</t>
  </si>
  <si>
    <t xml:space="preserve">Cantidad de seguimientos (problemas)/totalidad de soluciones del CER</t>
  </si>
  <si>
    <t xml:space="preserve">TRIMESTRAL</t>
  </si>
  <si>
    <t xml:space="preserve">Elaboración de un formato donde se registren los casos de convivencia presentados en cada una de las sedes.</t>
  </si>
  <si>
    <t xml:space="preserve">x</t>
  </si>
  <si>
    <t xml:space="preserve">Nubia Esperanza Hernández</t>
  </si>
  <si>
    <t xml:space="preserve">Planteamiento de posibles soluciones a las diferentes problematicas presentadas.</t>
  </si>
  <si>
    <t xml:space="preserve"> Mónica Isabel Gómez</t>
  </si>
  <si>
    <t xml:space="preserve">Evaluación de los resultados de las acciones y decisiones tomadas para resolver los problemlas presentados en el CER.</t>
  </si>
  <si>
    <t xml:space="preserve"> Nubia Esperanza Hernández</t>
  </si>
  <si>
    <t xml:space="preserve">Realización de alianzas con el SECTOR PRODUCTIVO con objetivos y metodologías claras para apoyar el desarrollo de competencias  en los estudiantes del CER.</t>
  </si>
  <si>
    <t xml:space="preserve">Diseñar alianzas del CER con el sector productivo con metodologias de trabajo y sistemas de seguimiento.</t>
  </si>
  <si>
    <t xml:space="preserve">El CER logre alianzas con el sector productivo que desarrolle competencias en los estudiantes.</t>
  </si>
  <si>
    <t xml:space="preserve">Cantidad de alianzas vinculadas/Número alianzas desarrolladas CER</t>
  </si>
  <si>
    <t xml:space="preserve">Elaboración de alianzas que puedan vincular al sector productivo en los procesos de formación y desarrollo de competencias en los estudiantes del CER.</t>
  </si>
  <si>
    <t xml:space="preserve">Mónica Isabel Gómez</t>
  </si>
  <si>
    <t xml:space="preserve">Diseñar un formato que registre las alianzas y el impacto en cada una de las sedes establecidas con el sector productivo.</t>
  </si>
  <si>
    <t xml:space="preserve">Seguimiento y evaluación de las alianzas establecidas.</t>
  </si>
  <si>
    <t xml:space="preserve">Realizar un programa de apoyo pedagógico  que desarrolle mecanismos de seguimiento a estudiantes con dificultades de aprendizaje</t>
  </si>
  <si>
    <t xml:space="preserve">Elaborar un programa de apoyo pedagógico  que desarrolle mecanismos de seguimiento a estudiantes con dificultades de aprendizaje</t>
  </si>
  <si>
    <t xml:space="preserve">Elaboración de   un programa de apoyo pedagógico  que desarrolle mecanismos de seguimiento a estudiantes con dificultades de aprendizaje</t>
  </si>
  <si>
    <t xml:space="preserve">Realización de un diagnostico en cada una de las sedes sobre las dificultades de aprendizaje </t>
  </si>
  <si>
    <t xml:space="preserve">Elaboración del programa de apoyo pedagógico para estudiantes con dificultades de aprendizaje</t>
  </si>
  <si>
    <t xml:space="preserve">. Socialización, aprobación e implementación del Programa de apoyo pedagógico a estudiantes con dificultades de aprendizaje</t>
  </si>
  <si>
    <t xml:space="preserve">Unificar el Plan de Estudios del CER a través de la plataforma OVY</t>
  </si>
  <si>
    <t xml:space="preserve">Realizar la unificacion del Plan de Estudios del CER a través de la plataforma OVY</t>
  </si>
  <si>
    <t xml:space="preserve">Unificacion del Plan de Estudios del CER a través de la plataforma OVY</t>
  </si>
  <si>
    <t xml:space="preserve">Conformación de grupos de trabajo para revisar el Plan de Estudios actual</t>
  </si>
  <si>
    <t xml:space="preserve">Unificacion del Plan de Estudios del CER por medio de la plataforma OVY</t>
  </si>
  <si>
    <t xml:space="preserve">Socialización, aprobación e implementación del Plan de Estudios unificado del CER</t>
  </si>
  <si>
    <t xml:space="preserve">ADMINISTRATIVA Y FINANCIERA </t>
  </si>
  <si>
    <t xml:space="preserve">Articular estrategias de mejoramiento de la planta fisica y capacitación docente junto con Gobernacion y alcaldia</t>
  </si>
  <si>
    <t xml:space="preserve">Diseñar un programa de mantenimiento y prevención de la planta física </t>
  </si>
  <si>
    <t xml:space="preserve">Diseño de un programa de mantenimiento y prevención de la planta física de cada una de las sedes que conforman el CER</t>
  </si>
  <si>
    <t xml:space="preserve">Número de riesgos gestionados/total de riesgos del CER</t>
  </si>
  <si>
    <t xml:space="preserve">Realización de un diagnóstico de la planta física de cada una de las sedes.</t>
  </si>
  <si>
    <t xml:space="preserve">Luis Alberto Pallares, Jorge Ancizar Rozero</t>
  </si>
  <si>
    <t xml:space="preserve">Elaboración del programa de mantenimiento preventivo en cada una de las sedes</t>
  </si>
  <si>
    <t xml:space="preserve">Socialización, aprobación y ejecución del programa del mantenimiento preventivo de la planta física de las diferentes sedes del CER.</t>
  </si>
  <si>
    <t xml:space="preserve">El CER establecera lineamientos que permitan que los docentes realicen procesos de formacion coherentes con el PEI y las necesidades detectadas</t>
  </si>
  <si>
    <t xml:space="preserve">Establecer lineamientos que permitan que los docentes realicen procesos de formacion coherentes con el PEI y las necesidades detectadas</t>
  </si>
  <si>
    <t xml:space="preserve">Definicion de  lineamientos que permitan que los docentes realicen procesos de formacion coherentes con el PEI y las necesidades detectadas</t>
  </si>
  <si>
    <t xml:space="preserve">Porcentaje de lineamientos definidos/necesidades de formacion </t>
  </si>
  <si>
    <t xml:space="preserve">Diagnostico para detectar necesidades de formacion en los docentes</t>
  </si>
  <si>
    <t xml:space="preserve">X</t>
  </si>
  <si>
    <t xml:space="preserve">Capacitación para el uso e implementación de la plataforma OVY</t>
  </si>
  <si>
    <t xml:space="preserve">Definir los lineamientos que permitan que los docentes realicen procesos de formacion y capacitacion</t>
  </si>
  <si>
    <r>
      <rPr>
        <sz val="10"/>
        <color rgb="FF000000"/>
        <rFont val="Arial"/>
        <family val="2"/>
      </rPr>
      <t xml:space="preserve">S</t>
    </r>
    <r>
      <rPr>
        <sz val="12"/>
        <color rgb="FF000000"/>
        <rFont val="Arial"/>
        <family val="2"/>
      </rPr>
      <t xml:space="preserve">ocializacion y aprobacion de los lineamientos para el proceso de formacion y capacitacion por parte del Consejo Directivo</t>
    </r>
  </si>
  <si>
    <t xml:space="preserve">El CER definira una estrategia de reconocimiento al personal del CER que realice los ajustes pertinentes</t>
  </si>
  <si>
    <t xml:space="preserve">Definir una estrategia de reconocimiento al personal del CER que realice los ajustes pertinentes</t>
  </si>
  <si>
    <t xml:space="preserve">Definicion de una estrategia de reconocimiento al personal del CER que realice los ajustes pertinentes</t>
  </si>
  <si>
    <t xml:space="preserve">Número de docentes que reciben reconocimiento /Número de docentes  del CER</t>
  </si>
  <si>
    <t xml:space="preserve">Documentacion sobre estrategias de reconocimiento al personal del CER</t>
  </si>
  <si>
    <t xml:space="preserve">Diseño de estrategias de reconocimiento  al personal del CER </t>
  </si>
  <si>
    <t xml:space="preserve">Socialización, aprobación e implementacion de la estrategia de reconocimiento al personal del CER </t>
  </si>
  <si>
    <t xml:space="preserve">El CER elaborara un  plan de evacuacion frente a accidentes o desastres naturales y gestionara un sistema de monitoreo de las condiciones minimas de seguridad en el CER.</t>
  </si>
  <si>
    <t xml:space="preserve">Elaborar un plan de evacuacion frente a accidentes o desastres naturales y gestionar un sistema de monitoreo de las condiciones minimas de seguridad en el CER.</t>
  </si>
  <si>
    <t xml:space="preserve">Elaboracion de un plan de evacuacion frente a accidentes o desastres naturales y gestionar un sistema de monitoreo de las condiciones minimas de seguridad en el CER</t>
  </si>
  <si>
    <t xml:space="preserve">Cantidad de sedes que implementan el Programa  /Número total de sedes del CER</t>
  </si>
  <si>
    <t xml:space="preserve">Elaboración de un  plan de evacuacion  y gestionamiento al monitoreo de las condiciones de cada sede, por parte de entidades gubernamentales.</t>
  </si>
  <si>
    <t xml:space="preserve">Luz Marina Contreras </t>
  </si>
  <si>
    <t xml:space="preserve">diligenciar oficios a la alcaldía y bomberos para las respectivas visitas de monitoreo en cada sede del CER.</t>
  </si>
  <si>
    <t xml:space="preserve">Luz Marina Contreras  </t>
  </si>
  <si>
    <t xml:space="preserve">contar en cada sede con un mapa de evacuación</t>
  </si>
  <si>
    <t xml:space="preserve">El CER dará funcionalidad al consejo de padres socializando las funciones de los miembros de acuerdo con lo estipulado en la normatividad vigente e invitará a participar de las tomas de desiciones relativas al mejoramiento de la institución.</t>
  </si>
  <si>
    <t xml:space="preserve">Socializar con los miembros del consejo de padres las funciones para así dar vihabilidad a través de la participación.</t>
  </si>
  <si>
    <t xml:space="preserve">El CER presentará en medio físico a cada miembro del consejo de padres las funciones, socializadas desde la primer reunión, dando funcionalidad.</t>
  </si>
  <si>
    <t xml:space="preserve">cantidad de miembros comprometidos con el consejo /número total de integrantes del consejo directivo.</t>
  </si>
  <si>
    <t xml:space="preserve">socialización  y cumplimiento de  las funciones de todo el consejo de padres de acuerdo a lo estipúlado en la normatividad presente.</t>
  </si>
  <si>
    <t xml:space="preserve">Nohemí Hernández</t>
  </si>
  <si>
    <t xml:space="preserve">organización de encuentros para seguimiento y participación en la toma de decisiones de actividades para mejoramiento de la institución.</t>
  </si>
  <si>
    <t xml:space="preserve">Evaluación del cumplimiento de todo el consejo de padr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0</xdr:row>
      <xdr:rowOff>57240</xdr:rowOff>
    </xdr:from>
    <xdr:to>
      <xdr:col>1</xdr:col>
      <xdr:colOff>1480320</xdr:colOff>
      <xdr:row>2</xdr:row>
      <xdr:rowOff>1332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40400" y="57240"/>
          <a:ext cx="1121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galavis_10@hotmail.com" TargetMode="External"/><Relationship Id="rId3" Type="http://schemas.openxmlformats.org/officeDocument/2006/relationships/hyperlink" Target="mailto:anroc710@g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nohe1964@hotmail.com" TargetMode="External"/><Relationship Id="rId6" Type="http://schemas.openxmlformats.org/officeDocument/2006/relationships/hyperlink" Target="mailto:marnubialvi@gmail.com" TargetMode="External"/><Relationship Id="rId7" Type="http://schemas.openxmlformats.org/officeDocument/2006/relationships/hyperlink" Target="mailto:gomira751211@hotmail.com" TargetMode="External"/><Relationship Id="rId8" Type="http://schemas.openxmlformats.org/officeDocument/2006/relationships/hyperlink" Target="mailto:chinalumacoru14@gmail.com" TargetMode="External"/><Relationship Id="rId9" Type="http://schemas.openxmlformats.org/officeDocument/2006/relationships/hyperlink" Target="mailto:yela_1175@hotmail.com" TargetMode="External"/><Relationship Id="rId10" Type="http://schemas.openxmlformats.org/officeDocument/2006/relationships/hyperlink" Target="mailto:nubiahernandez1967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9" activeCellId="0" sqref="C9:E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03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2345664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9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7" t="s">
        <v>31</v>
      </c>
      <c r="B16" s="27"/>
      <c r="C16" s="27"/>
      <c r="D16" s="27" t="s">
        <v>29</v>
      </c>
      <c r="E16" s="27"/>
      <c r="F16" s="27"/>
      <c r="G16" s="28" t="s">
        <v>32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29</v>
      </c>
      <c r="E17" s="27"/>
      <c r="F17" s="27"/>
      <c r="G17" s="28" t="s">
        <v>34</v>
      </c>
      <c r="H17" s="28"/>
      <c r="I17" s="28"/>
    </row>
    <row r="18" customFormat="false" ht="20.1" hidden="false" customHeight="true" outlineLevel="0" collapsed="false">
      <c r="A18" s="27" t="s">
        <v>35</v>
      </c>
      <c r="B18" s="27"/>
      <c r="C18" s="27"/>
      <c r="D18" s="27" t="s">
        <v>29</v>
      </c>
      <c r="E18" s="27"/>
      <c r="F18" s="27"/>
      <c r="G18" s="28" t="s">
        <v>36</v>
      </c>
      <c r="H18" s="28"/>
      <c r="I18" s="28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9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 t="s">
        <v>39</v>
      </c>
      <c r="B20" s="27"/>
      <c r="C20" s="27"/>
      <c r="D20" s="27" t="s">
        <v>29</v>
      </c>
      <c r="E20" s="27"/>
      <c r="F20" s="27"/>
      <c r="G20" s="28" t="s">
        <v>40</v>
      </c>
      <c r="H20" s="28"/>
      <c r="I20" s="28"/>
    </row>
    <row r="21" customFormat="false" ht="20.1" hidden="false" customHeight="true" outlineLevel="0" collapsed="false">
      <c r="A21" s="27" t="s">
        <v>41</v>
      </c>
      <c r="B21" s="27"/>
      <c r="C21" s="27"/>
      <c r="D21" s="27" t="s">
        <v>29</v>
      </c>
      <c r="E21" s="27"/>
      <c r="F21" s="27"/>
      <c r="G21" s="28" t="s">
        <v>42</v>
      </c>
      <c r="H21" s="28"/>
      <c r="I21" s="28"/>
    </row>
    <row r="22" customFormat="false" ht="20.1" hidden="false" customHeight="true" outlineLevel="0" collapsed="false">
      <c r="A22" s="27" t="s">
        <v>43</v>
      </c>
      <c r="B22" s="27"/>
      <c r="C22" s="27"/>
      <c r="D22" s="27" t="s">
        <v>29</v>
      </c>
      <c r="E22" s="27"/>
      <c r="F22" s="27"/>
      <c r="G22" s="28" t="s">
        <v>44</v>
      </c>
      <c r="H22" s="28"/>
      <c r="I22" s="28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s="29" customFormat="true" ht="20.25" hidden="false" customHeight="false" outlineLevel="0" collapsed="false">
      <c r="A24" s="27"/>
      <c r="B24" s="27"/>
      <c r="C24" s="27"/>
      <c r="D24" s="27"/>
      <c r="E24" s="27"/>
      <c r="F24" s="27"/>
      <c r="G24" s="28"/>
      <c r="H24" s="28"/>
      <c r="I24" s="28"/>
    </row>
    <row r="25" customFormat="false" ht="30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</row>
    <row r="26" customFormat="false" ht="33.75" hidden="false" customHeight="true" outlineLevel="0" collapsed="false">
      <c r="A26" s="24" t="s">
        <v>22</v>
      </c>
      <c r="B26" s="24"/>
      <c r="C26" s="24"/>
      <c r="D26" s="24" t="s">
        <v>23</v>
      </c>
      <c r="E26" s="24"/>
      <c r="F26" s="24"/>
      <c r="G26" s="24" t="s">
        <v>46</v>
      </c>
      <c r="H26" s="24"/>
      <c r="I26" s="24"/>
    </row>
    <row r="27" customFormat="false" ht="20.1" hidden="false" customHeight="true" outlineLevel="0" collapsed="false">
      <c r="A27" s="27" t="s">
        <v>35</v>
      </c>
      <c r="B27" s="27"/>
      <c r="C27" s="27"/>
      <c r="D27" s="27" t="s">
        <v>29</v>
      </c>
      <c r="E27" s="27"/>
      <c r="F27" s="27"/>
      <c r="G27" s="27" t="s">
        <v>47</v>
      </c>
      <c r="H27" s="27"/>
      <c r="I27" s="27"/>
    </row>
    <row r="28" customFormat="false" ht="20.1" hidden="false" customHeight="true" outlineLevel="0" collapsed="false">
      <c r="A28" s="27" t="s">
        <v>31</v>
      </c>
      <c r="B28" s="27"/>
      <c r="C28" s="27"/>
      <c r="D28" s="27" t="s">
        <v>29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39</v>
      </c>
      <c r="B29" s="27"/>
      <c r="C29" s="27"/>
      <c r="D29" s="27" t="s">
        <v>29</v>
      </c>
      <c r="E29" s="27"/>
      <c r="F29" s="27"/>
      <c r="G29" s="27" t="s">
        <v>49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29</v>
      </c>
      <c r="E30" s="27"/>
      <c r="F30" s="27"/>
      <c r="G30" s="27" t="s">
        <v>50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paloco@gmail.com "/>
    <hyperlink ref="G14" r:id="rId2" display="galavis_10@hotmail.com"/>
    <hyperlink ref="G15" r:id="rId3" display="anroc710@gmail.com"/>
    <hyperlink ref="G16" r:id="rId4" display="luis.pallares@hotmail.com"/>
    <hyperlink ref="G17" r:id="rId5" display="nohe1964@hotmail.com"/>
    <hyperlink ref="G18" r:id="rId6" display="marnubialvi@gmail.com"/>
    <hyperlink ref="G19" r:id="rId7" display="gomira751211@hotmail.com"/>
    <hyperlink ref="G20" r:id="rId8" display="chinalumacoru14@gmail.com"/>
    <hyperlink ref="G21" r:id="rId9" display="yela_1175@hotmail.com"/>
    <hyperlink ref="G22" r:id="rId10" display="nubiahernandez196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" activeCellId="0" sqref="J1:K1"/>
    </sheetView>
  </sheetViews>
  <sheetFormatPr defaultColWidth="9.328125" defaultRowHeight="1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31" width="29.65"/>
    <col collapsed="false" customWidth="true" hidden="false" outlineLevel="0" max="7" min="7" style="31" width="45.99"/>
    <col collapsed="false" customWidth="true" hidden="false" outlineLevel="0" max="8" min="8" style="31" width="26.49"/>
    <col collapsed="false" customWidth="true" hidden="false" outlineLevel="0" max="9" min="9" style="31" width="12.49"/>
    <col collapsed="false" customWidth="true" hidden="false" outlineLevel="0" max="10" min="10" style="31" width="16.65"/>
    <col collapsed="false" customWidth="true" hidden="false" outlineLevel="0" max="11" min="11" style="31" width="14.49"/>
    <col collapsed="false" customWidth="true" hidden="false" outlineLevel="0" max="13" min="12" style="31" width="12.49"/>
    <col collapsed="false" customWidth="true" hidden="false" outlineLevel="0" max="14" min="14" style="31" width="20.65"/>
    <col collapsed="false" customWidth="true" hidden="false" outlineLevel="0" max="15" min="15" style="31" width="20.33"/>
    <col collapsed="false" customWidth="true" hidden="false" outlineLevel="0" max="16" min="16" style="31" width="36.49"/>
    <col collapsed="false" customWidth="false" hidden="false" outlineLevel="0" max="257" min="17" style="31" width="9.33"/>
  </cols>
  <sheetData>
    <row r="1" customFormat="false" ht="15" hidden="false" customHeight="true" outlineLevel="0" collapsed="false">
      <c r="B1" s="32"/>
      <c r="C1" s="32" t="s">
        <v>0</v>
      </c>
      <c r="D1" s="32"/>
      <c r="E1" s="32"/>
      <c r="F1" s="32"/>
      <c r="G1" s="32"/>
      <c r="H1" s="32"/>
      <c r="I1" s="32"/>
      <c r="J1" s="32" t="s">
        <v>1</v>
      </c>
      <c r="K1" s="32"/>
    </row>
    <row r="2" customFormat="false" ht="30" hidden="false" customHeight="true" outlineLevel="0" collapsed="false">
      <c r="B2" s="32"/>
      <c r="C2" s="32" t="s">
        <v>2</v>
      </c>
      <c r="D2" s="32"/>
      <c r="E2" s="32"/>
      <c r="F2" s="32"/>
      <c r="G2" s="32"/>
      <c r="H2" s="32"/>
      <c r="I2" s="32"/>
      <c r="J2" s="33" t="n">
        <v>43312</v>
      </c>
      <c r="K2" s="32" t="s">
        <v>3</v>
      </c>
    </row>
    <row r="3" customFormat="false" ht="15" hidden="false" customHeight="true" outlineLevel="0" collapsed="false">
      <c r="B3" s="32"/>
      <c r="C3" s="32" t="s">
        <v>4</v>
      </c>
      <c r="D3" s="32"/>
      <c r="E3" s="32"/>
      <c r="F3" s="32"/>
      <c r="G3" s="32"/>
      <c r="H3" s="32"/>
      <c r="I3" s="32"/>
      <c r="J3" s="32" t="s">
        <v>5</v>
      </c>
      <c r="K3" s="32"/>
    </row>
    <row r="4" customFormat="false" ht="15.75" hidden="false" customHeight="true" outlineLevel="0" collapsed="false">
      <c r="A4" s="34" t="s">
        <v>51</v>
      </c>
      <c r="B4" s="34"/>
      <c r="C4" s="34"/>
      <c r="D4" s="35"/>
      <c r="E4" s="36" t="s">
        <v>52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5.75" hidden="false" customHeight="false" outlineLevel="0" collapsed="false"/>
    <row r="6" s="41" customFormat="true" ht="15.75" hidden="false" customHeight="true" outlineLevel="0" collapsed="false">
      <c r="A6" s="38" t="s">
        <v>53</v>
      </c>
      <c r="B6" s="38" t="s">
        <v>54</v>
      </c>
      <c r="C6" s="38" t="s">
        <v>55</v>
      </c>
      <c r="D6" s="39" t="s">
        <v>56</v>
      </c>
      <c r="E6" s="39" t="s">
        <v>57</v>
      </c>
      <c r="F6" s="39" t="s">
        <v>58</v>
      </c>
      <c r="G6" s="39" t="s">
        <v>59</v>
      </c>
      <c r="H6" s="40" t="s">
        <v>60</v>
      </c>
      <c r="I6" s="39" t="s">
        <v>61</v>
      </c>
      <c r="J6" s="39"/>
      <c r="K6" s="39"/>
      <c r="L6" s="39"/>
      <c r="M6" s="39"/>
      <c r="N6" s="39" t="s">
        <v>62</v>
      </c>
      <c r="O6" s="39" t="s">
        <v>63</v>
      </c>
      <c r="P6" s="39" t="s">
        <v>64</v>
      </c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5</v>
      </c>
      <c r="J7" s="39" t="s">
        <v>66</v>
      </c>
      <c r="K7" s="39" t="s">
        <v>67</v>
      </c>
      <c r="L7" s="39" t="s">
        <v>68</v>
      </c>
      <c r="M7" s="39" t="s">
        <v>69</v>
      </c>
      <c r="N7" s="39"/>
      <c r="O7" s="39"/>
      <c r="P7" s="39"/>
    </row>
    <row r="8" customFormat="false" ht="120" hidden="false" customHeight="true" outlineLevel="0" collapsed="false">
      <c r="A8" s="42" t="s">
        <v>70</v>
      </c>
      <c r="B8" s="42" t="s">
        <v>71</v>
      </c>
      <c r="C8" s="42" t="s">
        <v>72</v>
      </c>
      <c r="D8" s="42" t="s">
        <v>73</v>
      </c>
      <c r="E8" s="42" t="s">
        <v>74</v>
      </c>
      <c r="F8" s="42" t="s">
        <v>75</v>
      </c>
      <c r="G8" s="42" t="s">
        <v>76</v>
      </c>
      <c r="H8" s="42" t="n">
        <v>50</v>
      </c>
      <c r="I8" s="42" t="s">
        <v>77</v>
      </c>
      <c r="J8" s="42"/>
      <c r="K8" s="42"/>
      <c r="L8" s="42"/>
      <c r="M8" s="42" t="s">
        <v>77</v>
      </c>
      <c r="N8" s="43" t="n">
        <v>45691</v>
      </c>
      <c r="O8" s="43" t="n">
        <v>45698</v>
      </c>
      <c r="P8" s="42" t="s">
        <v>78</v>
      </c>
    </row>
    <row r="9" customFormat="false" ht="49.5" hidden="false" customHeight="true" outlineLevel="0" collapsed="false">
      <c r="A9" s="42"/>
      <c r="B9" s="42"/>
      <c r="C9" s="42"/>
      <c r="D9" s="42"/>
      <c r="E9" s="42"/>
      <c r="F9" s="42"/>
      <c r="G9" s="42" t="s">
        <v>79</v>
      </c>
      <c r="H9" s="42"/>
      <c r="I9" s="42"/>
      <c r="J9" s="42"/>
      <c r="K9" s="42"/>
      <c r="L9" s="42"/>
      <c r="M9" s="42"/>
      <c r="N9" s="43" t="n">
        <v>45733</v>
      </c>
      <c r="O9" s="43" t="n">
        <v>45775</v>
      </c>
      <c r="P9" s="42" t="s">
        <v>80</v>
      </c>
    </row>
    <row r="10" customFormat="false" ht="69" hidden="false" customHeight="true" outlineLevel="0" collapsed="false">
      <c r="A10" s="42"/>
      <c r="B10" s="42"/>
      <c r="C10" s="42"/>
      <c r="D10" s="42"/>
      <c r="E10" s="42"/>
      <c r="F10" s="42"/>
      <c r="G10" s="44" t="s">
        <v>81</v>
      </c>
      <c r="H10" s="42"/>
      <c r="I10" s="42"/>
      <c r="J10" s="42"/>
      <c r="K10" s="42"/>
      <c r="L10" s="42"/>
      <c r="M10" s="42"/>
      <c r="N10" s="43" t="n">
        <v>45936</v>
      </c>
      <c r="O10" s="43" t="n">
        <v>45940</v>
      </c>
      <c r="P10" s="42" t="s">
        <v>82</v>
      </c>
    </row>
    <row r="11" customFormat="false" ht="124.5" hidden="false" customHeight="true" outlineLevel="0" collapsed="false">
      <c r="A11" s="42"/>
      <c r="B11" s="42" t="s">
        <v>83</v>
      </c>
      <c r="C11" s="42" t="s">
        <v>84</v>
      </c>
      <c r="D11" s="42" t="s">
        <v>85</v>
      </c>
      <c r="E11" s="42" t="s">
        <v>86</v>
      </c>
      <c r="F11" s="42" t="s">
        <v>75</v>
      </c>
      <c r="G11" s="42" t="s">
        <v>87</v>
      </c>
      <c r="H11" s="42" t="n">
        <v>50</v>
      </c>
      <c r="I11" s="42" t="s">
        <v>77</v>
      </c>
      <c r="J11" s="42"/>
      <c r="K11" s="42"/>
      <c r="L11" s="42"/>
      <c r="M11" s="42"/>
      <c r="N11" s="43" t="n">
        <v>45761</v>
      </c>
      <c r="O11" s="43" t="n">
        <v>45807</v>
      </c>
      <c r="P11" s="42" t="s">
        <v>88</v>
      </c>
    </row>
    <row r="12" customFormat="false" ht="64.5" hidden="false" customHeight="true" outlineLevel="0" collapsed="false">
      <c r="A12" s="42"/>
      <c r="B12" s="42"/>
      <c r="C12" s="42"/>
      <c r="D12" s="42"/>
      <c r="E12" s="42"/>
      <c r="F12" s="42"/>
      <c r="G12" s="42" t="s">
        <v>89</v>
      </c>
      <c r="H12" s="42"/>
      <c r="I12" s="42"/>
      <c r="J12" s="42"/>
      <c r="K12" s="42"/>
      <c r="L12" s="42"/>
      <c r="M12" s="42"/>
      <c r="N12" s="43" t="n">
        <v>45812</v>
      </c>
      <c r="O12" s="43" t="n">
        <v>45868</v>
      </c>
      <c r="P12" s="43" t="s">
        <v>78</v>
      </c>
      <c r="Q12" s="37"/>
    </row>
    <row r="13" customFormat="false" ht="34.5" hidden="false" customHeight="true" outlineLevel="0" collapsed="false">
      <c r="A13" s="42"/>
      <c r="B13" s="42"/>
      <c r="C13" s="42"/>
      <c r="D13" s="42"/>
      <c r="E13" s="42"/>
      <c r="F13" s="42"/>
      <c r="G13" s="42" t="s">
        <v>90</v>
      </c>
      <c r="H13" s="42"/>
      <c r="I13" s="42"/>
      <c r="J13" s="42"/>
      <c r="K13" s="42"/>
      <c r="L13" s="42"/>
      <c r="M13" s="42"/>
      <c r="N13" s="43" t="n">
        <v>45908</v>
      </c>
      <c r="O13" s="43" t="n">
        <v>45967</v>
      </c>
      <c r="P13" s="42" t="s">
        <v>80</v>
      </c>
    </row>
    <row r="14" s="46" customFormat="tru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05" hidden="false" customHeight="true" outlineLevel="0" collapsed="false">
      <c r="A16" s="47" t="s">
        <v>47</v>
      </c>
      <c r="B16" s="47" t="s">
        <v>91</v>
      </c>
      <c r="C16" s="47" t="s">
        <v>92</v>
      </c>
      <c r="D16" s="47" t="s">
        <v>93</v>
      </c>
      <c r="E16" s="47"/>
      <c r="F16" s="47" t="s">
        <v>75</v>
      </c>
      <c r="G16" s="47" t="s">
        <v>94</v>
      </c>
      <c r="H16" s="47" t="s">
        <v>77</v>
      </c>
      <c r="I16" s="47"/>
      <c r="J16" s="47"/>
      <c r="K16" s="47"/>
      <c r="L16" s="47"/>
      <c r="M16" s="47"/>
      <c r="N16" s="48" t="n">
        <v>45680</v>
      </c>
      <c r="O16" s="48" t="n">
        <v>45694</v>
      </c>
      <c r="P16" s="47"/>
    </row>
    <row r="17" customFormat="false" ht="45" hidden="false" customHeight="false" outlineLevel="0" collapsed="false">
      <c r="A17" s="47"/>
      <c r="B17" s="47"/>
      <c r="C17" s="47"/>
      <c r="D17" s="47"/>
      <c r="E17" s="47"/>
      <c r="F17" s="47"/>
      <c r="G17" s="47" t="s">
        <v>95</v>
      </c>
      <c r="H17" s="47" t="s">
        <v>77</v>
      </c>
      <c r="I17" s="47"/>
      <c r="J17" s="47"/>
      <c r="K17" s="47"/>
      <c r="L17" s="47"/>
      <c r="M17" s="47"/>
      <c r="N17" s="48" t="n">
        <v>45698</v>
      </c>
      <c r="O17" s="48" t="n">
        <v>45721</v>
      </c>
      <c r="P17" s="47"/>
    </row>
    <row r="18" customFormat="false" ht="60" hidden="false" customHeight="false" outlineLevel="0" collapsed="false">
      <c r="A18" s="47"/>
      <c r="B18" s="47"/>
      <c r="C18" s="47"/>
      <c r="D18" s="47"/>
      <c r="E18" s="47"/>
      <c r="F18" s="47"/>
      <c r="G18" s="47" t="s">
        <v>96</v>
      </c>
      <c r="H18" s="47" t="n">
        <v>50</v>
      </c>
      <c r="I18" s="47" t="s">
        <v>77</v>
      </c>
      <c r="J18" s="47"/>
      <c r="K18" s="47"/>
      <c r="L18" s="47"/>
      <c r="M18" s="47" t="s">
        <v>77</v>
      </c>
      <c r="N18" s="48" t="n">
        <v>45722</v>
      </c>
      <c r="O18" s="48" t="n">
        <v>45736</v>
      </c>
      <c r="P18" s="47"/>
    </row>
    <row r="19" customFormat="false" ht="45" hidden="false" customHeight="true" outlineLevel="0" collapsed="false">
      <c r="A19" s="47"/>
      <c r="B19" s="47" t="s">
        <v>97</v>
      </c>
      <c r="C19" s="47" t="s">
        <v>98</v>
      </c>
      <c r="D19" s="47" t="s">
        <v>99</v>
      </c>
      <c r="E19" s="47"/>
      <c r="F19" s="47" t="s">
        <v>75</v>
      </c>
      <c r="G19" s="47" t="s">
        <v>100</v>
      </c>
      <c r="H19" s="47" t="s">
        <v>77</v>
      </c>
      <c r="I19" s="47"/>
      <c r="J19" s="47"/>
      <c r="K19" s="47"/>
      <c r="L19" s="47"/>
      <c r="M19" s="47"/>
      <c r="N19" s="48" t="n">
        <v>45680</v>
      </c>
      <c r="O19" s="48" t="n">
        <v>45698</v>
      </c>
      <c r="P19" s="47"/>
    </row>
    <row r="20" customFormat="false" ht="30" hidden="false" customHeight="false" outlineLevel="0" collapsed="false">
      <c r="A20" s="47"/>
      <c r="B20" s="47"/>
      <c r="C20" s="47"/>
      <c r="D20" s="47"/>
      <c r="E20" s="47"/>
      <c r="F20" s="47"/>
      <c r="G20" s="47" t="s">
        <v>101</v>
      </c>
      <c r="H20" s="47" t="s">
        <v>77</v>
      </c>
      <c r="I20" s="47"/>
      <c r="J20" s="47"/>
      <c r="K20" s="47"/>
      <c r="L20" s="47"/>
      <c r="M20" s="47"/>
      <c r="N20" s="48" t="n">
        <v>45699</v>
      </c>
      <c r="O20" s="48" t="n">
        <v>45699</v>
      </c>
      <c r="P20" s="47"/>
    </row>
    <row r="21" customFormat="false" ht="45" hidden="false" customHeight="false" outlineLevel="0" collapsed="false">
      <c r="A21" s="47"/>
      <c r="B21" s="47"/>
      <c r="C21" s="47"/>
      <c r="D21" s="47"/>
      <c r="E21" s="47"/>
      <c r="F21" s="47"/>
      <c r="G21" s="47" t="s">
        <v>102</v>
      </c>
      <c r="H21" s="47" t="n">
        <v>30</v>
      </c>
      <c r="I21" s="47" t="s">
        <v>77</v>
      </c>
      <c r="J21" s="47"/>
      <c r="K21" s="47"/>
      <c r="L21" s="47"/>
      <c r="M21" s="47"/>
      <c r="N21" s="48" t="n">
        <v>45687</v>
      </c>
      <c r="O21" s="48" t="n">
        <v>45698</v>
      </c>
      <c r="P21" s="47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75" hidden="false" customHeight="true" outlineLevel="0" collapsed="false">
      <c r="A24" s="49" t="s">
        <v>103</v>
      </c>
      <c r="B24" s="49" t="s">
        <v>104</v>
      </c>
      <c r="C24" s="49" t="s">
        <v>105</v>
      </c>
      <c r="D24" s="49" t="s">
        <v>106</v>
      </c>
      <c r="E24" s="49" t="s">
        <v>107</v>
      </c>
      <c r="F24" s="49" t="s">
        <v>75</v>
      </c>
      <c r="G24" s="49" t="s">
        <v>108</v>
      </c>
      <c r="H24" s="49" t="n">
        <v>50</v>
      </c>
      <c r="I24" s="49" t="s">
        <v>77</v>
      </c>
      <c r="J24" s="49"/>
      <c r="K24" s="49"/>
      <c r="L24" s="49"/>
      <c r="M24" s="49"/>
      <c r="N24" s="50" t="n">
        <v>45684</v>
      </c>
      <c r="O24" s="50" t="n">
        <v>45754</v>
      </c>
      <c r="P24" s="49" t="s">
        <v>109</v>
      </c>
    </row>
    <row r="25" customFormat="false" ht="45" hidden="false" customHeight="false" outlineLevel="0" collapsed="false">
      <c r="A25" s="49"/>
      <c r="B25" s="49"/>
      <c r="C25" s="49"/>
      <c r="D25" s="49"/>
      <c r="E25" s="49"/>
      <c r="F25" s="49"/>
      <c r="G25" s="49" t="s">
        <v>110</v>
      </c>
      <c r="H25" s="49"/>
      <c r="I25" s="49"/>
      <c r="J25" s="49"/>
      <c r="K25" s="49"/>
      <c r="L25" s="49"/>
      <c r="M25" s="49"/>
      <c r="N25" s="50" t="n">
        <v>45755</v>
      </c>
      <c r="O25" s="50" t="n">
        <v>45975</v>
      </c>
      <c r="P25" s="49" t="s">
        <v>109</v>
      </c>
    </row>
    <row r="26" customFormat="false" ht="60" hidden="false" customHeight="false" outlineLevel="0" collapsed="false">
      <c r="A26" s="49"/>
      <c r="B26" s="49"/>
      <c r="C26" s="49"/>
      <c r="D26" s="49"/>
      <c r="E26" s="49"/>
      <c r="F26" s="49"/>
      <c r="G26" s="49" t="s">
        <v>111</v>
      </c>
      <c r="H26" s="49"/>
      <c r="I26" s="49"/>
      <c r="J26" s="49"/>
      <c r="K26" s="49"/>
      <c r="L26" s="49"/>
      <c r="M26" s="49"/>
      <c r="N26" s="50" t="n">
        <v>45979</v>
      </c>
      <c r="O26" s="50" t="n">
        <v>45982</v>
      </c>
      <c r="P26" s="49" t="s">
        <v>109</v>
      </c>
    </row>
    <row r="27" customFormat="false" ht="105" hidden="false" customHeight="true" outlineLevel="0" collapsed="false">
      <c r="A27" s="49"/>
      <c r="B27" s="49" t="s">
        <v>112</v>
      </c>
      <c r="C27" s="49" t="s">
        <v>113</v>
      </c>
      <c r="D27" s="49" t="s">
        <v>114</v>
      </c>
      <c r="E27" s="49" t="s">
        <v>115</v>
      </c>
      <c r="F27" s="49" t="s">
        <v>75</v>
      </c>
      <c r="G27" s="49" t="s">
        <v>116</v>
      </c>
      <c r="H27" s="49" t="n">
        <v>50</v>
      </c>
      <c r="I27" s="49" t="s">
        <v>117</v>
      </c>
      <c r="J27" s="49"/>
      <c r="K27" s="49"/>
      <c r="L27" s="49"/>
      <c r="M27" s="49"/>
      <c r="N27" s="50" t="n">
        <v>45684</v>
      </c>
      <c r="O27" s="50" t="n">
        <v>45754</v>
      </c>
      <c r="P27" s="49" t="s">
        <v>109</v>
      </c>
    </row>
    <row r="28" customFormat="false" ht="45" hidden="false" customHeight="false" outlineLevel="0" collapsed="false">
      <c r="A28" s="49"/>
      <c r="B28" s="49"/>
      <c r="C28" s="49"/>
      <c r="D28" s="49"/>
      <c r="E28" s="49"/>
      <c r="F28" s="49"/>
      <c r="G28" s="49" t="s">
        <v>118</v>
      </c>
      <c r="H28" s="49"/>
      <c r="I28" s="49"/>
      <c r="J28" s="49"/>
      <c r="K28" s="49"/>
      <c r="L28" s="49"/>
      <c r="M28" s="49"/>
      <c r="N28" s="50" t="n">
        <v>45684</v>
      </c>
      <c r="O28" s="50" t="n">
        <v>45695</v>
      </c>
      <c r="P28" s="49" t="s">
        <v>109</v>
      </c>
    </row>
    <row r="29" customFormat="false" ht="45" hidden="false" customHeight="false" outlineLevel="0" collapsed="false">
      <c r="A29" s="49"/>
      <c r="B29" s="49"/>
      <c r="C29" s="49"/>
      <c r="D29" s="49"/>
      <c r="E29" s="49"/>
      <c r="F29" s="49"/>
      <c r="G29" s="49" t="s">
        <v>119</v>
      </c>
      <c r="H29" s="49"/>
      <c r="I29" s="49"/>
      <c r="J29" s="49"/>
      <c r="K29" s="49"/>
      <c r="L29" s="49"/>
      <c r="M29" s="49"/>
      <c r="N29" s="50" t="n">
        <v>45755</v>
      </c>
      <c r="O29" s="50" t="n">
        <v>45975</v>
      </c>
      <c r="P29" s="49" t="s">
        <v>109</v>
      </c>
    </row>
    <row r="30" customFormat="false" ht="60" hidden="false" customHeight="false" outlineLevel="0" collapsed="false">
      <c r="A30" s="49"/>
      <c r="B30" s="49"/>
      <c r="C30" s="49"/>
      <c r="D30" s="49"/>
      <c r="E30" s="49"/>
      <c r="F30" s="49"/>
      <c r="G30" s="51" t="s">
        <v>120</v>
      </c>
      <c r="H30" s="49"/>
      <c r="I30" s="49"/>
      <c r="J30" s="49"/>
      <c r="K30" s="49"/>
      <c r="L30" s="49"/>
      <c r="M30" s="49"/>
      <c r="N30" s="50" t="n">
        <v>45979</v>
      </c>
      <c r="O30" s="50" t="n">
        <v>45982</v>
      </c>
      <c r="P30" s="49" t="s">
        <v>109</v>
      </c>
    </row>
    <row r="31" customFormat="false" ht="90" hidden="false" customHeight="true" outlineLevel="0" collapsed="false">
      <c r="A31" s="49"/>
      <c r="B31" s="49" t="s">
        <v>121</v>
      </c>
      <c r="C31" s="49" t="s">
        <v>122</v>
      </c>
      <c r="D31" s="49" t="s">
        <v>123</v>
      </c>
      <c r="E31" s="49" t="s">
        <v>124</v>
      </c>
      <c r="F31" s="49" t="s">
        <v>75</v>
      </c>
      <c r="G31" s="49" t="s">
        <v>125</v>
      </c>
      <c r="H31" s="49"/>
      <c r="I31" s="49"/>
      <c r="J31" s="49"/>
      <c r="K31" s="49"/>
      <c r="L31" s="49"/>
      <c r="M31" s="49"/>
      <c r="N31" s="50" t="n">
        <v>45684</v>
      </c>
      <c r="O31" s="50" t="n">
        <v>45821</v>
      </c>
      <c r="P31" s="49" t="s">
        <v>109</v>
      </c>
    </row>
    <row r="32" customFormat="false" ht="30" hidden="false" customHeight="false" outlineLevel="0" collapsed="false">
      <c r="A32" s="49"/>
      <c r="B32" s="49"/>
      <c r="C32" s="49"/>
      <c r="D32" s="49"/>
      <c r="E32" s="49"/>
      <c r="F32" s="49"/>
      <c r="G32" s="49" t="s">
        <v>126</v>
      </c>
      <c r="H32" s="49"/>
      <c r="I32" s="49"/>
      <c r="J32" s="49"/>
      <c r="K32" s="49"/>
      <c r="L32" s="49"/>
      <c r="M32" s="49"/>
      <c r="N32" s="50" t="n">
        <v>45839</v>
      </c>
      <c r="O32" s="50" t="n">
        <v>45975</v>
      </c>
      <c r="P32" s="49" t="s">
        <v>109</v>
      </c>
    </row>
    <row r="33" customFormat="false" ht="45" hidden="false" customHeight="false" outlineLevel="0" collapsed="false">
      <c r="A33" s="49"/>
      <c r="B33" s="49"/>
      <c r="C33" s="49"/>
      <c r="D33" s="49"/>
      <c r="E33" s="49"/>
      <c r="F33" s="49"/>
      <c r="G33" s="49" t="s">
        <v>127</v>
      </c>
      <c r="H33" s="49"/>
      <c r="I33" s="49"/>
      <c r="J33" s="49"/>
      <c r="K33" s="49"/>
      <c r="L33" s="49"/>
      <c r="M33" s="49"/>
      <c r="N33" s="50" t="n">
        <v>45979</v>
      </c>
      <c r="O33" s="50" t="n">
        <v>45982</v>
      </c>
      <c r="P33" s="49" t="s">
        <v>109</v>
      </c>
    </row>
    <row r="34" s="46" customFormat="tru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s="46" customFormat="tru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05" hidden="false" customHeight="true" outlineLevel="0" collapsed="false">
      <c r="A36" s="53" t="s">
        <v>49</v>
      </c>
      <c r="B36" s="54" t="s">
        <v>128</v>
      </c>
      <c r="C36" s="54" t="s">
        <v>129</v>
      </c>
      <c r="D36" s="54" t="s">
        <v>130</v>
      </c>
      <c r="E36" s="54" t="s">
        <v>131</v>
      </c>
      <c r="F36" s="54" t="s">
        <v>75</v>
      </c>
      <c r="G36" s="54" t="s">
        <v>132</v>
      </c>
      <c r="H36" s="54" t="n">
        <v>50</v>
      </c>
      <c r="I36" s="54" t="s">
        <v>77</v>
      </c>
      <c r="J36" s="54"/>
      <c r="K36" s="54"/>
      <c r="L36" s="54"/>
      <c r="M36" s="54" t="s">
        <v>77</v>
      </c>
      <c r="N36" s="55" t="n">
        <v>45712</v>
      </c>
      <c r="O36" s="55" t="n">
        <v>45940</v>
      </c>
      <c r="P36" s="54" t="s">
        <v>133</v>
      </c>
    </row>
    <row r="37" customFormat="false" ht="60" hidden="false" customHeight="false" outlineLevel="0" collapsed="false">
      <c r="A37" s="53"/>
      <c r="B37" s="54"/>
      <c r="C37" s="54"/>
      <c r="D37" s="54"/>
      <c r="E37" s="54"/>
      <c r="F37" s="54"/>
      <c r="G37" s="54" t="s">
        <v>134</v>
      </c>
      <c r="H37" s="54" t="n">
        <v>20</v>
      </c>
      <c r="I37" s="54" t="s">
        <v>77</v>
      </c>
      <c r="J37" s="54"/>
      <c r="K37" s="54"/>
      <c r="L37" s="54"/>
      <c r="M37" s="54" t="s">
        <v>77</v>
      </c>
      <c r="N37" s="55" t="n">
        <v>45720</v>
      </c>
      <c r="O37" s="55" t="n">
        <v>45744</v>
      </c>
      <c r="P37" s="54" t="s">
        <v>135</v>
      </c>
    </row>
    <row r="38" customFormat="false" ht="30" hidden="false" customHeight="true" outlineLevel="0" collapsed="false">
      <c r="A38" s="53"/>
      <c r="B38" s="54"/>
      <c r="C38" s="54"/>
      <c r="D38" s="54"/>
      <c r="E38" s="54"/>
      <c r="F38" s="54"/>
      <c r="G38" s="54" t="s">
        <v>136</v>
      </c>
      <c r="H38" s="54" t="n">
        <v>50</v>
      </c>
      <c r="I38" s="54" t="s">
        <v>77</v>
      </c>
      <c r="J38" s="54"/>
      <c r="K38" s="54"/>
      <c r="L38" s="54"/>
      <c r="M38" s="54" t="s">
        <v>77</v>
      </c>
      <c r="N38" s="55" t="n">
        <v>45846</v>
      </c>
      <c r="O38" s="55" t="n">
        <v>45869</v>
      </c>
      <c r="P38" s="54" t="s">
        <v>133</v>
      </c>
    </row>
    <row r="39" customFormat="false" ht="165" hidden="false" customHeight="true" outlineLevel="0" collapsed="false">
      <c r="A39" s="53"/>
      <c r="B39" s="54" t="s">
        <v>137</v>
      </c>
      <c r="C39" s="54" t="s">
        <v>138</v>
      </c>
      <c r="D39" s="54" t="s">
        <v>139</v>
      </c>
      <c r="E39" s="54" t="s">
        <v>140</v>
      </c>
      <c r="F39" s="54" t="s">
        <v>75</v>
      </c>
      <c r="G39" s="54" t="s">
        <v>141</v>
      </c>
      <c r="H39" s="54" t="n">
        <v>50</v>
      </c>
      <c r="I39" s="54" t="s">
        <v>77</v>
      </c>
      <c r="J39" s="54"/>
      <c r="K39" s="54"/>
      <c r="L39" s="54"/>
      <c r="M39" s="54"/>
      <c r="N39" s="55" t="n">
        <v>45716</v>
      </c>
      <c r="O39" s="55" t="n">
        <v>45954</v>
      </c>
      <c r="P39" s="55" t="s">
        <v>142</v>
      </c>
    </row>
    <row r="40" customFormat="false" ht="60" hidden="false" customHeight="false" outlineLevel="0" collapsed="false">
      <c r="A40" s="53"/>
      <c r="B40" s="54"/>
      <c r="C40" s="54"/>
      <c r="D40" s="54"/>
      <c r="E40" s="54"/>
      <c r="F40" s="54"/>
      <c r="G40" s="54" t="s">
        <v>143</v>
      </c>
      <c r="H40" s="54" t="n">
        <v>20</v>
      </c>
      <c r="I40" s="54" t="s">
        <v>77</v>
      </c>
      <c r="J40" s="54"/>
      <c r="K40" s="54"/>
      <c r="L40" s="54"/>
      <c r="M40" s="54"/>
      <c r="N40" s="55" t="n">
        <v>45716</v>
      </c>
      <c r="O40" s="55" t="n">
        <v>45762</v>
      </c>
      <c r="P40" s="56" t="s">
        <v>142</v>
      </c>
      <c r="Q40" s="57"/>
    </row>
    <row r="41" customFormat="false" ht="30" hidden="false" customHeight="false" outlineLevel="0" collapsed="false">
      <c r="A41" s="53"/>
      <c r="B41" s="54"/>
      <c r="C41" s="54"/>
      <c r="D41" s="54"/>
      <c r="E41" s="54"/>
      <c r="F41" s="54"/>
      <c r="G41" s="54" t="s">
        <v>144</v>
      </c>
      <c r="H41" s="54" t="n">
        <v>20</v>
      </c>
      <c r="I41" s="54" t="s">
        <v>77</v>
      </c>
      <c r="J41" s="54"/>
      <c r="K41" s="54"/>
      <c r="L41" s="54"/>
      <c r="M41" s="54"/>
      <c r="N41" s="55" t="n">
        <v>45979</v>
      </c>
      <c r="O41" s="55" t="n">
        <v>45979</v>
      </c>
      <c r="P41" s="54" t="s">
        <v>142</v>
      </c>
    </row>
    <row r="155" customFormat="false" ht="15" hidden="false" customHeight="false" outlineLevel="0" collapsed="false">
      <c r="F155" s="31" t="s">
        <v>145</v>
      </c>
    </row>
    <row r="156" customFormat="false" ht="15" hidden="false" customHeight="false" outlineLevel="0" collapsed="false">
      <c r="F156" s="31" t="s">
        <v>146</v>
      </c>
    </row>
    <row r="157" customFormat="false" ht="15" hidden="false" customHeight="false" outlineLevel="0" collapsed="false">
      <c r="F157" s="31" t="s">
        <v>75</v>
      </c>
    </row>
  </sheetData>
  <mergeCells count="7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A14:P15"/>
    <mergeCell ref="A16:A21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A22:P23"/>
    <mergeCell ref="A24:A33"/>
    <mergeCell ref="B24:B26"/>
    <mergeCell ref="C24:C26"/>
    <mergeCell ref="D24:D26"/>
    <mergeCell ref="E24:E26"/>
    <mergeCell ref="F24:F26"/>
    <mergeCell ref="B27:B30"/>
    <mergeCell ref="C27:C30"/>
    <mergeCell ref="D27:D30"/>
    <mergeCell ref="E27:E30"/>
    <mergeCell ref="F27:F30"/>
    <mergeCell ref="B31:B33"/>
    <mergeCell ref="C31:C33"/>
    <mergeCell ref="D31:D33"/>
    <mergeCell ref="E31:E33"/>
    <mergeCell ref="F31:F33"/>
    <mergeCell ref="A34:P35"/>
    <mergeCell ref="A36:A41"/>
    <mergeCell ref="B36:B38"/>
    <mergeCell ref="C36:C38"/>
    <mergeCell ref="D36:D38"/>
    <mergeCell ref="E36:E38"/>
    <mergeCell ref="F36:F38"/>
    <mergeCell ref="B39:B41"/>
    <mergeCell ref="C39:C41"/>
    <mergeCell ref="D39:D41"/>
    <mergeCell ref="E39:E41"/>
    <mergeCell ref="F39:F41"/>
  </mergeCells>
  <dataValidations count="3">
    <dataValidation allowBlank="true" errorStyle="stop" operator="between" showDropDown="false" showErrorMessage="true" showInputMessage="false" sqref="F8 F11 F16 F19 F24 F27" type="list">
      <formula1>$F$154:$F$157</formula1>
      <formula2>0</formula2>
    </dataValidation>
    <dataValidation allowBlank="true" errorStyle="stop" operator="between" showDropDown="false" showErrorMessage="true" showInputMessage="false" sqref="F31" type="list">
      <formula1>$F$142:$F$145</formula1>
      <formula2>0</formula2>
    </dataValidation>
    <dataValidation allowBlank="true" errorStyle="stop" operator="between" showDropDown="false" showErrorMessage="true" showInputMessage="false" sqref="F36 F39" type="list">
      <formula1>$F$156:$F$1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INEL ROBAYO GONZALEZ</cp:lastModifiedBy>
  <dcterms:modified xsi:type="dcterms:W3CDTF">2025-09-04T15:11:50Z</dcterms:modified>
  <cp:revision>0</cp:revision>
  <dc:subject/>
  <dc:title/>
</cp:coreProperties>
</file>