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JOSÉ EUSEBIO CARO</t>
  </si>
  <si>
    <t xml:space="preserve">Regimen</t>
  </si>
  <si>
    <t xml:space="preserve">Código DANE</t>
  </si>
  <si>
    <t xml:space="preserve">Dirección</t>
  </si>
  <si>
    <t xml:space="preserve">Calle 11 No.9-81 SAN FRANCISO</t>
  </si>
  <si>
    <t xml:space="preserve">Municipio</t>
  </si>
  <si>
    <t xml:space="preserve">Ocaña</t>
  </si>
  <si>
    <t xml:space="preserve">Correo electronico</t>
  </si>
  <si>
    <t xml:space="preserve"> institucioncolcaro@gmail.com </t>
  </si>
  <si>
    <t xml:space="preserve">Telefono</t>
  </si>
  <si>
    <t xml:space="preserve">Rector o Director</t>
  </si>
  <si>
    <t xml:space="preserve">DOGNY ESPERANZA PALLAREZ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allarez Torrado</t>
  </si>
  <si>
    <t xml:space="preserve">Rectora</t>
  </si>
  <si>
    <t xml:space="preserve">dognypallarez2702@gmail.com</t>
  </si>
  <si>
    <t xml:space="preserve">Juan Carlos Vargas Llaín</t>
  </si>
  <si>
    <t xml:space="preserve">Coordinador</t>
  </si>
  <si>
    <t xml:space="preserve">llain2903@hotmail.com</t>
  </si>
  <si>
    <t xml:space="preserve">Yeine Carreño García</t>
  </si>
  <si>
    <t xml:space="preserve">Coordinadora</t>
  </si>
  <si>
    <t xml:space="preserve">yemar55@gmail.com</t>
  </si>
  <si>
    <t xml:space="preserve">Liliana Jiménez Picón </t>
  </si>
  <si>
    <t xml:space="preserve">lilijimenez10@hotmail.com</t>
  </si>
  <si>
    <t xml:space="preserve">Yudid Trigos Pallarez</t>
  </si>
  <si>
    <t xml:space="preserve">yudidtrigos2@gmail.com</t>
  </si>
  <si>
    <t xml:space="preserve">Jhon Raúl Torres Rincón</t>
  </si>
  <si>
    <t xml:space="preserve">jhonraultorres@hotmail.com</t>
  </si>
  <si>
    <t xml:space="preserve">LIDERES DEL PLAN DE MEJORAMIENTO - SEGUIMIENTO Y EVALUACIÓN</t>
  </si>
  <si>
    <t xml:space="preserve">GESTIÓN</t>
  </si>
  <si>
    <t xml:space="preserve">Carolina Marquez Castro</t>
  </si>
  <si>
    <t xml:space="preserve">Docente</t>
  </si>
  <si>
    <t xml:space="preserve">Directiva</t>
  </si>
  <si>
    <t xml:space="preserve">Elizabeth Forero Martínez</t>
  </si>
  <si>
    <t xml:space="preserve">Yeiny Marcela Santiago</t>
  </si>
  <si>
    <t xml:space="preserve">Académcia</t>
  </si>
  <si>
    <t xml:space="preserve">Ledy Johanna Sánchez</t>
  </si>
  <si>
    <t xml:space="preserve">Académica</t>
  </si>
  <si>
    <t xml:space="preserve">Jessi Parra</t>
  </si>
  <si>
    <t xml:space="preserve">Administrativa y financiera</t>
  </si>
  <si>
    <t xml:space="preserve">Noraida Arenas Acosta</t>
  </si>
  <si>
    <t xml:space="preserve">Comunitaria</t>
  </si>
  <si>
    <t xml:space="preserve">Nombre del Establecimiento Educativo:</t>
  </si>
  <si>
    <t xml:space="preserve">INSTITUCIÓN EDUCATIVA COLEGIO JOSÉ EUSEBIO CARO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talleres de capacitación para el diseño de los DUA y/o PIAR teniendo en cuenta la caracterización de los estudiantes de inclusión antiguos y nuevos registrados en el SIMAT.</t>
  </si>
  <si>
    <t xml:space="preserve">Al finalizar el año 2025, se realizarán 2 talleres de capacitación para el diseño del DUA y/o PIAR teniendo en cuenta la caracterización de los estudiantes de inclusión registrados en el SIMAT.</t>
  </si>
  <si>
    <t xml:space="preserve">Número de Talleres realizados /Número de talleres proyectados x100%  </t>
  </si>
  <si>
    <t xml:space="preserve">Caracterización de los estudiantes de inclusión (diagnósticos e inscripción en el SIMAT). </t>
  </si>
  <si>
    <t xml:space="preserve">EN EJECUCION</t>
  </si>
  <si>
    <t xml:space="preserve">Actualización de los formatos por parte del equipo profesional de psicología de la institución.</t>
  </si>
  <si>
    <t xml:space="preserve">TERMINADA</t>
  </si>
  <si>
    <t xml:space="preserve">Programación y ejecución de los talleres dirigidos a docentes sobre el diseño de los DUA y/o PIAR, para las adecuaciones curriculares según diagnósticos y orientaciones del equipo de apoyo profesional.</t>
  </si>
  <si>
    <t xml:space="preserve">Presentación de informe ejecutivo con la evaluación y seguimiento de los DUA y/o PIAR por parte del equipo de apoyo profesional, docentes y comisiones de Evaluación y promoción.</t>
  </si>
  <si>
    <t xml:space="preserve">En el transcurso del año 2025, se habrá realizado asesoría, asistencia técnica y pedagógica a los docentes y padres de familia con relación al Diseño Universal del Aprendizaje y los PIAR   Ajustes Razonables para estudiantes con discapacidad y talentos excepcionales.</t>
  </si>
  <si>
    <t xml:space="preserve">Número de estudiantes de  inclusión con  Aplicación del PIAR Ajustes Razonables /número de estudiantes reportados en el SIMAT de inclusión x100% </t>
  </si>
  <si>
    <t xml:space="preserve">Recopilación de la información de cada estudiante  ( diagnóstico, diligenciamiento de los formatos lista de chequeo,valoración pedagógica, establecimiento de compromisos con docentes titulares de área o grupo y con los padres de familia). </t>
  </si>
  <si>
    <t xml:space="preserve">Aplicación de los ajustes razonables en cuanto a tiempos, flexibilización de currículo, sistema de evaluación e informe académico. Realización de bitácoras. Adquisición material pedagógico de inclusión.</t>
  </si>
  <si>
    <t xml:space="preserve">Evaluación y seguimiento de cada uno de los DUA y/o PIAR según los casos y particularidades de los estudiantes reportados en el SIMAT.</t>
  </si>
  <si>
    <t xml:space="preserve">Diseñar 2 estrategias  para promover  la identificación y divulgación de las Buenas prácticas al interior de la Institución Educativa..</t>
  </si>
  <si>
    <t xml:space="preserve">En el transcurso del año 2025, se habrá realizado un documento orientador para el fomento y documentación investigativa y  pedagógica de las Buenas Prácticas.</t>
  </si>
  <si>
    <t xml:space="preserve">Una política </t>
  </si>
  <si>
    <t xml:space="preserve">Elaboración del análisis de contexto para identificar problemáticas desde el ámbito educativo.</t>
  </si>
  <si>
    <t xml:space="preserve">Elaboración del documento de las Buenas  Prácticas, con definición,    ejes de pólitica educativa ( siete) y  criterios de  valoración. Recomendaciones para las buenas prácticas pedagógicas en el Aula. </t>
  </si>
  <si>
    <t xml:space="preserve">Socialización del documento de las Buenas Prácticas a los docentes.</t>
  </si>
  <si>
    <t xml:space="preserve">Evaluación de la eficacia del documento orientador para el fomento y documentación investigativa y pedagógica de las Buenas prácticas</t>
  </si>
  <si>
    <t xml:space="preserve">Al finalizar el año 2025, se habrá realizado un foro de socialización de experiencias innovadoras dentro de la práctica investigatica y pedagógica  por parte de los docentes de la institución.</t>
  </si>
  <si>
    <t xml:space="preserve">Un foro.</t>
  </si>
  <si>
    <t xml:space="preserve">Documentación e inscripción de experiencias innovadoras dentro de la práctica  investigativa y pedagógica. </t>
  </si>
  <si>
    <t xml:space="preserve">NO INICIADA</t>
  </si>
  <si>
    <t xml:space="preserve">Realización del foro institucional para divulgar experiencias innovadoras dentro de la práctica investigativa y pedagógica.</t>
  </si>
  <si>
    <t xml:space="preserve">Evaluación del evento. </t>
  </si>
  <si>
    <t xml:space="preserve">Generar estrategias de control y seguimiento de la política para el uso de los recursos de aprendizaje acorde con la propuesta pedagógica institucional</t>
  </si>
  <si>
    <t xml:space="preserve">A finalizar mayo de 2025 se establecerá una política institucional  para el control y uso de recursos para el aprendizaje acorde con la propuesta pedagógica institucional.</t>
  </si>
  <si>
    <t xml:space="preserve">Actualización del  inventario de Aulas, bienes y recursos para el aprendizaje.</t>
  </si>
  <si>
    <t xml:space="preserve">Elaboración de  la política institucional para el control y uso de espacios para el aprendizaje, aulas digitales (Pizarras digitales. Interactivas), centro intercultural,   Bibliotecas,  recursos deportivos y  didácticos para el aprendizaje </t>
  </si>
  <si>
    <t xml:space="preserve">Aprobación por el Consejo Académico de la política  institucional  para el control y uso de recursos para el aprendizaje acorde con la propuesta pedagógica institucional y socialización con la comunidad educativa.</t>
  </si>
  <si>
    <t xml:space="preserve">Divulgación de la política insittucional para el control y uso de recursos para el aprendizaje a la comunidad Educativa.</t>
  </si>
  <si>
    <t xml:space="preserve">Al finalizar  el año 2025 se establecerán 2  estrategias para el control y seguimiento de la política para el uso de recursos para el aprendizaje</t>
  </si>
  <si>
    <t xml:space="preserve">Número de Estrategias aplicada/ Total de las estrategias proyectadas * 100%</t>
  </si>
  <si>
    <t xml:space="preserve">Redacción de  las estrategias para el control y seguimiento de la política para el uso de recursos de aprendizaje.</t>
  </si>
  <si>
    <t xml:space="preserve">Socialización las estrategias diseñadas.</t>
  </si>
  <si>
    <t xml:space="preserve">Aplicación de las estrategias para el control y seguimiento de la política para el uso de recursos de aprendizaje. </t>
  </si>
  <si>
    <t xml:space="preserve">Evaluación y seguimiento de la eficacia de las estrategias par el control y seguimiento de la política para el uso de los recursos para el aprendizaje</t>
  </si>
  <si>
    <t xml:space="preserve">Diseñar un plan de fortalecimiento académico y pedagógico teniendo en cuenta los resultados de las pruebas internas y externas del año anterior 2024.</t>
  </si>
  <si>
    <t xml:space="preserve">Al finalizar el primer semestre del 2025 se habrá diseñado un plan de fortalecimiento académico y pedagógico acordes con los resultados académicos de pruebas internas y externas.</t>
  </si>
  <si>
    <t xml:space="preserve">No. Áreas con plan de FAP / total de áreas focalizadas *100% </t>
  </si>
  <si>
    <t xml:space="preserve">Aprobación  del formato plan de fortalecimiento académico y pedagógico por el Consejo Académico y socialización al personal docente</t>
  </si>
  <si>
    <t xml:space="preserve">Recopilación, revisión y ajustes a los planes de fortalecimiento académico y pedagógico por áreas y grados.</t>
  </si>
  <si>
    <t xml:space="preserve"> Evaluación y seguimiento de las acciones.</t>
  </si>
  <si>
    <t xml:space="preserve">Al finalizar el año 2025  se habrán implementado tres estrategias institucionales para el Desarrollo de las competencias ( Lectura Crítica, Razonamiento Cuantitativo, Competencias Ciudadanas, Comunicación Escrita e Inglés)
.</t>
  </si>
  <si>
    <t xml:space="preserve">Tres estrategias institucionales para fortalecimiento de competencias.</t>
  </si>
  <si>
    <t xml:space="preserve">Implementación de Estrategias de Lectura: aula o rincones de lectura, adquisición de material para la lectura en la Sede principal y aumento de la colección semilla en cada sede.  Momento  de lectura en los procesos pedagógicos de cada área. </t>
  </si>
  <si>
    <t xml:space="preserve">Realización Simulacros. Cursos preparación pruebas ICFES con instituciones educativas y plataformas digitales. </t>
  </si>
  <si>
    <t xml:space="preserve">Capacitación del PTA sobre centros de interés en todas las Sedes</t>
  </si>
  <si>
    <t xml:space="preserve">Evaluación y seguimiento de las estrategias implementadas </t>
  </si>
  <si>
    <t xml:space="preserve">Institucionalizar el formato para planeación de clases teniendo en cuenta  criterios unificados  acordes con los parámetros del MEN.</t>
  </si>
  <si>
    <t xml:space="preserve">A junio de 2025 el Consejo académico habrá Institucionalizado  el formato para la planeación de clases teniendo en cuenta  criterios unificados  acordes con los parámetros del MEN.</t>
  </si>
  <si>
    <t xml:space="preserve">Formato de  planeación.</t>
  </si>
  <si>
    <t xml:space="preserve">Presentación de propuestas de Plan de clase ante  el Consejo académico. </t>
  </si>
  <si>
    <t xml:space="preserve">Aprobación por el Consejo académico del formato institucional, teniendo en cuenta criterios como los Estándares, DBA, indicadores de desempeño, ejes temáticos, momentos de clase, inclusión, transversalidad y fuentes bibliográficas.</t>
  </si>
  <si>
    <t xml:space="preserve">Socialización de la propuesta de formato institucional para la planeación de clases.</t>
  </si>
  <si>
    <t xml:space="preserve">Evaluación de la eficacia del formato de planeación de las clases.</t>
  </si>
  <si>
    <t xml:space="preserve">A junio de 2025 las áreas focalizadas de la educación básica y  media habrán actualizado las  mallas curriculares acorde con los lineamientos del MEN</t>
  </si>
  <si>
    <t xml:space="preserve">Número de mallas según áreas actualizadas /totalidad de áreas focalizadas *100%</t>
  </si>
  <si>
    <t xml:space="preserve">Recopilación de la información para el diseño de las mallas curriculares (Estándares Básicos de Aprendizaje, DBA, Ejes temáticos acordes con las áreas y grados). </t>
  </si>
  <si>
    <t xml:space="preserve">Construcción colectiva por parte de los equipos de área de las mallas por período académico.</t>
  </si>
  <si>
    <t xml:space="preserve">Divulgación del trabajo de construcción de las mallas en medio impreso y   digital  a  los docentes. Adquisición de material para planeación en las áreas de Educación religiosa y Cátedra de la Paz.</t>
  </si>
  <si>
    <t xml:space="preserve">Seguimiento y Evaluación de la practicidad y eficacia en el cumplimiento del desarrollo de las mallas de aprendizaje por parte de los docentes en el aula.</t>
  </si>
  <si>
    <t xml:space="preserve">Diseñar  un plan de Gestión para la  adquisición y compra  de los recursos para el aprendizaje  </t>
  </si>
  <si>
    <t xml:space="preserve">Al finalizar el primer Trimestre del año 2025 se habrá diseñado un plan de Gestión para la adquisición y compra de los recursos para el aprendizaje.</t>
  </si>
  <si>
    <t xml:space="preserve">Plan de Gestión</t>
  </si>
  <si>
    <t xml:space="preserve">Elaboración del diagnóstico de necesidades de cada SEDE de la Básica primaria y de la principal.</t>
  </si>
  <si>
    <t xml:space="preserve">Priorización de necesidades teniendo en cuenta los recursos financieros.</t>
  </si>
  <si>
    <t xml:space="preserve">Elaboración  del Plan de Gestión para la adquisición y compra de  los recursos  para el aprendizaje. </t>
  </si>
  <si>
    <t xml:space="preserve">Aprobación por el Consejo Directivo del Plan de Gestión para la adquisición y compra de  los recursos destinados  para el aprendizaje. </t>
  </si>
  <si>
    <t xml:space="preserve">Evaluación y seguimieno al Plan de Gestión para la adquisición y compra de los recursos para el aprendizaje.</t>
  </si>
  <si>
    <t xml:space="preserve">Al finalizar el año 2025 se habrá  dotado de recursos tecnológicos  (computadores, televisor y/o Video Bean) para el 25% de las aulas de clase de las Sedes.</t>
  </si>
  <si>
    <t xml:space="preserve">Número de aulas dotadas con Televisor o Video Bean / total de aulas existentesX 25%</t>
  </si>
  <si>
    <t xml:space="preserve">Realización del inventario TiCs en cada SEDE y aparatos tecnológicos como T.V y video Bean.</t>
  </si>
  <si>
    <t xml:space="preserve">Aprobación por  parte del Consejo Directivo del Plan de compras equipos tecnológicos  una primera  etapa (computadores, T.V , Video Bean) teniendo en cuenta los ingresos de los recursos y su destinación en el plan de compras.</t>
  </si>
  <si>
    <t xml:space="preserve">Evaluación y seguimiento del Plan de Gestión y del Plan de compras.</t>
  </si>
  <si>
    <t xml:space="preserve">Fortalecer la conformación de los semilleros de investigación en la institución.</t>
  </si>
  <si>
    <t xml:space="preserve">Al finalizar el año 2025 se habrán conformado 3 semilleros de investigación.</t>
  </si>
  <si>
    <t xml:space="preserve">Número de semilleros conformados/Número de semilleros proyectados x 100%</t>
  </si>
  <si>
    <t xml:space="preserve">Socialización de la metodología para la conformación de los semilleros de investigación.</t>
  </si>
  <si>
    <t xml:space="preserve"> Realización  de las vitácoras.</t>
  </si>
  <si>
    <t xml:space="preserve">Evaluación y seguimiento </t>
  </si>
  <si>
    <t xml:space="preserve">Al finalizar el año 2025 se habrá realizado un evento de socialización de los proyectos de los semilleros de Investigación.</t>
  </si>
  <si>
    <t xml:space="preserve">Un evento </t>
  </si>
  <si>
    <t xml:space="preserve">Divulgación de la Convocatoria a  los Semilleros de investigación interinstitucional.</t>
  </si>
  <si>
    <t xml:space="preserve">Inscripción y radicación de los trabajos.</t>
  </si>
  <si>
    <t xml:space="preserve">Realización del evento de socialización de los proyectos de investigación interinstitucional.</t>
  </si>
  <si>
    <t xml:space="preserve">Implementar estrategias pedagógicas que permitan conocer las expectativas y necesidades de los estudiantes.</t>
  </si>
  <si>
    <t xml:space="preserve">Al finalizar  año 2025, se habrán  implementado 3 estrategias pedagógicas que permitan conocer las expectativas y necesidades de los estudiantes. </t>
  </si>
  <si>
    <t xml:space="preserve">Número de estrategias implementadas / Número de estrategias  proyectadas x100%</t>
  </si>
  <si>
    <t xml:space="preserve">Realización del Diagnóstico a través de una encuesta digital  y un buzón de sugerencias para concocer expectativas y necesidades de los estudiantes.</t>
  </si>
  <si>
    <t xml:space="preserve"> Elaboración de carteleras por parte de los estudiantes que expresen sus expectativas y necesidades.</t>
  </si>
  <si>
    <t xml:space="preserve"> Realización de un foro y/o debate para conocer sus opiniones y expectativas.como parte de la comunicación abierta y respetuosa</t>
  </si>
  <si>
    <t xml:space="preserve">Recopilación de la información aportada con las tres estrategias para conocer las expectativas y necesidades de  los estudiantes.</t>
  </si>
  <si>
    <t xml:space="preserve">Presentación de informe ejecutivo.</t>
  </si>
  <si>
    <t xml:space="preserve">Al finalizar el año 2025, se habrán vinculado en un 70% los estudiantes en las diferentes actividades institucionales cumpliendo las expectativas y necesidades de participación .</t>
  </si>
  <si>
    <t xml:space="preserve">Número de estudiantes vinculados en las actividades /Número de  estudiantes proyectados X 70%</t>
  </si>
  <si>
    <t xml:space="preserve">Conformación de equipos de trabajo para cada uno de los eventos y actividades con el liderazgo estudiantil y la orientación de los docentes y coordinadores.</t>
  </si>
  <si>
    <t xml:space="preserve">Elaboración  del cronograma de actividades institucionales con la participación de estudiantes del Consejo estudiantil y personero.</t>
  </si>
  <si>
    <t xml:space="preserve">Adecuación de espacios accesibles y atractivos para la expresión de gustos, intereses y necesidades para los estudiantes.</t>
  </si>
  <si>
    <t xml:space="preserve">Participación activa de los estudiantes en las diversas actividades culturales, recreativas y deportivas.</t>
  </si>
  <si>
    <t xml:space="preserve">Presentación informe ejecutivo de evaluación y seguimento a la vinculación de estudiantes en las diversas actividades institucionales.</t>
  </si>
  <si>
    <t xml:space="preserve">Realizar  5  estrategias institucionales para mantener informada a la comunidad sobre el uso de la planta física y de los medios fomentando su participación y colaboración activa.</t>
  </si>
  <si>
    <t xml:space="preserve">Al finalizar el año 2025, se habrán realizado 3  estrategias institucionales  para mantener informada a la comunidad sobre el uso de la planta física fomentando su participación y colaboración activa.</t>
  </si>
  <si>
    <t xml:space="preserve">Número de estrategias  realizadas /Número de estrategias proyectadas x100%  </t>
  </si>
  <si>
    <t xml:space="preserve">Realización del inventario de bienes  y recursos que posee la Sede principal y las sedes de la Básica Primaria, así como de su Planta física (Aulas, escenarios deportivos)</t>
  </si>
  <si>
    <t xml:space="preserve">Elaboración de un manual y/o política insittucional de uso de los diversos recursos tecnológicos, aulas, escenarios deportivos y de la planta física.</t>
  </si>
  <si>
    <t xml:space="preserve">19/09/025</t>
  </si>
  <si>
    <t xml:space="preserve">Elaboración de formatos para el préstamo de equipos tecnológicos, materiales,  deportivos, aulas o auditorios entre otros recursos disponibles. </t>
  </si>
  <si>
    <t xml:space="preserve"> Evaluación y seguimiento de la eficacia de la funcionalidad de las estrategias.</t>
  </si>
  <si>
    <t xml:space="preserve">Al finalizar el año 2025, se habrán realizado 2  estrategias institucionales  para mantener informada a la comunidad sobre el uso de los medios fomentando su participación y colaboración activa. </t>
  </si>
  <si>
    <t xml:space="preserve">Número de estrategias  realizadas /Número de estrategias  proyectadas  x100%</t>
  </si>
  <si>
    <t xml:space="preserve">Creación de un boletín mensual empleando la Emisora Comunitaria para divulgar  información sobre los programas que ofrece la institución incentivando la participación.</t>
  </si>
  <si>
    <t xml:space="preserve">Utilización de diversos  Canales de Comunicación electrónicos (Pág. Web institucional, los WhatsApp) boletines electrónicos y reuniones comunitarias para tener informada a la comunidad de  los programas  institucionales que ofrece.  </t>
  </si>
  <si>
    <t xml:space="preserve">Evaluación y seguimiento  de la eficacia de  las estrateg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caroinstitucioneducativajo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8.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0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2</v>
      </c>
      <c r="D8" s="15"/>
      <c r="E8" s="15"/>
      <c r="F8" s="16" t="s">
        <v>12</v>
      </c>
      <c r="G8" s="16"/>
      <c r="H8" s="17" t="n">
        <v>15449800001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6075626611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5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4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4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31</v>
      </c>
      <c r="E19" s="28"/>
      <c r="F19" s="28"/>
      <c r="G19" s="29" t="s">
        <v>41</v>
      </c>
      <c r="H19" s="29"/>
      <c r="I19" s="29"/>
    </row>
    <row r="20" customFormat="false" ht="30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7" t="s">
        <v>24</v>
      </c>
      <c r="B21" s="27"/>
      <c r="C21" s="27"/>
      <c r="D21" s="27" t="s">
        <v>25</v>
      </c>
      <c r="E21" s="27"/>
      <c r="F21" s="27"/>
      <c r="G21" s="27" t="s">
        <v>43</v>
      </c>
      <c r="H21" s="27"/>
      <c r="I21" s="27"/>
    </row>
    <row r="22" customFormat="false" ht="20.1" hidden="false" customHeight="true" outlineLevel="0" collapsed="false">
      <c r="A22" s="28" t="s">
        <v>44</v>
      </c>
      <c r="B22" s="28"/>
      <c r="C22" s="28"/>
      <c r="D22" s="28" t="s">
        <v>45</v>
      </c>
      <c r="E22" s="28"/>
      <c r="F22" s="28"/>
      <c r="G22" s="28" t="s">
        <v>46</v>
      </c>
      <c r="H22" s="28"/>
      <c r="I22" s="28"/>
    </row>
    <row r="23" customFormat="false" ht="20.1" hidden="false" customHeight="true" outlineLevel="0" collapsed="false">
      <c r="A23" s="28" t="s">
        <v>47</v>
      </c>
      <c r="B23" s="28"/>
      <c r="C23" s="28"/>
      <c r="D23" s="28" t="s">
        <v>45</v>
      </c>
      <c r="E23" s="28"/>
      <c r="F23" s="28"/>
      <c r="G23" s="28" t="s">
        <v>46</v>
      </c>
      <c r="H23" s="28"/>
      <c r="I23" s="28"/>
    </row>
    <row r="24" customFormat="false" ht="20.1" hidden="false" customHeight="true" outlineLevel="0" collapsed="false">
      <c r="A24" s="28" t="s">
        <v>48</v>
      </c>
      <c r="B24" s="28"/>
      <c r="C24" s="28"/>
      <c r="D24" s="28" t="s">
        <v>45</v>
      </c>
      <c r="E24" s="28"/>
      <c r="F24" s="28"/>
      <c r="G24" s="28" t="s">
        <v>49</v>
      </c>
      <c r="H24" s="28"/>
      <c r="I24" s="28"/>
    </row>
    <row r="25" customFormat="false" ht="20.1" hidden="false" customHeight="true" outlineLevel="0" collapsed="false">
      <c r="A25" s="28" t="s">
        <v>50</v>
      </c>
      <c r="B25" s="28"/>
      <c r="C25" s="28"/>
      <c r="D25" s="28" t="s">
        <v>45</v>
      </c>
      <c r="E25" s="28"/>
      <c r="F25" s="28"/>
      <c r="G25" s="28" t="s">
        <v>51</v>
      </c>
      <c r="H25" s="28"/>
      <c r="I25" s="28"/>
    </row>
    <row r="26" customFormat="false" ht="20.1" hidden="false" customHeight="true" outlineLevel="0" collapsed="false">
      <c r="A26" s="28" t="s">
        <v>52</v>
      </c>
      <c r="B26" s="28"/>
      <c r="C26" s="28"/>
      <c r="D26" s="28" t="s">
        <v>45</v>
      </c>
      <c r="E26" s="28"/>
      <c r="F26" s="28"/>
      <c r="G26" s="28" t="s">
        <v>53</v>
      </c>
      <c r="H26" s="28"/>
      <c r="I26" s="28"/>
    </row>
    <row r="27" customFormat="false" ht="20.1" hidden="false" customHeight="true" outlineLevel="0" collapsed="false">
      <c r="A27" s="28" t="s">
        <v>54</v>
      </c>
      <c r="B27" s="28"/>
      <c r="C27" s="28"/>
      <c r="D27" s="28" t="s">
        <v>45</v>
      </c>
      <c r="E27" s="28"/>
      <c r="F27" s="28"/>
      <c r="G27" s="28" t="s">
        <v>55</v>
      </c>
      <c r="H27" s="28"/>
      <c r="I27" s="28"/>
    </row>
  </sheetData>
  <mergeCells count="7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 institucioncolcaro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2" width="13.84"/>
    <col collapsed="false" customWidth="true" hidden="false" outlineLevel="0" max="5" min="5" style="31" width="16.7"/>
    <col collapsed="false" customWidth="true" hidden="false" outlineLevel="0" max="6" min="6" style="32" width="13.99"/>
    <col collapsed="false" customWidth="true" hidden="false" outlineLevel="0" max="7" min="7" style="31" width="17.84"/>
    <col collapsed="false" customWidth="true" hidden="false" outlineLevel="0" max="8" min="8" style="32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56</v>
      </c>
      <c r="B5" s="38"/>
      <c r="C5" s="39" t="s">
        <v>57</v>
      </c>
      <c r="D5" s="39"/>
      <c r="E5" s="39"/>
      <c r="F5" s="39"/>
      <c r="G5" s="39"/>
      <c r="H5" s="40" t="s">
        <v>15</v>
      </c>
      <c r="I5" s="40"/>
      <c r="J5" s="40"/>
      <c r="K5" s="41" t="s">
        <v>58</v>
      </c>
      <c r="L5" s="41"/>
    </row>
    <row r="6" s="44" customFormat="true" ht="26.25" hidden="false" customHeight="true" outlineLevel="0" collapsed="false">
      <c r="A6" s="42" t="s">
        <v>59</v>
      </c>
      <c r="B6" s="42" t="s">
        <v>60</v>
      </c>
      <c r="C6" s="43" t="s">
        <v>61</v>
      </c>
      <c r="D6" s="43" t="s">
        <v>62</v>
      </c>
      <c r="E6" s="43" t="s">
        <v>63</v>
      </c>
      <c r="F6" s="43" t="s">
        <v>64</v>
      </c>
      <c r="G6" s="43" t="s">
        <v>65</v>
      </c>
      <c r="H6" s="43" t="s">
        <v>64</v>
      </c>
      <c r="I6" s="43" t="s">
        <v>66</v>
      </c>
      <c r="J6" s="43" t="s">
        <v>64</v>
      </c>
      <c r="K6" s="43" t="s">
        <v>67</v>
      </c>
      <c r="L6" s="43" t="s">
        <v>68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73.5" hidden="false" customHeight="true" outlineLevel="0" collapsed="false">
      <c r="A8" s="45" t="s">
        <v>69</v>
      </c>
      <c r="B8" s="46" t="s">
        <v>70</v>
      </c>
      <c r="C8" s="46" t="s">
        <v>71</v>
      </c>
      <c r="D8" s="47" t="n">
        <f aca="false">F8+H8+J8</f>
        <v>80</v>
      </c>
      <c r="E8" s="48" t="n">
        <v>45677</v>
      </c>
      <c r="F8" s="49" t="n">
        <v>80</v>
      </c>
      <c r="G8" s="50" t="n">
        <v>45744</v>
      </c>
      <c r="H8" s="49"/>
      <c r="I8" s="50"/>
      <c r="J8" s="51"/>
      <c r="K8" s="46" t="s">
        <v>72</v>
      </c>
      <c r="L8" s="52" t="s">
        <v>73</v>
      </c>
    </row>
    <row r="9" s="53" customFormat="true" ht="77.25" hidden="false" customHeight="true" outlineLevel="0" collapsed="false">
      <c r="A9" s="45"/>
      <c r="B9" s="46"/>
      <c r="C9" s="46"/>
      <c r="D9" s="47" t="n">
        <f aca="false">F9+H9+J9</f>
        <v>100</v>
      </c>
      <c r="E9" s="48" t="n">
        <v>45690</v>
      </c>
      <c r="F9" s="49" t="n">
        <v>100</v>
      </c>
      <c r="G9" s="50" t="n">
        <v>45744</v>
      </c>
      <c r="H9" s="49"/>
      <c r="I9" s="50"/>
      <c r="J9" s="51"/>
      <c r="K9" s="46" t="s">
        <v>74</v>
      </c>
      <c r="L9" s="52" t="s">
        <v>75</v>
      </c>
    </row>
    <row r="10" s="53" customFormat="true" ht="106.5" hidden="false" customHeight="true" outlineLevel="0" collapsed="false">
      <c r="A10" s="45"/>
      <c r="B10" s="46"/>
      <c r="C10" s="46"/>
      <c r="D10" s="47" t="n">
        <f aca="false">F10+H10+J10</f>
        <v>75</v>
      </c>
      <c r="E10" s="48" t="n">
        <v>45719</v>
      </c>
      <c r="F10" s="49" t="n">
        <v>25</v>
      </c>
      <c r="G10" s="50" t="n">
        <v>45874</v>
      </c>
      <c r="H10" s="49" t="n">
        <v>50</v>
      </c>
      <c r="I10" s="50" t="n">
        <v>45947</v>
      </c>
      <c r="J10" s="51"/>
      <c r="K10" s="46" t="s">
        <v>76</v>
      </c>
      <c r="L10" s="52" t="s">
        <v>73</v>
      </c>
    </row>
    <row r="11" s="53" customFormat="true" ht="93.75" hidden="false" customHeight="true" outlineLevel="0" collapsed="false">
      <c r="A11" s="45"/>
      <c r="B11" s="46"/>
      <c r="C11" s="46"/>
      <c r="D11" s="47" t="n">
        <f aca="false">F11+H11+J11</f>
        <v>40</v>
      </c>
      <c r="E11" s="48" t="n">
        <v>45761</v>
      </c>
      <c r="F11" s="49" t="n">
        <v>20</v>
      </c>
      <c r="G11" s="50" t="n">
        <v>45874</v>
      </c>
      <c r="H11" s="49" t="n">
        <v>20</v>
      </c>
      <c r="I11" s="50" t="n">
        <v>45976</v>
      </c>
      <c r="J11" s="51"/>
      <c r="K11" s="46" t="s">
        <v>77</v>
      </c>
      <c r="L11" s="52" t="s">
        <v>73</v>
      </c>
    </row>
    <row r="12" s="53" customFormat="true" ht="141" hidden="false" customHeight="true" outlineLevel="0" collapsed="false">
      <c r="A12" s="45"/>
      <c r="B12" s="45" t="s">
        <v>78</v>
      </c>
      <c r="C12" s="54" t="s">
        <v>79</v>
      </c>
      <c r="D12" s="47" t="n">
        <f aca="false">F12+H12+J12</f>
        <v>70</v>
      </c>
      <c r="E12" s="50" t="n">
        <v>45677</v>
      </c>
      <c r="F12" s="49" t="n">
        <v>50</v>
      </c>
      <c r="G12" s="50" t="n">
        <v>45702</v>
      </c>
      <c r="H12" s="49" t="n">
        <v>20</v>
      </c>
      <c r="I12" s="50" t="n">
        <v>45950</v>
      </c>
      <c r="J12" s="51"/>
      <c r="K12" s="54" t="s">
        <v>80</v>
      </c>
      <c r="L12" s="52" t="s">
        <v>73</v>
      </c>
    </row>
    <row r="13" s="53" customFormat="true" ht="126" hidden="false" customHeight="true" outlineLevel="0" collapsed="false">
      <c r="A13" s="45"/>
      <c r="B13" s="45"/>
      <c r="C13" s="54"/>
      <c r="D13" s="47" t="n">
        <f aca="false">F13+H13+J13</f>
        <v>70</v>
      </c>
      <c r="E13" s="50" t="n">
        <v>45705</v>
      </c>
      <c r="F13" s="49" t="n">
        <v>50</v>
      </c>
      <c r="G13" s="50" t="n">
        <v>45874</v>
      </c>
      <c r="H13" s="49" t="n">
        <v>20</v>
      </c>
      <c r="I13" s="50" t="n">
        <v>45958</v>
      </c>
      <c r="J13" s="51"/>
      <c r="K13" s="54" t="s">
        <v>81</v>
      </c>
      <c r="L13" s="52" t="s">
        <v>73</v>
      </c>
    </row>
    <row r="14" s="53" customFormat="true" ht="91.5" hidden="false" customHeight="true" outlineLevel="0" collapsed="false">
      <c r="A14" s="45"/>
      <c r="B14" s="45"/>
      <c r="C14" s="54"/>
      <c r="D14" s="47" t="n">
        <f aca="false">F14+H14+J14</f>
        <v>55</v>
      </c>
      <c r="E14" s="50" t="n">
        <v>45733</v>
      </c>
      <c r="F14" s="49" t="n">
        <v>25</v>
      </c>
      <c r="G14" s="50" t="n">
        <v>45874</v>
      </c>
      <c r="H14" s="49" t="n">
        <v>30</v>
      </c>
      <c r="I14" s="50" t="n">
        <v>45982</v>
      </c>
      <c r="J14" s="51"/>
      <c r="K14" s="54" t="s">
        <v>82</v>
      </c>
      <c r="L14" s="52" t="s">
        <v>73</v>
      </c>
    </row>
    <row r="15" customFormat="false" ht="67.5" hidden="false" customHeight="true" outlineLevel="0" collapsed="false">
      <c r="A15" s="45" t="s">
        <v>83</v>
      </c>
      <c r="B15" s="55" t="s">
        <v>84</v>
      </c>
      <c r="C15" s="54" t="s">
        <v>85</v>
      </c>
      <c r="D15" s="46" t="n">
        <f aca="false">F15+H15+J15</f>
        <v>100</v>
      </c>
      <c r="E15" s="50" t="n">
        <v>45691</v>
      </c>
      <c r="F15" s="56" t="n">
        <v>20</v>
      </c>
      <c r="G15" s="50" t="n">
        <v>45709</v>
      </c>
      <c r="H15" s="56" t="n">
        <v>80</v>
      </c>
      <c r="I15" s="50"/>
      <c r="J15" s="57"/>
      <c r="K15" s="54" t="s">
        <v>86</v>
      </c>
      <c r="L15" s="58" t="s">
        <v>75</v>
      </c>
    </row>
    <row r="16" customFormat="false" ht="157.5" hidden="false" customHeight="true" outlineLevel="0" collapsed="false">
      <c r="A16" s="45"/>
      <c r="B16" s="45"/>
      <c r="C16" s="54"/>
      <c r="D16" s="46" t="n">
        <f aca="false">F16+H16+J16</f>
        <v>100</v>
      </c>
      <c r="E16" s="59" t="n">
        <v>45712</v>
      </c>
      <c r="F16" s="56" t="n">
        <v>25</v>
      </c>
      <c r="G16" s="59" t="n">
        <v>45730</v>
      </c>
      <c r="H16" s="56" t="n">
        <v>75</v>
      </c>
      <c r="I16" s="59"/>
      <c r="J16" s="57"/>
      <c r="K16" s="49" t="s">
        <v>87</v>
      </c>
      <c r="L16" s="58" t="s">
        <v>75</v>
      </c>
    </row>
    <row r="17" customFormat="false" ht="74.25" hidden="false" customHeight="true" outlineLevel="0" collapsed="false">
      <c r="A17" s="45"/>
      <c r="B17" s="45"/>
      <c r="C17" s="54"/>
      <c r="D17" s="46" t="n">
        <f aca="false">F17+H17+J17</f>
        <v>100</v>
      </c>
      <c r="E17" s="59" t="n">
        <v>45733</v>
      </c>
      <c r="F17" s="56" t="n">
        <v>50</v>
      </c>
      <c r="G17" s="59" t="n">
        <v>45747</v>
      </c>
      <c r="H17" s="56" t="n">
        <v>50</v>
      </c>
      <c r="I17" s="59"/>
      <c r="J17" s="57"/>
      <c r="K17" s="49" t="s">
        <v>88</v>
      </c>
      <c r="L17" s="58" t="s">
        <v>75</v>
      </c>
    </row>
    <row r="18" customFormat="false" ht="81.75" hidden="false" customHeight="true" outlineLevel="0" collapsed="false">
      <c r="A18" s="45"/>
      <c r="B18" s="55"/>
      <c r="C18" s="54"/>
      <c r="D18" s="46" t="n">
        <f aca="false">F18+H18+J18</f>
        <v>50</v>
      </c>
      <c r="E18" s="59" t="n">
        <v>45790</v>
      </c>
      <c r="F18" s="56" t="n">
        <v>25</v>
      </c>
      <c r="G18" s="59" t="n">
        <v>45799</v>
      </c>
      <c r="H18" s="56" t="n">
        <v>25</v>
      </c>
      <c r="I18" s="59" t="n">
        <v>45940</v>
      </c>
      <c r="J18" s="57"/>
      <c r="K18" s="49" t="s">
        <v>89</v>
      </c>
      <c r="L18" s="58" t="s">
        <v>73</v>
      </c>
    </row>
    <row r="19" customFormat="false" ht="96.75" hidden="false" customHeight="true" outlineLevel="0" collapsed="false">
      <c r="A19" s="45"/>
      <c r="B19" s="45" t="s">
        <v>90</v>
      </c>
      <c r="C19" s="54" t="s">
        <v>91</v>
      </c>
      <c r="D19" s="46" t="n">
        <f aca="false">F19+H19+J19</f>
        <v>0</v>
      </c>
      <c r="E19" s="59" t="n">
        <v>45873</v>
      </c>
      <c r="F19" s="56"/>
      <c r="G19" s="59" t="n">
        <v>45891</v>
      </c>
      <c r="H19" s="56"/>
      <c r="I19" s="59"/>
      <c r="J19" s="57"/>
      <c r="K19" s="49" t="s">
        <v>92</v>
      </c>
      <c r="L19" s="58" t="s">
        <v>93</v>
      </c>
    </row>
    <row r="20" customFormat="false" ht="82.5" hidden="false" customHeight="true" outlineLevel="0" collapsed="false">
      <c r="A20" s="45"/>
      <c r="B20" s="45"/>
      <c r="C20" s="54"/>
      <c r="D20" s="46" t="n">
        <f aca="false">F20+H20+J20</f>
        <v>0</v>
      </c>
      <c r="E20" s="59" t="n">
        <v>45897</v>
      </c>
      <c r="F20" s="56"/>
      <c r="G20" s="59"/>
      <c r="H20" s="56"/>
      <c r="I20" s="59"/>
      <c r="J20" s="57"/>
      <c r="K20" s="49" t="s">
        <v>94</v>
      </c>
      <c r="L20" s="58" t="s">
        <v>93</v>
      </c>
    </row>
    <row r="21" customFormat="false" ht="41.25" hidden="false" customHeight="true" outlineLevel="0" collapsed="false">
      <c r="A21" s="45"/>
      <c r="B21" s="45"/>
      <c r="C21" s="54"/>
      <c r="D21" s="46" t="n">
        <f aca="false">F21+H21+J21</f>
        <v>0</v>
      </c>
      <c r="E21" s="59" t="n">
        <v>45897</v>
      </c>
      <c r="F21" s="56"/>
      <c r="G21" s="59"/>
      <c r="H21" s="56"/>
      <c r="I21" s="59"/>
      <c r="J21" s="57"/>
      <c r="K21" s="49" t="s">
        <v>95</v>
      </c>
      <c r="L21" s="58" t="s">
        <v>93</v>
      </c>
    </row>
    <row r="22" customFormat="false" ht="57.75" hidden="false" customHeight="true" outlineLevel="0" collapsed="false">
      <c r="A22" s="55" t="s">
        <v>96</v>
      </c>
      <c r="B22" s="45" t="s">
        <v>97</v>
      </c>
      <c r="C22" s="60" t="s">
        <v>85</v>
      </c>
      <c r="D22" s="46" t="n">
        <f aca="false">F22+H22+J22</f>
        <v>100</v>
      </c>
      <c r="E22" s="59" t="n">
        <v>45692</v>
      </c>
      <c r="F22" s="56" t="n">
        <v>30</v>
      </c>
      <c r="G22" s="59" t="n">
        <v>45701</v>
      </c>
      <c r="H22" s="56" t="n">
        <v>70</v>
      </c>
      <c r="I22" s="59"/>
      <c r="J22" s="57"/>
      <c r="K22" s="56" t="s">
        <v>98</v>
      </c>
      <c r="L22" s="58" t="s">
        <v>75</v>
      </c>
    </row>
    <row r="23" customFormat="false" ht="138" hidden="false" customHeight="true" outlineLevel="0" collapsed="false">
      <c r="A23" s="55"/>
      <c r="B23" s="55"/>
      <c r="C23" s="60"/>
      <c r="D23" s="46" t="n">
        <f aca="false">F23+H23+J23</f>
        <v>40</v>
      </c>
      <c r="E23" s="61" t="n">
        <v>45701</v>
      </c>
      <c r="F23" s="56" t="n">
        <v>10</v>
      </c>
      <c r="G23" s="61" t="n">
        <v>45716</v>
      </c>
      <c r="H23" s="56" t="n">
        <v>30</v>
      </c>
      <c r="I23" s="61"/>
      <c r="J23" s="57"/>
      <c r="K23" s="56" t="s">
        <v>99</v>
      </c>
      <c r="L23" s="58" t="s">
        <v>73</v>
      </c>
    </row>
    <row r="24" customFormat="false" ht="128.25" hidden="false" customHeight="true" outlineLevel="0" collapsed="false">
      <c r="A24" s="55"/>
      <c r="B24" s="55"/>
      <c r="C24" s="60"/>
      <c r="D24" s="46" t="n">
        <f aca="false">F24+H24+J24</f>
        <v>0</v>
      </c>
      <c r="E24" s="61" t="n">
        <v>45396</v>
      </c>
      <c r="F24" s="56"/>
      <c r="G24" s="61" t="n">
        <v>45795</v>
      </c>
      <c r="H24" s="56"/>
      <c r="I24" s="61"/>
      <c r="J24" s="57"/>
      <c r="K24" s="56" t="s">
        <v>100</v>
      </c>
      <c r="L24" s="58" t="s">
        <v>93</v>
      </c>
    </row>
    <row r="25" customFormat="false" ht="91.5" hidden="false" customHeight="true" outlineLevel="0" collapsed="false">
      <c r="A25" s="55"/>
      <c r="B25" s="55"/>
      <c r="C25" s="60"/>
      <c r="D25" s="46" t="n">
        <f aca="false">F25+H25+J25</f>
        <v>0</v>
      </c>
      <c r="E25" s="61" t="n">
        <v>45768</v>
      </c>
      <c r="F25" s="56"/>
      <c r="G25" s="61" t="n">
        <v>45807</v>
      </c>
      <c r="H25" s="56"/>
      <c r="I25" s="61"/>
      <c r="J25" s="57"/>
      <c r="K25" s="56" t="s">
        <v>101</v>
      </c>
      <c r="L25" s="58" t="s">
        <v>93</v>
      </c>
    </row>
    <row r="26" customFormat="false" ht="67.5" hidden="false" customHeight="true" outlineLevel="0" collapsed="false">
      <c r="A26" s="55"/>
      <c r="B26" s="55" t="s">
        <v>102</v>
      </c>
      <c r="C26" s="54" t="s">
        <v>103</v>
      </c>
      <c r="D26" s="46" t="n">
        <f aca="false">F26+H26+J26</f>
        <v>10</v>
      </c>
      <c r="E26" s="61" t="n">
        <v>45691</v>
      </c>
      <c r="F26" s="56" t="n">
        <v>10</v>
      </c>
      <c r="G26" s="61" t="n">
        <v>45709</v>
      </c>
      <c r="H26" s="56"/>
      <c r="I26" s="61" t="n">
        <v>45917</v>
      </c>
      <c r="J26" s="57"/>
      <c r="K26" s="56" t="s">
        <v>104</v>
      </c>
      <c r="L26" s="58" t="s">
        <v>73</v>
      </c>
    </row>
    <row r="27" customFormat="false" ht="38.25" hidden="false" customHeight="true" outlineLevel="0" collapsed="false">
      <c r="A27" s="55"/>
      <c r="B27" s="55"/>
      <c r="C27" s="54"/>
      <c r="D27" s="46" t="n">
        <f aca="false">F27+H27+J27</f>
        <v>10</v>
      </c>
      <c r="E27" s="61" t="n">
        <v>45712</v>
      </c>
      <c r="F27" s="56" t="n">
        <v>10</v>
      </c>
      <c r="G27" s="61" t="n">
        <v>45737</v>
      </c>
      <c r="H27" s="56"/>
      <c r="I27" s="61" t="n">
        <v>45917</v>
      </c>
      <c r="J27" s="57"/>
      <c r="K27" s="56" t="s">
        <v>105</v>
      </c>
      <c r="L27" s="58" t="s">
        <v>93</v>
      </c>
    </row>
    <row r="28" customFormat="false" ht="69.75" hidden="false" customHeight="true" outlineLevel="0" collapsed="false">
      <c r="A28" s="55"/>
      <c r="B28" s="55"/>
      <c r="C28" s="54"/>
      <c r="D28" s="46" t="n">
        <f aca="false">F28+H28+J28</f>
        <v>0</v>
      </c>
      <c r="E28" s="61" t="n">
        <v>45740</v>
      </c>
      <c r="F28" s="56" t="n">
        <v>0</v>
      </c>
      <c r="G28" s="61" t="n">
        <v>45940</v>
      </c>
      <c r="H28" s="56"/>
      <c r="I28" s="61" t="n">
        <v>45964</v>
      </c>
      <c r="J28" s="57"/>
      <c r="K28" s="56" t="s">
        <v>106</v>
      </c>
      <c r="L28" s="58" t="s">
        <v>93</v>
      </c>
    </row>
    <row r="29" customFormat="false" ht="87" hidden="false" customHeight="true" outlineLevel="0" collapsed="false">
      <c r="A29" s="55"/>
      <c r="B29" s="55"/>
      <c r="C29" s="54"/>
      <c r="D29" s="46" t="n">
        <f aca="false">F29+H29+J29</f>
        <v>0</v>
      </c>
      <c r="E29" s="61" t="n">
        <v>45983</v>
      </c>
      <c r="F29" s="56"/>
      <c r="G29" s="61" t="n">
        <v>45986</v>
      </c>
      <c r="H29" s="56"/>
      <c r="I29" s="61"/>
      <c r="J29" s="57"/>
      <c r="K29" s="56" t="s">
        <v>107</v>
      </c>
      <c r="L29" s="58" t="s">
        <v>93</v>
      </c>
    </row>
    <row r="30" customFormat="false" ht="96.75" hidden="false" customHeight="true" outlineLevel="0" collapsed="false">
      <c r="A30" s="62" t="s">
        <v>108</v>
      </c>
      <c r="B30" s="63" t="s">
        <v>109</v>
      </c>
      <c r="C30" s="62" t="s">
        <v>110</v>
      </c>
      <c r="D30" s="46" t="n">
        <f aca="false">F30+H30+J30</f>
        <v>100</v>
      </c>
      <c r="E30" s="61" t="n">
        <v>45670</v>
      </c>
      <c r="F30" s="56" t="n">
        <v>50</v>
      </c>
      <c r="G30" s="61" t="n">
        <v>45672</v>
      </c>
      <c r="H30" s="56" t="n">
        <v>50</v>
      </c>
      <c r="I30" s="57"/>
      <c r="J30" s="57"/>
      <c r="K30" s="56" t="s">
        <v>111</v>
      </c>
      <c r="L30" s="58" t="s">
        <v>75</v>
      </c>
    </row>
    <row r="31" customFormat="false" ht="74.25" hidden="false" customHeight="true" outlineLevel="0" collapsed="false">
      <c r="A31" s="62"/>
      <c r="B31" s="63"/>
      <c r="C31" s="62"/>
      <c r="D31" s="46" t="n">
        <f aca="false">F31+H31+J32</f>
        <v>100</v>
      </c>
      <c r="E31" s="61" t="n">
        <v>45670</v>
      </c>
      <c r="F31" s="56" t="n">
        <v>50</v>
      </c>
      <c r="G31" s="61" t="n">
        <v>45672</v>
      </c>
      <c r="H31" s="56" t="n">
        <v>50</v>
      </c>
      <c r="I31" s="61"/>
      <c r="J31" s="64"/>
      <c r="K31" s="56" t="s">
        <v>112</v>
      </c>
      <c r="L31" s="58" t="s">
        <v>75</v>
      </c>
    </row>
    <row r="32" customFormat="false" ht="120.75" hidden="false" customHeight="true" outlineLevel="0" collapsed="false">
      <c r="A32" s="62"/>
      <c r="B32" s="63"/>
      <c r="C32" s="62"/>
      <c r="D32" s="46" t="n">
        <f aca="false">F32+H32</f>
        <v>0</v>
      </c>
      <c r="E32" s="61" t="n">
        <v>45981</v>
      </c>
      <c r="F32" s="56"/>
      <c r="G32" s="61" t="n">
        <v>45986</v>
      </c>
      <c r="H32" s="56"/>
      <c r="I32" s="61"/>
      <c r="J32" s="57"/>
      <c r="K32" s="56" t="s">
        <v>113</v>
      </c>
      <c r="L32" s="58" t="s">
        <v>93</v>
      </c>
    </row>
    <row r="33" customFormat="false" ht="151.5" hidden="false" customHeight="true" outlineLevel="0" collapsed="false">
      <c r="A33" s="62"/>
      <c r="B33" s="63" t="s">
        <v>114</v>
      </c>
      <c r="C33" s="62" t="s">
        <v>115</v>
      </c>
      <c r="D33" s="46" t="n">
        <f aca="false">F33+H33+J33</f>
        <v>50</v>
      </c>
      <c r="E33" s="61" t="n">
        <v>45670</v>
      </c>
      <c r="F33" s="56" t="n">
        <v>30</v>
      </c>
      <c r="G33" s="61" t="n">
        <v>45716</v>
      </c>
      <c r="H33" s="56" t="n">
        <v>20</v>
      </c>
      <c r="I33" s="61" t="n">
        <v>45949</v>
      </c>
      <c r="J33" s="57"/>
      <c r="K33" s="56" t="s">
        <v>116</v>
      </c>
      <c r="L33" s="58" t="s">
        <v>73</v>
      </c>
    </row>
    <row r="34" customFormat="false" ht="151.5" hidden="false" customHeight="true" outlineLevel="0" collapsed="false">
      <c r="A34" s="62"/>
      <c r="B34" s="63"/>
      <c r="C34" s="62"/>
      <c r="D34" s="46" t="n">
        <f aca="false">F34+H34+J34</f>
        <v>70</v>
      </c>
      <c r="E34" s="61" t="n">
        <v>45678</v>
      </c>
      <c r="F34" s="56" t="n">
        <v>10</v>
      </c>
      <c r="G34" s="61" t="n">
        <v>45883</v>
      </c>
      <c r="H34" s="56" t="n">
        <v>60</v>
      </c>
      <c r="I34" s="61" t="n">
        <v>45974</v>
      </c>
      <c r="J34" s="57"/>
      <c r="K34" s="56" t="s">
        <v>117</v>
      </c>
      <c r="L34" s="58" t="s">
        <v>73</v>
      </c>
    </row>
    <row r="35" customFormat="false" ht="66" hidden="false" customHeight="true" outlineLevel="0" collapsed="false">
      <c r="A35" s="62"/>
      <c r="B35" s="63"/>
      <c r="C35" s="62"/>
      <c r="D35" s="46" t="n">
        <f aca="false">F35+H35+J35</f>
        <v>100</v>
      </c>
      <c r="E35" s="61" t="n">
        <v>45687</v>
      </c>
      <c r="F35" s="56" t="n">
        <v>25</v>
      </c>
      <c r="G35" s="61" t="n">
        <v>45716</v>
      </c>
      <c r="H35" s="56" t="n">
        <v>75</v>
      </c>
      <c r="I35" s="61"/>
      <c r="J35" s="57"/>
      <c r="K35" s="56" t="s">
        <v>118</v>
      </c>
      <c r="L35" s="58" t="s">
        <v>75</v>
      </c>
    </row>
    <row r="36" customFormat="false" ht="38.25" hidden="false" customHeight="true" outlineLevel="0" collapsed="false">
      <c r="A36" s="62"/>
      <c r="B36" s="63"/>
      <c r="C36" s="62"/>
      <c r="D36" s="46" t="n">
        <f aca="false">F36+H36+J36</f>
        <v>0</v>
      </c>
      <c r="E36" s="61" t="n">
        <v>45981</v>
      </c>
      <c r="F36" s="56"/>
      <c r="G36" s="61" t="n">
        <v>45986</v>
      </c>
      <c r="H36" s="56"/>
      <c r="I36" s="61"/>
      <c r="J36" s="57"/>
      <c r="K36" s="56" t="s">
        <v>119</v>
      </c>
      <c r="L36" s="58" t="s">
        <v>93</v>
      </c>
    </row>
    <row r="37" customFormat="false" ht="64.5" hidden="false" customHeight="true" outlineLevel="0" collapsed="false">
      <c r="A37" s="62" t="s">
        <v>120</v>
      </c>
      <c r="B37" s="63" t="s">
        <v>121</v>
      </c>
      <c r="C37" s="62" t="s">
        <v>122</v>
      </c>
      <c r="D37" s="46" t="n">
        <f aca="false">F37+H37+J37</f>
        <v>100</v>
      </c>
      <c r="E37" s="61" t="n">
        <v>45667</v>
      </c>
      <c r="F37" s="56" t="n">
        <v>60</v>
      </c>
      <c r="G37" s="61" t="n">
        <v>45671</v>
      </c>
      <c r="H37" s="56" t="n">
        <v>40</v>
      </c>
      <c r="I37" s="61"/>
      <c r="J37" s="57"/>
      <c r="K37" s="56" t="s">
        <v>123</v>
      </c>
      <c r="L37" s="58" t="s">
        <v>75</v>
      </c>
    </row>
    <row r="38" customFormat="false" ht="157.5" hidden="false" customHeight="true" outlineLevel="0" collapsed="false">
      <c r="A38" s="62"/>
      <c r="B38" s="63"/>
      <c r="C38" s="62"/>
      <c r="D38" s="46" t="n">
        <f aca="false">F38+H38+J38</f>
        <v>100</v>
      </c>
      <c r="E38" s="61" t="n">
        <v>45671</v>
      </c>
      <c r="F38" s="56" t="n">
        <v>50</v>
      </c>
      <c r="G38" s="61" t="n">
        <v>45671</v>
      </c>
      <c r="H38" s="56" t="n">
        <v>50</v>
      </c>
      <c r="I38" s="61"/>
      <c r="J38" s="57"/>
      <c r="K38" s="56" t="s">
        <v>124</v>
      </c>
      <c r="L38" s="58" t="s">
        <v>75</v>
      </c>
    </row>
    <row r="39" customFormat="false" ht="60" hidden="false" customHeight="true" outlineLevel="0" collapsed="false">
      <c r="A39" s="62"/>
      <c r="B39" s="63"/>
      <c r="C39" s="62"/>
      <c r="D39" s="46" t="n">
        <f aca="false">F39+H39+J39</f>
        <v>100</v>
      </c>
      <c r="E39" s="61" t="n">
        <v>45672</v>
      </c>
      <c r="F39" s="56" t="n">
        <v>20</v>
      </c>
      <c r="G39" s="61" t="n">
        <v>45673</v>
      </c>
      <c r="H39" s="56" t="n">
        <v>80</v>
      </c>
      <c r="I39" s="61"/>
      <c r="J39" s="57"/>
      <c r="K39" s="56" t="s">
        <v>125</v>
      </c>
      <c r="L39" s="58" t="s">
        <v>75</v>
      </c>
    </row>
    <row r="40" customFormat="false" ht="49.5" hidden="false" customHeight="true" outlineLevel="0" collapsed="false">
      <c r="A40" s="62"/>
      <c r="B40" s="63"/>
      <c r="C40" s="62"/>
      <c r="D40" s="46" t="n">
        <f aca="false">F40+H40+J40</f>
        <v>100</v>
      </c>
      <c r="E40" s="61" t="n">
        <v>45677</v>
      </c>
      <c r="F40" s="56" t="n">
        <v>50</v>
      </c>
      <c r="G40" s="61" t="n">
        <v>45822</v>
      </c>
      <c r="H40" s="56" t="n">
        <v>50</v>
      </c>
      <c r="I40" s="61"/>
      <c r="J40" s="57"/>
      <c r="K40" s="56" t="s">
        <v>126</v>
      </c>
      <c r="L40" s="58" t="s">
        <v>75</v>
      </c>
    </row>
    <row r="41" customFormat="false" ht="91.5" hidden="false" customHeight="true" outlineLevel="0" collapsed="false">
      <c r="A41" s="62"/>
      <c r="B41" s="63" t="s">
        <v>127</v>
      </c>
      <c r="C41" s="62" t="s">
        <v>128</v>
      </c>
      <c r="D41" s="46" t="n">
        <f aca="false">F41+H41+J41</f>
        <v>100</v>
      </c>
      <c r="E41" s="61" t="n">
        <v>45669</v>
      </c>
      <c r="F41" s="56" t="n">
        <v>25</v>
      </c>
      <c r="G41" s="61" t="n">
        <v>45731</v>
      </c>
      <c r="H41" s="56" t="n">
        <v>75</v>
      </c>
      <c r="I41" s="61"/>
      <c r="J41" s="57"/>
      <c r="K41" s="56" t="s">
        <v>129</v>
      </c>
      <c r="L41" s="58" t="s">
        <v>75</v>
      </c>
    </row>
    <row r="42" customFormat="false" ht="67.5" hidden="false" customHeight="true" outlineLevel="0" collapsed="false">
      <c r="A42" s="62"/>
      <c r="B42" s="63"/>
      <c r="C42" s="62"/>
      <c r="D42" s="46" t="n">
        <f aca="false">F42+H42+J42</f>
        <v>100</v>
      </c>
      <c r="E42" s="61" t="n">
        <v>45672</v>
      </c>
      <c r="F42" s="56" t="n">
        <v>30</v>
      </c>
      <c r="G42" s="61" t="n">
        <v>45730</v>
      </c>
      <c r="H42" s="56" t="n">
        <v>70</v>
      </c>
      <c r="I42" s="61"/>
      <c r="J42" s="57"/>
      <c r="K42" s="56" t="s">
        <v>130</v>
      </c>
      <c r="L42" s="58" t="s">
        <v>75</v>
      </c>
    </row>
    <row r="43" customFormat="false" ht="114.75" hidden="false" customHeight="true" outlineLevel="0" collapsed="false">
      <c r="A43" s="62"/>
      <c r="B43" s="63"/>
      <c r="C43" s="62"/>
      <c r="D43" s="46" t="n">
        <f aca="false">F43+H43+J43</f>
        <v>100</v>
      </c>
      <c r="E43" s="61" t="n">
        <v>45737</v>
      </c>
      <c r="F43" s="56" t="n">
        <v>20</v>
      </c>
      <c r="G43" s="61" t="n">
        <v>45744</v>
      </c>
      <c r="H43" s="56" t="n">
        <v>80</v>
      </c>
      <c r="I43" s="61"/>
      <c r="J43" s="57"/>
      <c r="K43" s="56" t="s">
        <v>131</v>
      </c>
      <c r="L43" s="58" t="s">
        <v>75</v>
      </c>
    </row>
    <row r="44" customFormat="false" ht="104.25" hidden="false" customHeight="true" outlineLevel="0" collapsed="false">
      <c r="A44" s="62"/>
      <c r="B44" s="63"/>
      <c r="C44" s="62"/>
      <c r="D44" s="46" t="n">
        <f aca="false">F44+H44+J44</f>
        <v>100</v>
      </c>
      <c r="E44" s="61" t="n">
        <v>45749</v>
      </c>
      <c r="F44" s="56" t="n">
        <v>30</v>
      </c>
      <c r="G44" s="61" t="n">
        <v>45822</v>
      </c>
      <c r="H44" s="56" t="n">
        <v>70</v>
      </c>
      <c r="I44" s="61"/>
      <c r="J44" s="57"/>
      <c r="K44" s="56" t="s">
        <v>132</v>
      </c>
      <c r="L44" s="58" t="s">
        <v>75</v>
      </c>
    </row>
    <row r="45" customFormat="false" ht="66.75" hidden="false" customHeight="true" outlineLevel="0" collapsed="false">
      <c r="A45" s="46" t="s">
        <v>133</v>
      </c>
      <c r="B45" s="58" t="s">
        <v>134</v>
      </c>
      <c r="C45" s="46" t="s">
        <v>135</v>
      </c>
      <c r="D45" s="46" t="n">
        <f aca="false">F45+H45+J45</f>
        <v>100</v>
      </c>
      <c r="E45" s="65" t="n">
        <v>45692</v>
      </c>
      <c r="F45" s="46" t="n">
        <v>40</v>
      </c>
      <c r="G45" s="65" t="n">
        <v>45709</v>
      </c>
      <c r="H45" s="46" t="n">
        <v>60</v>
      </c>
      <c r="I45" s="65"/>
      <c r="J45" s="64"/>
      <c r="K45" s="46" t="s">
        <v>136</v>
      </c>
      <c r="L45" s="58" t="s">
        <v>75</v>
      </c>
    </row>
    <row r="46" customFormat="false" ht="51.75" hidden="false" customHeight="true" outlineLevel="0" collapsed="false">
      <c r="A46" s="46"/>
      <c r="B46" s="58"/>
      <c r="C46" s="46"/>
      <c r="D46" s="46" t="n">
        <f aca="false">F46+H46+J46</f>
        <v>100</v>
      </c>
      <c r="E46" s="65" t="n">
        <v>45712</v>
      </c>
      <c r="F46" s="46" t="n">
        <v>40</v>
      </c>
      <c r="G46" s="65" t="n">
        <v>45716</v>
      </c>
      <c r="H46" s="46" t="n">
        <v>60</v>
      </c>
      <c r="I46" s="65"/>
      <c r="J46" s="64"/>
      <c r="K46" s="46" t="s">
        <v>137</v>
      </c>
      <c r="L46" s="58" t="s">
        <v>75</v>
      </c>
    </row>
    <row r="47" customFormat="false" ht="69.75" hidden="false" customHeight="true" outlineLevel="0" collapsed="false">
      <c r="A47" s="46"/>
      <c r="B47" s="58"/>
      <c r="C47" s="46"/>
      <c r="D47" s="46" t="n">
        <f aca="false">F47+H47+J47</f>
        <v>100</v>
      </c>
      <c r="E47" s="65" t="n">
        <v>45719</v>
      </c>
      <c r="F47" s="46" t="n">
        <v>25</v>
      </c>
      <c r="G47" s="65" t="n">
        <v>45730</v>
      </c>
      <c r="H47" s="46" t="n">
        <v>75</v>
      </c>
      <c r="I47" s="65"/>
      <c r="J47" s="64"/>
      <c r="K47" s="46" t="s">
        <v>138</v>
      </c>
      <c r="L47" s="58" t="s">
        <v>75</v>
      </c>
    </row>
    <row r="48" customFormat="false" ht="90" hidden="false" customHeight="true" outlineLevel="0" collapsed="false">
      <c r="A48" s="46"/>
      <c r="B48" s="58"/>
      <c r="C48" s="46"/>
      <c r="D48" s="46" t="n">
        <f aca="false">F48+H48+J48</f>
        <v>100</v>
      </c>
      <c r="E48" s="65" t="n">
        <v>45733</v>
      </c>
      <c r="F48" s="46" t="n">
        <v>30</v>
      </c>
      <c r="G48" s="65" t="n">
        <v>45737</v>
      </c>
      <c r="H48" s="46" t="n">
        <v>70</v>
      </c>
      <c r="I48" s="65"/>
      <c r="J48" s="64"/>
      <c r="K48" s="46" t="s">
        <v>139</v>
      </c>
      <c r="L48" s="58" t="s">
        <v>75</v>
      </c>
    </row>
    <row r="49" customFormat="false" ht="77.25" hidden="false" customHeight="true" outlineLevel="0" collapsed="false">
      <c r="A49" s="46"/>
      <c r="B49" s="58"/>
      <c r="C49" s="46"/>
      <c r="D49" s="46" t="n">
        <f aca="false">F49+H49+J49</f>
        <v>70</v>
      </c>
      <c r="E49" s="65" t="n">
        <v>45740</v>
      </c>
      <c r="F49" s="46" t="n">
        <v>35</v>
      </c>
      <c r="G49" s="65" t="n">
        <v>45777</v>
      </c>
      <c r="H49" s="46" t="n">
        <v>35</v>
      </c>
      <c r="I49" s="65" t="n">
        <v>45971</v>
      </c>
      <c r="J49" s="64"/>
      <c r="K49" s="46" t="s">
        <v>140</v>
      </c>
      <c r="L49" s="58" t="s">
        <v>73</v>
      </c>
    </row>
    <row r="50" customFormat="false" ht="69.75" hidden="false" customHeight="true" outlineLevel="0" collapsed="false">
      <c r="A50" s="46"/>
      <c r="B50" s="58" t="s">
        <v>141</v>
      </c>
      <c r="C50" s="46" t="s">
        <v>142</v>
      </c>
      <c r="D50" s="46" t="n">
        <f aca="false">F50+H50+J50</f>
        <v>100</v>
      </c>
      <c r="E50" s="65" t="n">
        <v>45691</v>
      </c>
      <c r="F50" s="46" t="n">
        <v>50</v>
      </c>
      <c r="G50" s="65" t="n">
        <v>45702</v>
      </c>
      <c r="H50" s="46" t="n">
        <v>50</v>
      </c>
      <c r="I50" s="65"/>
      <c r="J50" s="64"/>
      <c r="K50" s="46" t="s">
        <v>143</v>
      </c>
      <c r="L50" s="58" t="s">
        <v>75</v>
      </c>
    </row>
    <row r="51" customFormat="false" ht="149.25" hidden="false" customHeight="true" outlineLevel="0" collapsed="false">
      <c r="A51" s="46"/>
      <c r="B51" s="58"/>
      <c r="C51" s="46"/>
      <c r="D51" s="46" t="n">
        <f aca="false">F51+H51+J51</f>
        <v>70</v>
      </c>
      <c r="E51" s="65" t="n">
        <v>45719</v>
      </c>
      <c r="F51" s="46" t="n">
        <v>40</v>
      </c>
      <c r="G51" s="65" t="n">
        <v>45730</v>
      </c>
      <c r="H51" s="46" t="n">
        <v>30</v>
      </c>
      <c r="I51" s="65" t="n">
        <v>45971</v>
      </c>
      <c r="J51" s="64"/>
      <c r="K51" s="46" t="s">
        <v>144</v>
      </c>
      <c r="L51" s="58" t="s">
        <v>73</v>
      </c>
    </row>
    <row r="52" customFormat="false" ht="50.25" hidden="false" customHeight="true" outlineLevel="0" collapsed="false">
      <c r="A52" s="46"/>
      <c r="B52" s="58"/>
      <c r="C52" s="46"/>
      <c r="D52" s="46" t="n">
        <f aca="false">F52+H52+J52</f>
        <v>30</v>
      </c>
      <c r="E52" s="65" t="n">
        <v>45749</v>
      </c>
      <c r="F52" s="46" t="n">
        <v>30</v>
      </c>
      <c r="G52" s="65" t="n">
        <v>45930</v>
      </c>
      <c r="H52" s="46"/>
      <c r="I52" s="65" t="n">
        <v>45975</v>
      </c>
      <c r="J52" s="64"/>
      <c r="K52" s="46" t="s">
        <v>145</v>
      </c>
      <c r="L52" s="58" t="s">
        <v>73</v>
      </c>
    </row>
    <row r="53" customFormat="false" ht="27" hidden="false" customHeight="true" outlineLevel="0" collapsed="false">
      <c r="A53" s="46" t="s">
        <v>146</v>
      </c>
      <c r="B53" s="62" t="s">
        <v>147</v>
      </c>
      <c r="C53" s="62" t="s">
        <v>148</v>
      </c>
      <c r="D53" s="66" t="n">
        <f aca="false">F53+H53+J54</f>
        <v>100</v>
      </c>
      <c r="E53" s="48" t="n">
        <v>45749</v>
      </c>
      <c r="F53" s="66" t="n">
        <v>50</v>
      </c>
      <c r="G53" s="48" t="n">
        <v>45779</v>
      </c>
      <c r="H53" s="66" t="n">
        <v>50</v>
      </c>
      <c r="I53" s="48"/>
      <c r="J53" s="66"/>
      <c r="K53" s="66" t="s">
        <v>149</v>
      </c>
      <c r="L53" s="58" t="s">
        <v>75</v>
      </c>
    </row>
    <row r="54" customFormat="false" ht="31.5" hidden="false" customHeight="true" outlineLevel="0" collapsed="false">
      <c r="A54" s="46"/>
      <c r="B54" s="46"/>
      <c r="C54" s="46"/>
      <c r="D54" s="66"/>
      <c r="E54" s="48"/>
      <c r="F54" s="66"/>
      <c r="G54" s="48"/>
      <c r="H54" s="66"/>
      <c r="I54" s="48"/>
      <c r="J54" s="66"/>
      <c r="K54" s="66"/>
      <c r="L54" s="58"/>
    </row>
    <row r="55" customFormat="false" ht="55.5" hidden="false" customHeight="true" outlineLevel="0" collapsed="false">
      <c r="A55" s="46"/>
      <c r="B55" s="46"/>
      <c r="C55" s="46"/>
      <c r="D55" s="46" t="n">
        <f aca="false">F55+H55+J55</f>
        <v>40</v>
      </c>
      <c r="E55" s="65" t="n">
        <v>45810</v>
      </c>
      <c r="F55" s="46" t="n">
        <v>40</v>
      </c>
      <c r="G55" s="65" t="n">
        <v>45919</v>
      </c>
      <c r="H55" s="46"/>
      <c r="I55" s="64"/>
      <c r="J55" s="64"/>
      <c r="K55" s="46" t="s">
        <v>150</v>
      </c>
      <c r="L55" s="58" t="s">
        <v>73</v>
      </c>
    </row>
    <row r="56" customFormat="false" ht="36" hidden="false" customHeight="true" outlineLevel="0" collapsed="false">
      <c r="A56" s="46"/>
      <c r="B56" s="46"/>
      <c r="C56" s="46"/>
      <c r="D56" s="46" t="n">
        <f aca="false">F56+H56+J56</f>
        <v>20</v>
      </c>
      <c r="E56" s="65" t="n">
        <v>45738</v>
      </c>
      <c r="F56" s="46" t="n">
        <v>20</v>
      </c>
      <c r="G56" s="65" t="n">
        <v>45926</v>
      </c>
      <c r="H56" s="46"/>
      <c r="I56" s="65"/>
      <c r="J56" s="64"/>
      <c r="K56" s="46" t="s">
        <v>151</v>
      </c>
      <c r="L56" s="58" t="s">
        <v>73</v>
      </c>
    </row>
    <row r="57" customFormat="false" ht="50.25" hidden="false" customHeight="true" outlineLevel="0" collapsed="false">
      <c r="A57" s="46"/>
      <c r="B57" s="46" t="s">
        <v>152</v>
      </c>
      <c r="C57" s="46" t="s">
        <v>153</v>
      </c>
      <c r="D57" s="46" t="n">
        <f aca="false">F57+H57+J57</f>
        <v>0</v>
      </c>
      <c r="E57" s="65" t="n">
        <v>45929</v>
      </c>
      <c r="F57" s="46"/>
      <c r="G57" s="65" t="n">
        <v>45940</v>
      </c>
      <c r="H57" s="46"/>
      <c r="I57" s="64"/>
      <c r="J57" s="64"/>
      <c r="K57" s="46" t="s">
        <v>154</v>
      </c>
      <c r="L57" s="58" t="s">
        <v>93</v>
      </c>
    </row>
    <row r="58" customFormat="false" ht="49.5" hidden="false" customHeight="true" outlineLevel="0" collapsed="false">
      <c r="A58" s="46"/>
      <c r="B58" s="46"/>
      <c r="C58" s="46"/>
      <c r="D58" s="46" t="n">
        <f aca="false">F58+H58+J58</f>
        <v>0</v>
      </c>
      <c r="E58" s="65" t="n">
        <v>45943</v>
      </c>
      <c r="F58" s="46"/>
      <c r="G58" s="65" t="n">
        <v>45947</v>
      </c>
      <c r="H58" s="46"/>
      <c r="I58" s="64"/>
      <c r="J58" s="64"/>
      <c r="K58" s="46" t="s">
        <v>155</v>
      </c>
      <c r="L58" s="58" t="s">
        <v>93</v>
      </c>
    </row>
    <row r="59" customFormat="false" ht="72.75" hidden="false" customHeight="true" outlineLevel="0" collapsed="false">
      <c r="A59" s="46"/>
      <c r="B59" s="46"/>
      <c r="C59" s="46"/>
      <c r="D59" s="46" t="n">
        <f aca="false">F59+H59+J59</f>
        <v>0</v>
      </c>
      <c r="E59" s="65" t="n">
        <v>45952</v>
      </c>
      <c r="F59" s="46"/>
      <c r="G59" s="65" t="n">
        <v>45952</v>
      </c>
      <c r="H59" s="46"/>
      <c r="I59" s="64"/>
      <c r="J59" s="64"/>
      <c r="K59" s="46" t="s">
        <v>156</v>
      </c>
      <c r="L59" s="58" t="s">
        <v>93</v>
      </c>
    </row>
    <row r="60" customFormat="false" ht="31.5" hidden="false" customHeight="true" outlineLevel="0" collapsed="false">
      <c r="A60" s="46"/>
      <c r="B60" s="46"/>
      <c r="C60" s="46"/>
      <c r="D60" s="46" t="n">
        <f aca="false">F60+H60+J60</f>
        <v>0</v>
      </c>
      <c r="E60" s="65" t="n">
        <v>45952</v>
      </c>
      <c r="F60" s="46"/>
      <c r="G60" s="65" t="n">
        <v>45952</v>
      </c>
      <c r="H60" s="46"/>
      <c r="I60" s="64"/>
      <c r="J60" s="64"/>
      <c r="K60" s="46" t="s">
        <v>95</v>
      </c>
      <c r="L60" s="58" t="s">
        <v>93</v>
      </c>
    </row>
    <row r="61" customFormat="false" ht="89.25" hidden="false" customHeight="true" outlineLevel="0" collapsed="false">
      <c r="A61" s="46" t="s">
        <v>157</v>
      </c>
      <c r="B61" s="62" t="s">
        <v>158</v>
      </c>
      <c r="C61" s="62" t="s">
        <v>159</v>
      </c>
      <c r="D61" s="66" t="n">
        <f aca="false">F61+H61+J62</f>
        <v>100</v>
      </c>
      <c r="E61" s="48" t="n">
        <v>45684</v>
      </c>
      <c r="F61" s="66" t="n">
        <v>50</v>
      </c>
      <c r="G61" s="48" t="n">
        <v>45730</v>
      </c>
      <c r="H61" s="66" t="n">
        <v>50</v>
      </c>
      <c r="I61" s="48"/>
      <c r="J61" s="66"/>
      <c r="K61" s="66" t="s">
        <v>160</v>
      </c>
      <c r="L61" s="58" t="s">
        <v>75</v>
      </c>
    </row>
    <row r="62" customFormat="false" ht="11.25" hidden="false" customHeight="true" outlineLevel="0" collapsed="false">
      <c r="A62" s="46"/>
      <c r="B62" s="46"/>
      <c r="C62" s="46"/>
      <c r="D62" s="66"/>
      <c r="E62" s="48"/>
      <c r="F62" s="66"/>
      <c r="G62" s="48"/>
      <c r="H62" s="66"/>
      <c r="I62" s="48"/>
      <c r="J62" s="66"/>
      <c r="K62" s="66"/>
      <c r="L62" s="58"/>
    </row>
    <row r="63" customFormat="false" ht="69" hidden="false" customHeight="true" outlineLevel="0" collapsed="false">
      <c r="A63" s="46"/>
      <c r="B63" s="46"/>
      <c r="C63" s="46"/>
      <c r="D63" s="67" t="n">
        <v>20</v>
      </c>
      <c r="E63" s="68" t="n">
        <v>45733</v>
      </c>
      <c r="F63" s="67" t="n">
        <v>20</v>
      </c>
      <c r="G63" s="68" t="n">
        <v>45800</v>
      </c>
      <c r="H63" s="67"/>
      <c r="I63" s="68"/>
      <c r="J63" s="67"/>
      <c r="K63" s="67" t="s">
        <v>161</v>
      </c>
      <c r="L63" s="69" t="s">
        <v>73</v>
      </c>
    </row>
    <row r="64" customFormat="false" ht="95.25" hidden="false" customHeight="true" outlineLevel="0" collapsed="false">
      <c r="A64" s="46"/>
      <c r="B64" s="46"/>
      <c r="C64" s="46"/>
      <c r="D64" s="46" t="n">
        <f aca="false">F64+H64+J64</f>
        <v>25</v>
      </c>
      <c r="E64" s="65" t="n">
        <v>45812</v>
      </c>
      <c r="F64" s="46" t="n">
        <v>25</v>
      </c>
      <c r="G64" s="65" t="n">
        <v>45902</v>
      </c>
      <c r="H64" s="46"/>
      <c r="I64" s="65"/>
      <c r="J64" s="64"/>
      <c r="K64" s="46" t="s">
        <v>162</v>
      </c>
      <c r="L64" s="58" t="s">
        <v>73</v>
      </c>
    </row>
    <row r="65" customFormat="false" ht="80.25" hidden="false" customHeight="true" outlineLevel="0" collapsed="false">
      <c r="A65" s="46"/>
      <c r="B65" s="46"/>
      <c r="C65" s="46"/>
      <c r="D65" s="46" t="n">
        <f aca="false">F65+H65+J65</f>
        <v>15</v>
      </c>
      <c r="E65" s="65" t="n">
        <v>45733</v>
      </c>
      <c r="F65" s="46" t="n">
        <v>15</v>
      </c>
      <c r="G65" s="65" t="n">
        <v>45923</v>
      </c>
      <c r="H65" s="46"/>
      <c r="I65" s="65" t="n">
        <v>45978</v>
      </c>
      <c r="J65" s="64"/>
      <c r="K65" s="46" t="s">
        <v>163</v>
      </c>
      <c r="L65" s="58" t="s">
        <v>73</v>
      </c>
    </row>
    <row r="66" customFormat="false" ht="30" hidden="false" customHeight="false" outlineLevel="0" collapsed="false">
      <c r="A66" s="46"/>
      <c r="B66" s="46"/>
      <c r="C66" s="46"/>
      <c r="D66" s="46" t="n">
        <f aca="false">F66+H66+J66</f>
        <v>45</v>
      </c>
      <c r="E66" s="65" t="n">
        <v>45812</v>
      </c>
      <c r="F66" s="46" t="n">
        <v>10</v>
      </c>
      <c r="G66" s="65" t="n">
        <v>45810</v>
      </c>
      <c r="H66" s="46" t="n">
        <v>35</v>
      </c>
      <c r="I66" s="65" t="n">
        <v>45981</v>
      </c>
      <c r="J66" s="64"/>
      <c r="K66" s="46" t="s">
        <v>164</v>
      </c>
      <c r="L66" s="58" t="s">
        <v>73</v>
      </c>
    </row>
    <row r="67" customFormat="false" ht="105" hidden="false" customHeight="true" outlineLevel="0" collapsed="false">
      <c r="A67" s="46"/>
      <c r="B67" s="46" t="s">
        <v>165</v>
      </c>
      <c r="C67" s="46" t="s">
        <v>166</v>
      </c>
      <c r="D67" s="70" t="n">
        <v>100</v>
      </c>
      <c r="E67" s="71" t="n">
        <v>45715</v>
      </c>
      <c r="F67" s="62" t="n">
        <v>50</v>
      </c>
      <c r="G67" s="71" t="n">
        <v>45722</v>
      </c>
      <c r="H67" s="62" t="n">
        <v>50</v>
      </c>
      <c r="I67" s="72"/>
      <c r="J67" s="72"/>
      <c r="K67" s="62" t="s">
        <v>167</v>
      </c>
      <c r="L67" s="63" t="s">
        <v>75</v>
      </c>
    </row>
    <row r="68" customFormat="false" ht="78.75" hidden="false" customHeight="true" outlineLevel="0" collapsed="false">
      <c r="A68" s="46"/>
      <c r="B68" s="46"/>
      <c r="C68" s="46"/>
      <c r="D68" s="62" t="n">
        <v>100</v>
      </c>
      <c r="E68" s="71" t="n">
        <v>45722</v>
      </c>
      <c r="F68" s="62" t="n">
        <v>40</v>
      </c>
      <c r="G68" s="71" t="n">
        <v>45730</v>
      </c>
      <c r="H68" s="62" t="n">
        <v>60</v>
      </c>
      <c r="I68" s="72"/>
      <c r="J68" s="72"/>
      <c r="K68" s="62" t="s">
        <v>168</v>
      </c>
      <c r="L68" s="63" t="s">
        <v>75</v>
      </c>
    </row>
    <row r="69" customFormat="false" ht="75" hidden="false" customHeight="true" outlineLevel="0" collapsed="false">
      <c r="A69" s="46"/>
      <c r="B69" s="46"/>
      <c r="C69" s="46"/>
      <c r="D69" s="62" t="n">
        <v>40</v>
      </c>
      <c r="E69" s="71" t="n">
        <v>45733</v>
      </c>
      <c r="F69" s="62" t="n">
        <v>30</v>
      </c>
      <c r="G69" s="71" t="n">
        <v>45777</v>
      </c>
      <c r="H69" s="62" t="n">
        <v>10</v>
      </c>
      <c r="I69" s="71" t="n">
        <v>45947</v>
      </c>
      <c r="J69" s="72"/>
      <c r="K69" s="62" t="s">
        <v>169</v>
      </c>
      <c r="L69" s="63" t="s">
        <v>73</v>
      </c>
    </row>
    <row r="70" customFormat="false" ht="63" hidden="false" customHeight="true" outlineLevel="0" collapsed="false">
      <c r="A70" s="46"/>
      <c r="B70" s="46"/>
      <c r="C70" s="46"/>
      <c r="D70" s="62" t="n">
        <v>30</v>
      </c>
      <c r="E70" s="71" t="n">
        <v>45770</v>
      </c>
      <c r="F70" s="62" t="n">
        <v>30</v>
      </c>
      <c r="G70" s="71" t="n">
        <v>45960</v>
      </c>
      <c r="H70" s="62"/>
      <c r="I70" s="71" t="n">
        <v>45982</v>
      </c>
      <c r="J70" s="72"/>
      <c r="K70" s="62" t="s">
        <v>170</v>
      </c>
      <c r="L70" s="63" t="s">
        <v>73</v>
      </c>
    </row>
    <row r="71" customFormat="false" ht="96.75" hidden="false" customHeight="true" outlineLevel="0" collapsed="false">
      <c r="A71" s="46"/>
      <c r="B71" s="46"/>
      <c r="C71" s="46"/>
      <c r="D71" s="62"/>
      <c r="E71" s="71" t="n">
        <v>45985</v>
      </c>
      <c r="F71" s="62" t="n">
        <v>25</v>
      </c>
      <c r="G71" s="71" t="n">
        <v>45960</v>
      </c>
      <c r="H71" s="62"/>
      <c r="I71" s="71" t="n">
        <v>45989</v>
      </c>
      <c r="J71" s="72"/>
      <c r="K71" s="62" t="s">
        <v>171</v>
      </c>
      <c r="L71" s="63" t="s">
        <v>93</v>
      </c>
    </row>
    <row r="72" customFormat="false" ht="99" hidden="false" customHeight="true" outlineLevel="0" collapsed="false">
      <c r="A72" s="46" t="s">
        <v>172</v>
      </c>
      <c r="B72" s="46" t="s">
        <v>173</v>
      </c>
      <c r="C72" s="46" t="s">
        <v>174</v>
      </c>
      <c r="D72" s="62" t="n">
        <v>100</v>
      </c>
      <c r="E72" s="71" t="n">
        <v>45677</v>
      </c>
      <c r="F72" s="62" t="n">
        <v>50</v>
      </c>
      <c r="G72" s="71" t="n">
        <v>45716</v>
      </c>
      <c r="H72" s="62" t="n">
        <v>50</v>
      </c>
      <c r="I72" s="72"/>
      <c r="J72" s="72"/>
      <c r="K72" s="62" t="s">
        <v>175</v>
      </c>
      <c r="L72" s="63" t="s">
        <v>75</v>
      </c>
    </row>
    <row r="73" s="73" customFormat="true" ht="15" hidden="false" customHeight="true" outlineLevel="0" collapsed="false">
      <c r="A73" s="46"/>
      <c r="B73" s="46"/>
      <c r="C73" s="46"/>
      <c r="D73" s="66" t="n">
        <f aca="false">F73+H73+J74</f>
        <v>40</v>
      </c>
      <c r="E73" s="48" t="n">
        <v>45719</v>
      </c>
      <c r="F73" s="66" t="n">
        <v>10</v>
      </c>
      <c r="G73" s="48" t="n">
        <v>45765</v>
      </c>
      <c r="H73" s="66" t="n">
        <v>30</v>
      </c>
      <c r="I73" s="48" t="n">
        <v>45919</v>
      </c>
      <c r="J73" s="66"/>
      <c r="K73" s="66" t="s">
        <v>176</v>
      </c>
      <c r="L73" s="58" t="s">
        <v>73</v>
      </c>
    </row>
    <row r="74" customFormat="false" ht="98.25" hidden="false" customHeight="true" outlineLevel="0" collapsed="false">
      <c r="A74" s="46"/>
      <c r="B74" s="46"/>
      <c r="C74" s="46"/>
      <c r="D74" s="66"/>
      <c r="E74" s="48"/>
      <c r="F74" s="66"/>
      <c r="G74" s="48"/>
      <c r="H74" s="66"/>
      <c r="I74" s="48"/>
      <c r="J74" s="66"/>
      <c r="K74" s="66"/>
      <c r="L74" s="58"/>
    </row>
    <row r="75" customFormat="false" ht="100.5" hidden="false" customHeight="true" outlineLevel="0" collapsed="false">
      <c r="A75" s="46"/>
      <c r="B75" s="46"/>
      <c r="C75" s="46"/>
      <c r="D75" s="46" t="n">
        <f aca="false">F75+H75+J75</f>
        <v>40</v>
      </c>
      <c r="E75" s="65" t="n">
        <v>45812</v>
      </c>
      <c r="F75" s="46" t="n">
        <v>15</v>
      </c>
      <c r="G75" s="65" t="n">
        <v>45810</v>
      </c>
      <c r="H75" s="46" t="n">
        <v>25</v>
      </c>
      <c r="I75" s="65" t="s">
        <v>177</v>
      </c>
      <c r="J75" s="64"/>
      <c r="K75" s="46" t="s">
        <v>178</v>
      </c>
      <c r="L75" s="58" t="s">
        <v>73</v>
      </c>
    </row>
    <row r="76" customFormat="false" ht="60.75" hidden="false" customHeight="true" outlineLevel="0" collapsed="false">
      <c r="A76" s="46"/>
      <c r="B76" s="46"/>
      <c r="C76" s="46"/>
      <c r="D76" s="46" t="n">
        <f aca="false">F76+H76+J76</f>
        <v>40</v>
      </c>
      <c r="E76" s="65" t="n">
        <v>45765</v>
      </c>
      <c r="F76" s="46" t="n">
        <v>40</v>
      </c>
      <c r="G76" s="65" t="n">
        <v>45989</v>
      </c>
      <c r="H76" s="46"/>
      <c r="I76" s="65"/>
      <c r="J76" s="64"/>
      <c r="K76" s="46" t="s">
        <v>179</v>
      </c>
      <c r="L76" s="58" t="s">
        <v>73</v>
      </c>
    </row>
    <row r="77" customFormat="false" ht="114" hidden="false" customHeight="true" outlineLevel="0" collapsed="false">
      <c r="A77" s="46"/>
      <c r="B77" s="46" t="s">
        <v>180</v>
      </c>
      <c r="C77" s="67" t="s">
        <v>181</v>
      </c>
      <c r="D77" s="46" t="n">
        <f aca="false">F77+H77+J77</f>
        <v>50</v>
      </c>
      <c r="E77" s="65" t="n">
        <v>45698</v>
      </c>
      <c r="F77" s="46" t="n">
        <v>50</v>
      </c>
      <c r="G77" s="65" t="n">
        <v>45989</v>
      </c>
      <c r="H77" s="46"/>
      <c r="I77" s="65"/>
      <c r="J77" s="64"/>
      <c r="K77" s="46" t="s">
        <v>182</v>
      </c>
      <c r="L77" s="58" t="s">
        <v>73</v>
      </c>
    </row>
    <row r="78" customFormat="false" ht="143.25" hidden="false" customHeight="true" outlineLevel="0" collapsed="false">
      <c r="A78" s="46"/>
      <c r="B78" s="46"/>
      <c r="C78" s="46"/>
      <c r="D78" s="46" t="n">
        <f aca="false">F78+H78+J78</f>
        <v>50</v>
      </c>
      <c r="E78" s="65" t="n">
        <v>45691</v>
      </c>
      <c r="F78" s="46" t="n">
        <v>50</v>
      </c>
      <c r="G78" s="65" t="n">
        <v>45989</v>
      </c>
      <c r="H78" s="46"/>
      <c r="I78" s="65"/>
      <c r="J78" s="64"/>
      <c r="K78" s="46" t="s">
        <v>183</v>
      </c>
      <c r="L78" s="58" t="s">
        <v>73</v>
      </c>
    </row>
    <row r="79" customFormat="false" ht="123.75" hidden="false" customHeight="true" outlineLevel="0" collapsed="false">
      <c r="A79" s="46"/>
      <c r="B79" s="46"/>
      <c r="C79" s="46"/>
      <c r="D79" s="46" t="n">
        <f aca="false">F79+H79+J79</f>
        <v>30</v>
      </c>
      <c r="E79" s="65" t="n">
        <v>45744</v>
      </c>
      <c r="F79" s="46" t="n">
        <v>30</v>
      </c>
      <c r="G79" s="65" t="n">
        <v>45989</v>
      </c>
      <c r="H79" s="46"/>
      <c r="I79" s="64"/>
      <c r="J79" s="64"/>
      <c r="K79" s="46" t="s">
        <v>184</v>
      </c>
      <c r="L79" s="58" t="s">
        <v>73</v>
      </c>
    </row>
    <row r="80" customFormat="false" ht="10.2" hidden="false" customHeight="false" outlineLevel="0" collapsed="false">
      <c r="A80" s="74"/>
      <c r="B80" s="75"/>
      <c r="C80" s="75"/>
      <c r="D80" s="76"/>
      <c r="E80" s="75"/>
      <c r="F80" s="76"/>
      <c r="G80" s="75"/>
      <c r="H80" s="76"/>
      <c r="I80" s="75"/>
      <c r="J80" s="75"/>
      <c r="K80" s="75"/>
      <c r="L80" s="74"/>
    </row>
    <row r="81" customFormat="false" ht="10.2" hidden="false" customHeight="false" outlineLevel="0" collapsed="false">
      <c r="A81" s="74"/>
      <c r="B81" s="75"/>
      <c r="C81" s="75"/>
      <c r="D81" s="76"/>
      <c r="E81" s="75"/>
      <c r="F81" s="76"/>
      <c r="G81" s="75"/>
      <c r="H81" s="76"/>
      <c r="I81" s="75"/>
      <c r="J81" s="75"/>
      <c r="K81" s="75"/>
      <c r="L81" s="74"/>
    </row>
    <row r="82" customFormat="false" ht="10.2" hidden="false" customHeight="false" outlineLevel="0" collapsed="false">
      <c r="A82" s="74"/>
      <c r="B82" s="75"/>
      <c r="C82" s="75"/>
      <c r="D82" s="76"/>
      <c r="E82" s="75"/>
      <c r="F82" s="76"/>
      <c r="G82" s="75"/>
      <c r="H82" s="76"/>
      <c r="I82" s="75"/>
      <c r="J82" s="75"/>
      <c r="K82" s="75"/>
      <c r="L82" s="74"/>
    </row>
    <row r="83" customFormat="false" ht="10.2" hidden="false" customHeight="false" outlineLevel="0" collapsed="false">
      <c r="A83" s="74"/>
      <c r="B83" s="75"/>
      <c r="C83" s="75"/>
      <c r="D83" s="76"/>
      <c r="E83" s="75"/>
      <c r="F83" s="76"/>
      <c r="G83" s="75"/>
      <c r="H83" s="76"/>
      <c r="I83" s="75"/>
      <c r="J83" s="75"/>
      <c r="K83" s="75"/>
      <c r="L83" s="74"/>
    </row>
    <row r="84" customFormat="false" ht="10.2" hidden="false" customHeight="false" outlineLevel="0" collapsed="false">
      <c r="A84" s="74"/>
      <c r="B84" s="75"/>
      <c r="C84" s="75"/>
      <c r="D84" s="76"/>
      <c r="E84" s="75"/>
      <c r="F84" s="76"/>
      <c r="G84" s="75"/>
      <c r="H84" s="76"/>
      <c r="I84" s="75"/>
      <c r="J84" s="75"/>
      <c r="K84" s="75"/>
      <c r="L84" s="74"/>
    </row>
    <row r="85" customFormat="false" ht="10.2" hidden="false" customHeight="false" outlineLevel="0" collapsed="false">
      <c r="A85" s="74"/>
      <c r="B85" s="75"/>
      <c r="C85" s="75"/>
      <c r="D85" s="76"/>
      <c r="E85" s="75"/>
      <c r="F85" s="76"/>
      <c r="G85" s="75"/>
      <c r="H85" s="76"/>
      <c r="I85" s="75"/>
      <c r="J85" s="75"/>
      <c r="K85" s="75"/>
      <c r="L85" s="74"/>
    </row>
    <row r="86" customFormat="false" ht="10.2" hidden="false" customHeight="false" outlineLevel="0" collapsed="false">
      <c r="A86" s="74"/>
      <c r="B86" s="75"/>
      <c r="C86" s="75"/>
      <c r="D86" s="76"/>
      <c r="E86" s="75"/>
      <c r="F86" s="76"/>
      <c r="G86" s="75"/>
      <c r="H86" s="76"/>
      <c r="I86" s="75"/>
      <c r="J86" s="75"/>
      <c r="K86" s="75"/>
      <c r="L86" s="74"/>
    </row>
    <row r="87" customFormat="false" ht="10.2" hidden="false" customHeight="false" outlineLevel="0" collapsed="false">
      <c r="A87" s="74"/>
      <c r="B87" s="75"/>
      <c r="C87" s="75"/>
      <c r="D87" s="76"/>
      <c r="E87" s="75"/>
      <c r="F87" s="76"/>
      <c r="G87" s="75"/>
      <c r="H87" s="76"/>
      <c r="I87" s="75"/>
      <c r="J87" s="75"/>
      <c r="K87" s="75"/>
      <c r="L87" s="74"/>
    </row>
    <row r="88" customFormat="false" ht="10.2" hidden="false" customHeight="false" outlineLevel="0" collapsed="false">
      <c r="A88" s="74"/>
      <c r="B88" s="75"/>
      <c r="C88" s="75"/>
      <c r="D88" s="76"/>
      <c r="E88" s="75"/>
      <c r="F88" s="76"/>
      <c r="G88" s="75"/>
      <c r="H88" s="76"/>
      <c r="I88" s="75"/>
      <c r="J88" s="75"/>
      <c r="K88" s="75"/>
      <c r="L88" s="74"/>
    </row>
    <row r="89" customFormat="false" ht="10.2" hidden="false" customHeight="false" outlineLevel="0" collapsed="false">
      <c r="A89" s="74"/>
      <c r="B89" s="75"/>
      <c r="C89" s="75"/>
      <c r="D89" s="76"/>
      <c r="E89" s="75"/>
      <c r="F89" s="76"/>
      <c r="G89" s="75"/>
      <c r="H89" s="76"/>
      <c r="I89" s="75"/>
      <c r="J89" s="75"/>
      <c r="K89" s="75"/>
      <c r="L89" s="74"/>
    </row>
    <row r="172" customFormat="false" ht="10.2" hidden="false" customHeight="false" outlineLevel="0" collapsed="false">
      <c r="L172" s="0" t="s">
        <v>73</v>
      </c>
    </row>
    <row r="173" customFormat="false" ht="10.2" hidden="false" customHeight="false" outlineLevel="0" collapsed="false">
      <c r="L173" s="0" t="s">
        <v>93</v>
      </c>
    </row>
    <row r="174" customFormat="false" ht="10.2" hidden="false" customHeight="false" outlineLevel="0" collapsed="false">
      <c r="L174" s="0" t="s">
        <v>75</v>
      </c>
    </row>
  </sheetData>
  <mergeCells count="9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1"/>
    <mergeCell ref="B15:B18"/>
    <mergeCell ref="C15:C18"/>
    <mergeCell ref="B19:B21"/>
    <mergeCell ref="C19:C21"/>
    <mergeCell ref="A22:A29"/>
    <mergeCell ref="B22:B25"/>
    <mergeCell ref="C22:C25"/>
    <mergeCell ref="B26:B29"/>
    <mergeCell ref="C26:C29"/>
    <mergeCell ref="A30:A36"/>
    <mergeCell ref="B30:B32"/>
    <mergeCell ref="C30:C32"/>
    <mergeCell ref="B33:B36"/>
    <mergeCell ref="C33:C36"/>
    <mergeCell ref="A37:A44"/>
    <mergeCell ref="B37:B40"/>
    <mergeCell ref="C37:C40"/>
    <mergeCell ref="B41:B44"/>
    <mergeCell ref="C41:C44"/>
    <mergeCell ref="A45:A52"/>
    <mergeCell ref="B45:B49"/>
    <mergeCell ref="C45:C49"/>
    <mergeCell ref="B50:B52"/>
    <mergeCell ref="C50:C52"/>
    <mergeCell ref="A53:A60"/>
    <mergeCell ref="B53:B56"/>
    <mergeCell ref="C53:C56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B57:B60"/>
    <mergeCell ref="C57:C60"/>
    <mergeCell ref="A61:A71"/>
    <mergeCell ref="B61:B66"/>
    <mergeCell ref="C61:C66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B67:B71"/>
    <mergeCell ref="C67:C71"/>
    <mergeCell ref="A72:A79"/>
    <mergeCell ref="B72:B76"/>
    <mergeCell ref="C72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B77:B79"/>
    <mergeCell ref="C77:C79"/>
  </mergeCells>
  <dataValidations count="1">
    <dataValidation allowBlank="true" errorStyle="stop" operator="between" showDropDown="false" showErrorMessage="true" showInputMessage="false" sqref="L8:L53 L55:L61 L64:L73 L75:L79" type="list">
      <formula1>$L$171:$L$1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UAN CARLOS VARGAS LLAIN</cp:lastModifiedBy>
  <cp:lastPrinted>2024-05-17T12:40:30Z</cp:lastPrinted>
  <dcterms:modified xsi:type="dcterms:W3CDTF">2025-08-21T03:00:34Z</dcterms:modified>
  <cp:revision>0</cp:revision>
  <dc:subject/>
  <dc:title/>
</cp:coreProperties>
</file>