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PÁRAMO </t>
  </si>
  <si>
    <t xml:space="preserve">Regimen</t>
  </si>
  <si>
    <t xml:space="preserve">Código DANE</t>
  </si>
  <si>
    <t xml:space="preserve">Dirección</t>
  </si>
  <si>
    <t xml:space="preserve">Vereda El Páramo</t>
  </si>
  <si>
    <t xml:space="preserve">Municipio</t>
  </si>
  <si>
    <t xml:space="preserve">SANTIAGO</t>
  </si>
  <si>
    <t xml:space="preserve">Correo electronico</t>
  </si>
  <si>
    <t xml:space="preserve">cerparamo@gmail.com</t>
  </si>
  <si>
    <t xml:space="preserve">Telefono</t>
  </si>
  <si>
    <t xml:space="preserve">Rector o Director</t>
  </si>
  <si>
    <t xml:space="preserve">RAFAEL DARIO MENDOZA ME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afael Darío Mendoza Meza</t>
  </si>
  <si>
    <t xml:space="preserve">Comité de Calidad</t>
  </si>
  <si>
    <t xml:space="preserve">radamenn@hotmail.com</t>
  </si>
  <si>
    <t xml:space="preserve">Nelson Eduardo Vera Romero</t>
  </si>
  <si>
    <t xml:space="preserve">Líder de Gestión</t>
  </si>
  <si>
    <t xml:space="preserve">nevera2375@gmail.com</t>
  </si>
  <si>
    <t xml:space="preserve">Neida Zuleima Peñaloza Caballero</t>
  </si>
  <si>
    <t xml:space="preserve">neizupecab@gmail.com</t>
  </si>
  <si>
    <t xml:space="preserve">Luis Alfonso Mantilla Sandoval</t>
  </si>
  <si>
    <t xml:space="preserve">lumanti21@hotmail.com</t>
  </si>
  <si>
    <t xml:space="preserve">Marwilh Yuzelly Ochoa Mogollón</t>
  </si>
  <si>
    <t xml:space="preserve">yuze13993@gmail.com</t>
  </si>
  <si>
    <t xml:space="preserve">LIDERES DEL PLAN DE MEJORAMIENTO - SEGUIMIENTO Y EVALUACIÓN</t>
  </si>
  <si>
    <t xml:space="preserve">GESTIÓN</t>
  </si>
  <si>
    <t xml:space="preserve">José Emilio Florez Peñaranda</t>
  </si>
  <si>
    <t xml:space="preserve">Docente </t>
  </si>
  <si>
    <t xml:space="preserve">Directiva</t>
  </si>
  <si>
    <t xml:space="preserve">Fanny Osorio Pedraza</t>
  </si>
  <si>
    <t xml:space="preserve">Académica</t>
  </si>
  <si>
    <t xml:space="preserve">Carlos Antonio Molina García </t>
  </si>
  <si>
    <t xml:space="preserve">Nancy Maria Casadiego Mantilla</t>
  </si>
  <si>
    <t xml:space="preserve">Administrativa y Financiera</t>
  </si>
  <si>
    <t xml:space="preserve">Hermes Camilo Ramírez Arias</t>
  </si>
  <si>
    <t xml:space="preserve">Comunidad</t>
  </si>
  <si>
    <t xml:space="preserve">María Ligia Puerto Bautista</t>
  </si>
  <si>
    <t xml:space="preserve">Nombre del Establecimiento Educativo:</t>
  </si>
  <si>
    <t xml:space="preserve">CENTRO EDUCATIVO RURAL EL PÁRAM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ograr que el personero o personera desarrolle un plan de trabajo que impacte positivamente y que este sea reconocido por toda la comunidad educativa</t>
  </si>
  <si>
    <t xml:space="preserve">Incentivar a que el personero o personera desarrolle su plan de trabajo y que impacte positivamente en toda la comunidad educativa.</t>
  </si>
  <si>
    <t xml:space="preserve">Duranteel año se le brindará asesoría por parte de los docentes y directivo docente al personero estudiantil, para que después que sea elegido desarrolle un 60% del Plan de trabajo propuesto en campaña.</t>
  </si>
  <si>
    <t xml:space="preserve">Implementar un plan de acción con el personero electo.</t>
  </si>
  <si>
    <t xml:space="preserve">TERMINADA</t>
  </si>
  <si>
    <t xml:space="preserve">Invitar a las reuniones de docentes al personero para que haya un acompañemiento constante.</t>
  </si>
  <si>
    <t xml:space="preserve">2/0/2024</t>
  </si>
  <si>
    <t xml:space="preserve">Enviar cartas al alcalde con las necesidadespropuestas por el personero en su plan de acción.</t>
  </si>
  <si>
    <t xml:space="preserve">Llevar un seguimiento de las actividades del personero.</t>
  </si>
  <si>
    <t xml:space="preserve">Lograr que el contralor o contralora estudiantil desarrolle su plan de trabajo y que sea positiva para estudiantes y padres de familia</t>
  </si>
  <si>
    <t xml:space="preserve">Al finalizar el años 2024 se
habrán diseñado e
implementado instrumentos de
seguimiento y evaluación a la
labor del Personero(a) y
Contralor (a) estudiantil</t>
  </si>
  <si>
    <t xml:space="preserve">Implementar instrumentos de seguimiento a la labor del contralor.</t>
  </si>
  <si>
    <t xml:space="preserve">Realizar acompañamientos constantes a la labor del contralor.</t>
  </si>
  <si>
    <t xml:space="preserve">Conformar el Consejo Académico y el Comité de Evaluacion y Promoción.</t>
  </si>
  <si>
    <t xml:space="preserve">EN EJECUCION</t>
  </si>
  <si>
    <t xml:space="preserve">Convocar periódicamente al Consejo Académico y a la Comisión de Evaluación                                              y Promoción para analizar y tomar las decisiones pertinentes.</t>
  </si>
  <si>
    <t xml:space="preserve">Realizar un plan de acción para reforzar el SIEE del CER El Páramo</t>
  </si>
  <si>
    <t xml:space="preserve">Al finalizar cada período del año escolar  se convocará al Consejo Académico y a la Comisión de Evaluación y Promoción para hacer análisis y proponer acciones ante los casos presentados.</t>
  </si>
  <si>
    <t xml:space="preserve">Diseñar un cronograma de actividades para desarrollar las acciones propuestas</t>
  </si>
  <si>
    <t xml:space="preserve">Socializar ante los Padres de Familia, el conducto regular a seguir de los casos de los estudiantes que lo ameriten.</t>
  </si>
  <si>
    <t xml:space="preserve">Realizar seguimiento a los estudiantes que presentan dificultad en el proceso.</t>
  </si>
  <si>
    <t xml:space="preserve">Llevar un seguimiento de los estudiantes con dificultades académicas.</t>
  </si>
  <si>
    <t xml:space="preserve">Al terminar el año se realizará la sistematización de los casos por sede que fueron objeto de estudio</t>
  </si>
  <si>
    <t xml:space="preserve">Convocar a reuniones para analizar cada uno de los casos presentados.</t>
  </si>
  <si>
    <t xml:space="preserve">Elaborar un plan de accion para cada necesidad que se presente.</t>
  </si>
  <si>
    <t xml:space="preserve">Evaluar el plan de acción aplicado en cada caso.</t>
  </si>
  <si>
    <t xml:space="preserve">Realizar un consolidado de los estudiantes que se les hizo seguimiento para a analizar sus logros.</t>
  </si>
  <si>
    <t xml:space="preserve">Estructurar los planes de área de las áreas fundamentales de acuerdo con los lineamientos del MEN, para su implementación en el  mejoramiento del aprendizaje de los estudiantes.  </t>
  </si>
  <si>
    <t xml:space="preserve">Al finalizar el año 2024 se contará con  el 100% de los planes de las áreas fundamentales organizados y aprobados por el Consejo Directivo y el Consejo Académico, para su implementación en cada sede educativa.</t>
  </si>
  <si>
    <t xml:space="preserve">Porcentaje de planes de área elaborados, sistematizados y aprobados por el Consejo Académico y Directivo. </t>
  </si>
  <si>
    <t xml:space="preserve">Asignar compromisos a docentes líderes de área, para la elaboración de los planes de área.</t>
  </si>
  <si>
    <t xml:space="preserve">Elaborar el cronograma para control y revisión de avances en los planes de área asignados.</t>
  </si>
  <si>
    <t xml:space="preserve">Socializar a docentes los criterios para la elaboración de los planes de área.</t>
  </si>
  <si>
    <t xml:space="preserve">Elaborar los planes de área asignados a docentes y revisión de avances.</t>
  </si>
  <si>
    <t xml:space="preserve">Revisar y consolidar el documento final de los planes de área terminados. </t>
  </si>
  <si>
    <t xml:space="preserve">Sistematización de los documentos de planes de área.</t>
  </si>
  <si>
    <t xml:space="preserve">Socializar los planes de área elaborados ante el Consejo Académico y el Consejo Directivo.</t>
  </si>
  <si>
    <t xml:space="preserve">Institucionalizar los planes de área aprobados por el Consejo Académico y Consejo Directivo.</t>
  </si>
  <si>
    <t xml:space="preserve">Diseñar y articular los Proyectos Pedagógicos Transversales al currículo del CER El Páramo, para la formación de los estudiantes en competencias ciudadanas. </t>
  </si>
  <si>
    <t xml:space="preserve">Al finalizar el 2024 se contará con el 100% de los Proyectos Pedagógicos Transversales articulados al curriculo del CER El Páramo.</t>
  </si>
  <si>
    <t xml:space="preserve">Porcentaje de Proyectos Transversales elaborados.</t>
  </si>
  <si>
    <t xml:space="preserve">Asignar compromisos a docentes líderes de los Proyectos Pedagógicos Transversales para la elaboración del documento.</t>
  </si>
  <si>
    <t xml:space="preserve">Socializar a docentes de los criterios para la elaboración de los Proyectos Pedagógicos Transversales.</t>
  </si>
  <si>
    <t xml:space="preserve">Elaborar cronograma para control y revisión de avances de los Proyectos Pedagógicos Transversales.</t>
  </si>
  <si>
    <t xml:space="preserve">Elaboración y aplicación de encuestas a estudiantes y padres de familia para el diagnóstico institucional.</t>
  </si>
  <si>
    <t xml:space="preserve">Tabulación y priorización de las necesidades identificadas en el diagnóstico institucional.</t>
  </si>
  <si>
    <t xml:space="preserve">Elaborar documento y socializar los Proyectos Pedagógicos Transversales y revisión de avances.</t>
  </si>
  <si>
    <t xml:space="preserve">Articular los Proyectos Pedagógicos Transversales al currículo.</t>
  </si>
  <si>
    <t xml:space="preserve">NO INICIADA</t>
  </si>
  <si>
    <t xml:space="preserve">Socializar e implementar los Proyectos Pedagógicos Transversales.</t>
  </si>
  <si>
    <t xml:space="preserve">Diseñar un plan de acción para el mantenimiento preventivo de equipos  de cómputo, audiovisual e impresoras de CERP.</t>
  </si>
  <si>
    <t xml:space="preserve">Al finalizar el año 2024 se contará con la infromación consolidada en un 100% para determinar la cantidad de equipos que requieren mantenimiento y los que ya han cumplido su tiempo de utilidad.</t>
  </si>
  <si>
    <t xml:space="preserve">Porcentaje de la información consolidada</t>
  </si>
  <si>
    <t xml:space="preserve">Realizar un diagnóstico de la cantidad de equipos en mal, regular y buen estado en cada una de las sedes.</t>
  </si>
  <si>
    <t xml:space="preserve">Clasificación de la información con el fin de consolidar la totalidad de equipos que requieren mantenimiento.</t>
  </si>
  <si>
    <t xml:space="preserve">Remitir la información del diagnóstico al Director</t>
  </si>
  <si>
    <t xml:space="preserve">Seguimiento mediante de una lista de chequeo para verificar su funcionalidad.</t>
  </si>
  <si>
    <t xml:space="preserve">Al finalizar el año 2024  se habrá realizado el primer mantenimiento preventivo de equipos de cómputo e impresoras de las sedes educativas.</t>
  </si>
  <si>
    <t xml:space="preserve">Porcentaje de equipos reparados.</t>
  </si>
  <si>
    <t xml:space="preserve">Cotizar con personal profesional el costo del mantenimiento de equipos.</t>
  </si>
  <si>
    <t xml:space="preserve">Presentar cotizaciones al Director.</t>
  </si>
  <si>
    <t xml:space="preserve">Establecer  un punto de acopio, para los equipos a reparar</t>
  </si>
  <si>
    <t xml:space="preserve">Verificar que el mantenimiento se realice en la fecha estipulada.</t>
  </si>
  <si>
    <t xml:space="preserve">Realizar el plan de apoyo con criterios unificados para los estudiantes con bajo desempeño escolar o con dificultades de interacción.</t>
  </si>
  <si>
    <t xml:space="preserve">Al finalizar el año 2024 se contará con planes de apoyo unificados de acuerdo a las necesidades presentadas.</t>
  </si>
  <si>
    <t xml:space="preserve">Porcentaje de planes de apoyo organizados.</t>
  </si>
  <si>
    <t xml:space="preserve">Definir   los criterios y estrategias de nivelación.</t>
  </si>
  <si>
    <t xml:space="preserve">Diseñar formato para organización  del   plan de apoyo.</t>
  </si>
  <si>
    <t xml:space="preserve">Unificar plan de apoyo a los estudiantes según las necesidades presentadas.</t>
  </si>
  <si>
    <t xml:space="preserve">Seguimiento a los estudiantes con bajo desempeño académico.</t>
  </si>
  <si>
    <t xml:space="preserve">Ejecutar el plan de gestión de riesgo en todas las sedes educativas del C.E.R. El Páramo</t>
  </si>
  <si>
    <t xml:space="preserve">Al finalizar el año 2024 se contará con el 100% el documento del  Plan Escolar para la Gestión del Riesgo del C.E.R El Páramo,  como estrategia para la seguridad y bienestar de los miembros de la comunidad educativa.</t>
  </si>
  <si>
    <t xml:space="preserve">Documento del proyecto de prevención de riesgos físicos en un 100% elaborado.                                                                                                                                                                                                                      Porcentaje de sedes educativas   </t>
  </si>
  <si>
    <t xml:space="preserve">Consultar la normatividad vigente del MEN, para el diseño del  Plan Escolar para la Gestión del Riesgo</t>
  </si>
  <si>
    <t xml:space="preserve">Solicitar acompañamiento a la Alcaldia municipal, Defensa Civil, Bomberos , cruz roja y  Policia Nacional sobre temáticas de riesgos físicos.</t>
  </si>
  <si>
    <t xml:space="preserve">Capacitación a los docentes del C.E.R. El Páramo por entidades especializadas en  prevención de riesgos físicos.</t>
  </si>
  <si>
    <t xml:space="preserve">Elaboración y socialización del documento del  Plan Escolar para la Gestión del Riesgo con la comunidad educativa.</t>
  </si>
  <si>
    <t xml:space="preserve">Diagnóstico y señalización de seguridad y zonas de riesgo en las sedes educativas.</t>
  </si>
  <si>
    <t xml:space="preserve">Desarrollo de las actividades y simulacros propuestos en el Plan Escolar para la Gestión del Riesgo.</t>
  </si>
  <si>
    <t xml:space="preserve">Realización de seguimiento y control a los simulacros ejecutados.</t>
  </si>
  <si>
    <t xml:space="preserve">Presentación de resultados y evidencias de las estrategias desarrolladas para su mejoramiento.</t>
  </si>
  <si>
    <t xml:space="preserve">Ampliar los temas a tratar en las escuelas de padres partiendo de las necesidades que se viven actualmente</t>
  </si>
  <si>
    <t xml:space="preserve">Al finalizar el segundo periodo académico del año 2024 se contará con el 50% de ejecución de las escuelas de padres partiendo de las necesidades que se viven actualmente en las sedes educativas del C.E.R El Páramo</t>
  </si>
  <si>
    <t xml:space="preserve">Porcentaje de escuelas de padres realizados en las sedes educativas.</t>
  </si>
  <si>
    <t xml:space="preserve">Realización del diagnóstico de las necesidades con respecto a las temáticas para trabajar en las escuelas de padres</t>
  </si>
  <si>
    <t xml:space="preserve">Solicitar acompañamiento a la Alcaldia municipal, personería , policia,comisaria de familia y párroco  sobre temáticas.</t>
  </si>
  <si>
    <t xml:space="preserve">Elaborar cronograma de las escuelas de padres de las sedes educativas</t>
  </si>
  <si>
    <t xml:space="preserve">Diseño de material didáctico para entregar a padres de familia en las reuniones de escuelas de padres</t>
  </si>
  <si>
    <t xml:space="preserve">Al finalizar el cuarto periodo académico del año 2024 se contará con el 100% de ejecución de las escuelas de padres partiendo de las necesidades que se viven actualmente en las sedes educativas del C.E.R El Páramo</t>
  </si>
  <si>
    <t xml:space="preserve">Desarrollar las escuelas de padres programadas según el cronograma del trabajo</t>
  </si>
  <si>
    <t xml:space="preserve">Socialización de las proximas escuelas de padres de las sedes educativas</t>
  </si>
  <si>
    <t xml:space="preserve">Recolectar y organizar las evidencias de las escuelas de padres de las sedes educ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dd/mm/yy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8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8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1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12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1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880</xdr:rowOff>
    </xdr:from>
    <xdr:to>
      <xdr:col>0</xdr:col>
      <xdr:colOff>1406880</xdr:colOff>
      <xdr:row>3</xdr:row>
      <xdr:rowOff>2534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640" y="209880"/>
          <a:ext cx="12182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ramo@gmail.com" TargetMode="External"/><Relationship Id="rId2" Type="http://schemas.openxmlformats.org/officeDocument/2006/relationships/hyperlink" Target="mailto:radamenn@hotmail.com" TargetMode="External"/><Relationship Id="rId3" Type="http://schemas.openxmlformats.org/officeDocument/2006/relationships/hyperlink" Target="mailto:nevera2375@gmail.com" TargetMode="External"/><Relationship Id="rId4" Type="http://schemas.openxmlformats.org/officeDocument/2006/relationships/hyperlink" Target="mailto:neizupecab@gmail.com" TargetMode="External"/><Relationship Id="rId5" Type="http://schemas.openxmlformats.org/officeDocument/2006/relationships/hyperlink" Target="mailto:lumanti21@hotmail.com" TargetMode="External"/><Relationship Id="rId6" Type="http://schemas.openxmlformats.org/officeDocument/2006/relationships/hyperlink" Target="mailto:yuze13993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2"/>
    <col collapsed="false" customWidth="true" hidden="false" outlineLevel="0" max="4" min="4" style="1" width="24.65"/>
    <col collapsed="false" customWidth="true" hidden="false" outlineLevel="0" max="5" min="5" style="1" width="15.21"/>
    <col collapsed="false" customWidth="true" hidden="false" outlineLevel="0" max="6" min="6" style="1" width="9.99"/>
    <col collapsed="false" customWidth="true" hidden="false" outlineLevel="0" max="7" min="7" style="1" width="12.2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57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680000079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6383922</v>
      </c>
      <c r="I10" s="23"/>
    </row>
    <row r="11" customFormat="false" ht="20.1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5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5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30" t="s">
        <v>32</v>
      </c>
      <c r="H15" s="30"/>
      <c r="I15" s="30"/>
    </row>
    <row r="16" customFormat="false" ht="20.15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5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15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32"/>
      <c r="H20" s="32"/>
      <c r="I20" s="32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3" customFormat="true" ht="20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4" t="s">
        <v>39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5" hidden="false" customHeight="true" outlineLevel="0" collapsed="false">
      <c r="A26" s="28" t="s">
        <v>41</v>
      </c>
      <c r="B26" s="28"/>
      <c r="C26" s="28"/>
      <c r="D26" s="28" t="s">
        <v>42</v>
      </c>
      <c r="E26" s="28"/>
      <c r="F26" s="28"/>
      <c r="G26" s="28" t="s">
        <v>43</v>
      </c>
      <c r="H26" s="28"/>
      <c r="I26" s="28"/>
    </row>
    <row r="27" customFormat="false" ht="20.15" hidden="false" customHeight="true" outlineLevel="0" collapsed="false">
      <c r="A27" s="28" t="s">
        <v>44</v>
      </c>
      <c r="B27" s="28"/>
      <c r="C27" s="28"/>
      <c r="D27" s="28" t="s">
        <v>42</v>
      </c>
      <c r="E27" s="28"/>
      <c r="F27" s="28"/>
      <c r="G27" s="28" t="s">
        <v>45</v>
      </c>
      <c r="H27" s="28"/>
      <c r="I27" s="28"/>
    </row>
    <row r="28" customFormat="false" ht="20.15" hidden="false" customHeight="true" outlineLevel="0" collapsed="false">
      <c r="A28" s="28" t="s">
        <v>46</v>
      </c>
      <c r="B28" s="28"/>
      <c r="C28" s="28"/>
      <c r="D28" s="28" t="s">
        <v>42</v>
      </c>
      <c r="E28" s="28"/>
      <c r="F28" s="28"/>
      <c r="G28" s="28" t="s">
        <v>45</v>
      </c>
      <c r="H28" s="28"/>
      <c r="I28" s="28"/>
    </row>
    <row r="29" customFormat="false" ht="20.15" hidden="false" customHeight="true" outlineLevel="0" collapsed="false">
      <c r="A29" s="28" t="s">
        <v>47</v>
      </c>
      <c r="B29" s="28"/>
      <c r="C29" s="28"/>
      <c r="D29" s="28" t="s">
        <v>42</v>
      </c>
      <c r="E29" s="28"/>
      <c r="F29" s="28"/>
      <c r="G29" s="28" t="s">
        <v>48</v>
      </c>
      <c r="H29" s="28"/>
      <c r="I29" s="28"/>
    </row>
    <row r="30" customFormat="false" ht="20.15" hidden="false" customHeight="true" outlineLevel="0" collapsed="false">
      <c r="A30" s="28" t="s">
        <v>49</v>
      </c>
      <c r="B30" s="28"/>
      <c r="C30" s="28"/>
      <c r="D30" s="28" t="s">
        <v>42</v>
      </c>
      <c r="E30" s="28"/>
      <c r="F30" s="28"/>
      <c r="G30" s="28" t="s">
        <v>50</v>
      </c>
      <c r="H30" s="28"/>
      <c r="I30" s="28"/>
    </row>
    <row r="31" customFormat="false" ht="20.15" hidden="false" customHeight="true" outlineLevel="0" collapsed="false">
      <c r="A31" s="28" t="s">
        <v>51</v>
      </c>
      <c r="B31" s="28"/>
      <c r="C31" s="28"/>
      <c r="D31" s="28" t="s">
        <v>42</v>
      </c>
      <c r="E31" s="28"/>
      <c r="F31" s="28"/>
      <c r="G31" s="28" t="s">
        <v>50</v>
      </c>
      <c r="H31" s="28"/>
      <c r="I31" s="28"/>
    </row>
    <row r="32" customFormat="false" ht="20.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aramo@gmail.com"/>
    <hyperlink ref="G14" r:id="rId2" display="radamenn@hotmail.com"/>
    <hyperlink ref="G15" r:id="rId3" display="nevera2375@gmail.com"/>
    <hyperlink ref="G16" r:id="rId4" display="neizupecab@gmail.com"/>
    <hyperlink ref="G17" r:id="rId5" display="lumanti21@hotmail.com"/>
    <hyperlink ref="G18" r:id="rId6" display="yuze1399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Z16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F31" activeCellId="0" sqref="F3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2"/>
    <col collapsed="false" customWidth="true" hidden="false" outlineLevel="0" max="2" min="2" style="35" width="32.43"/>
    <col collapsed="false" customWidth="true" hidden="false" outlineLevel="0" max="3" min="3" style="35" width="33.65"/>
    <col collapsed="false" customWidth="true" hidden="false" outlineLevel="0" max="4" min="4" style="35" width="13.77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77"/>
    <col collapsed="false" customWidth="true" hidden="false" outlineLevel="0" max="8" min="8" style="35" width="13.99"/>
    <col collapsed="false" customWidth="true" hidden="false" outlineLevel="0" max="9" min="9" style="35" width="19.77"/>
    <col collapsed="false" customWidth="true" hidden="false" outlineLevel="0" max="10" min="10" style="35" width="15.33"/>
    <col collapsed="false" customWidth="true" hidden="false" outlineLevel="0" max="11" min="11" style="35" width="41.2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5" hidden="false" customHeight="true" outlineLevel="0" collapsed="false">
      <c r="A5" s="41" t="s">
        <v>52</v>
      </c>
      <c r="B5" s="41"/>
      <c r="C5" s="42" t="s">
        <v>53</v>
      </c>
      <c r="D5" s="42"/>
      <c r="E5" s="42"/>
      <c r="F5" s="42"/>
      <c r="G5" s="42"/>
      <c r="H5" s="43" t="s">
        <v>15</v>
      </c>
      <c r="I5" s="43"/>
      <c r="J5" s="43"/>
      <c r="K5" s="44" t="s">
        <v>16</v>
      </c>
      <c r="L5" s="44"/>
    </row>
    <row r="6" s="47" customFormat="true" ht="26.25" hidden="false" customHeight="true" outlineLevel="0" collapsed="false">
      <c r="A6" s="45" t="s">
        <v>54</v>
      </c>
      <c r="B6" s="45" t="s">
        <v>55</v>
      </c>
      <c r="C6" s="46" t="s">
        <v>56</v>
      </c>
      <c r="D6" s="46" t="s">
        <v>57</v>
      </c>
      <c r="E6" s="46" t="s">
        <v>58</v>
      </c>
      <c r="F6" s="46" t="s">
        <v>59</v>
      </c>
      <c r="G6" s="46" t="s">
        <v>60</v>
      </c>
      <c r="H6" s="46" t="s">
        <v>59</v>
      </c>
      <c r="I6" s="46" t="s">
        <v>61</v>
      </c>
      <c r="J6" s="46" t="s">
        <v>59</v>
      </c>
      <c r="K6" s="46" t="s">
        <v>62</v>
      </c>
      <c r="L6" s="46" t="s">
        <v>63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5" customFormat="true" ht="40.75" hidden="false" customHeight="true" outlineLevel="0" collapsed="false">
      <c r="A8" s="48" t="s">
        <v>64</v>
      </c>
      <c r="B8" s="49" t="s">
        <v>65</v>
      </c>
      <c r="C8" s="49" t="s">
        <v>66</v>
      </c>
      <c r="D8" s="50" t="n">
        <v>100</v>
      </c>
      <c r="E8" s="51" t="n">
        <v>45352</v>
      </c>
      <c r="F8" s="52" t="n">
        <v>25</v>
      </c>
      <c r="G8" s="51" t="n">
        <v>45473</v>
      </c>
      <c r="H8" s="52" t="n">
        <v>25</v>
      </c>
      <c r="I8" s="51" t="n">
        <v>45624</v>
      </c>
      <c r="J8" s="52" t="n">
        <v>50</v>
      </c>
      <c r="K8" s="53" t="s">
        <v>67</v>
      </c>
      <c r="L8" s="50" t="s">
        <v>68</v>
      </c>
      <c r="M8" s="54"/>
      <c r="N8" s="54"/>
      <c r="O8" s="54"/>
      <c r="P8" s="54"/>
      <c r="Q8" s="54"/>
      <c r="R8" s="54"/>
      <c r="S8" s="54"/>
      <c r="T8" s="54"/>
    </row>
    <row r="9" s="55" customFormat="true" ht="40.25" hidden="false" customHeight="true" outlineLevel="0" collapsed="false">
      <c r="A9" s="48"/>
      <c r="B9" s="48"/>
      <c r="C9" s="48"/>
      <c r="D9" s="50" t="n">
        <v>100</v>
      </c>
      <c r="E9" s="51" t="n">
        <v>45383</v>
      </c>
      <c r="F9" s="52" t="n">
        <v>50</v>
      </c>
      <c r="G9" s="51"/>
      <c r="H9" s="52"/>
      <c r="I9" s="51" t="n">
        <v>45625</v>
      </c>
      <c r="J9" s="52" t="n">
        <v>50</v>
      </c>
      <c r="K9" s="56" t="s">
        <v>69</v>
      </c>
      <c r="L9" s="50" t="s">
        <v>68</v>
      </c>
      <c r="M9" s="54"/>
      <c r="N9" s="54"/>
      <c r="O9" s="54"/>
      <c r="P9" s="54"/>
      <c r="Q9" s="54"/>
      <c r="R9" s="54"/>
      <c r="S9" s="54"/>
      <c r="T9" s="54"/>
    </row>
    <row r="10" s="55" customFormat="true" ht="42" hidden="false" customHeight="true" outlineLevel="0" collapsed="false">
      <c r="A10" s="48"/>
      <c r="B10" s="48"/>
      <c r="C10" s="48"/>
      <c r="D10" s="50" t="n">
        <v>100</v>
      </c>
      <c r="E10" s="51" t="s">
        <v>70</v>
      </c>
      <c r="F10" s="52" t="n">
        <v>50</v>
      </c>
      <c r="G10" s="51"/>
      <c r="H10" s="52"/>
      <c r="I10" s="51" t="n">
        <v>45625</v>
      </c>
      <c r="J10" s="52" t="n">
        <v>50</v>
      </c>
      <c r="K10" s="56" t="s">
        <v>71</v>
      </c>
      <c r="L10" s="50" t="s">
        <v>68</v>
      </c>
      <c r="M10" s="54"/>
      <c r="N10" s="54"/>
      <c r="O10" s="54"/>
      <c r="P10" s="54"/>
      <c r="Q10" s="54"/>
      <c r="R10" s="54"/>
      <c r="S10" s="54"/>
      <c r="T10" s="54"/>
    </row>
    <row r="11" s="55" customFormat="true" ht="43.25" hidden="false" customHeight="true" outlineLevel="0" collapsed="false">
      <c r="A11" s="48"/>
      <c r="B11" s="49"/>
      <c r="C11" s="49"/>
      <c r="D11" s="50" t="n">
        <v>100</v>
      </c>
      <c r="E11" s="51" t="n">
        <v>45352</v>
      </c>
      <c r="F11" s="52" t="n">
        <v>50</v>
      </c>
      <c r="G11" s="51"/>
      <c r="H11" s="52"/>
      <c r="I11" s="51" t="n">
        <v>45625</v>
      </c>
      <c r="J11" s="52" t="n">
        <v>50</v>
      </c>
      <c r="K11" s="56" t="s">
        <v>72</v>
      </c>
      <c r="L11" s="50" t="s">
        <v>68</v>
      </c>
      <c r="M11" s="54"/>
      <c r="N11" s="54"/>
      <c r="O11" s="54"/>
      <c r="P11" s="54"/>
      <c r="Q11" s="54"/>
      <c r="R11" s="54"/>
      <c r="S11" s="54"/>
      <c r="T11" s="54"/>
    </row>
    <row r="12" s="55" customFormat="true" ht="40.5" hidden="false" customHeight="true" outlineLevel="0" collapsed="false">
      <c r="A12" s="48"/>
      <c r="B12" s="49" t="s">
        <v>73</v>
      </c>
      <c r="C12" s="48" t="s">
        <v>74</v>
      </c>
      <c r="D12" s="50" t="n">
        <v>100</v>
      </c>
      <c r="E12" s="51" t="n">
        <v>45352</v>
      </c>
      <c r="F12" s="52" t="n">
        <v>50</v>
      </c>
      <c r="G12" s="51"/>
      <c r="H12" s="52"/>
      <c r="I12" s="51" t="n">
        <v>45625</v>
      </c>
      <c r="J12" s="52" t="n">
        <v>50</v>
      </c>
      <c r="K12" s="57" t="s">
        <v>75</v>
      </c>
      <c r="L12" s="50" t="s">
        <v>68</v>
      </c>
      <c r="M12" s="54"/>
      <c r="N12" s="54"/>
      <c r="O12" s="54"/>
      <c r="P12" s="54"/>
      <c r="Q12" s="54"/>
      <c r="R12" s="54"/>
      <c r="S12" s="54"/>
      <c r="T12" s="54"/>
    </row>
    <row r="13" s="55" customFormat="true" ht="45.5" hidden="false" customHeight="true" outlineLevel="0" collapsed="false">
      <c r="A13" s="48"/>
      <c r="B13" s="48"/>
      <c r="C13" s="48"/>
      <c r="D13" s="50" t="n">
        <v>100</v>
      </c>
      <c r="E13" s="51" t="n">
        <v>45414</v>
      </c>
      <c r="F13" s="52" t="n">
        <v>50</v>
      </c>
      <c r="G13" s="51"/>
      <c r="H13" s="52"/>
      <c r="I13" s="51" t="n">
        <v>45625</v>
      </c>
      <c r="J13" s="52" t="n">
        <v>50</v>
      </c>
      <c r="K13" s="57" t="s">
        <v>76</v>
      </c>
      <c r="L13" s="50" t="s">
        <v>68</v>
      </c>
      <c r="M13" s="54"/>
      <c r="N13" s="54"/>
      <c r="O13" s="54"/>
      <c r="P13" s="54"/>
      <c r="Q13" s="54"/>
      <c r="R13" s="54"/>
      <c r="S13" s="54"/>
      <c r="T13" s="54"/>
    </row>
    <row r="14" s="55" customFormat="true" ht="37.75" hidden="false" customHeight="true" outlineLevel="0" collapsed="false">
      <c r="A14" s="48"/>
      <c r="B14" s="49"/>
      <c r="C14" s="48"/>
      <c r="D14" s="50" t="n">
        <v>75</v>
      </c>
      <c r="E14" s="51" t="n">
        <v>45332</v>
      </c>
      <c r="F14" s="52" t="n">
        <v>25</v>
      </c>
      <c r="G14" s="51"/>
      <c r="H14" s="52"/>
      <c r="I14" s="51" t="n">
        <v>45625</v>
      </c>
      <c r="J14" s="52" t="n">
        <v>50</v>
      </c>
      <c r="K14" s="57" t="s">
        <v>77</v>
      </c>
      <c r="L14" s="50" t="s">
        <v>78</v>
      </c>
      <c r="M14" s="54"/>
      <c r="N14" s="54"/>
      <c r="O14" s="54"/>
      <c r="P14" s="54"/>
      <c r="Q14" s="54"/>
      <c r="R14" s="54"/>
      <c r="S14" s="54"/>
      <c r="T14" s="54"/>
    </row>
    <row r="15" customFormat="false" ht="49" hidden="false" customHeight="true" outlineLevel="0" collapsed="false">
      <c r="A15" s="58" t="s">
        <v>79</v>
      </c>
      <c r="B15" s="58" t="s">
        <v>80</v>
      </c>
      <c r="C15" s="58" t="s">
        <v>81</v>
      </c>
      <c r="D15" s="59" t="n">
        <v>100</v>
      </c>
      <c r="E15" s="60" t="n">
        <v>45352</v>
      </c>
      <c r="F15" s="61" t="n">
        <v>50</v>
      </c>
      <c r="G15" s="60"/>
      <c r="H15" s="61"/>
      <c r="I15" s="60" t="n">
        <v>45626</v>
      </c>
      <c r="J15" s="61" t="n">
        <v>50</v>
      </c>
      <c r="K15" s="62" t="s">
        <v>82</v>
      </c>
      <c r="L15" s="59" t="s">
        <v>68</v>
      </c>
    </row>
    <row r="16" customFormat="false" ht="55" hidden="false" customHeight="true" outlineLevel="0" collapsed="false">
      <c r="A16" s="58"/>
      <c r="B16" s="58"/>
      <c r="C16" s="58"/>
      <c r="D16" s="59" t="n">
        <v>100</v>
      </c>
      <c r="E16" s="60" t="n">
        <v>45399</v>
      </c>
      <c r="F16" s="61" t="n">
        <v>50</v>
      </c>
      <c r="G16" s="60" t="n">
        <v>45473</v>
      </c>
      <c r="H16" s="61" t="n">
        <v>25</v>
      </c>
      <c r="I16" s="60" t="n">
        <v>45625</v>
      </c>
      <c r="J16" s="61" t="n">
        <v>25</v>
      </c>
      <c r="K16" s="62" t="s">
        <v>83</v>
      </c>
      <c r="L16" s="59" t="s">
        <v>68</v>
      </c>
    </row>
    <row r="17" customFormat="false" ht="38.25" hidden="false" customHeight="true" outlineLevel="0" collapsed="false">
      <c r="A17" s="58"/>
      <c r="B17" s="58"/>
      <c r="C17" s="58"/>
      <c r="D17" s="59" t="n">
        <v>100</v>
      </c>
      <c r="E17" s="60" t="n">
        <v>45324</v>
      </c>
      <c r="F17" s="61" t="n">
        <v>50</v>
      </c>
      <c r="G17" s="60" t="n">
        <v>45473</v>
      </c>
      <c r="H17" s="61" t="n">
        <v>25</v>
      </c>
      <c r="I17" s="60" t="n">
        <v>45625</v>
      </c>
      <c r="J17" s="61" t="n">
        <v>25</v>
      </c>
      <c r="K17" s="62" t="s">
        <v>84</v>
      </c>
      <c r="L17" s="59" t="s">
        <v>68</v>
      </c>
    </row>
    <row r="18" customFormat="false" ht="41.5" hidden="false" customHeight="true" outlineLevel="0" collapsed="false">
      <c r="A18" s="58"/>
      <c r="B18" s="58" t="s">
        <v>85</v>
      </c>
      <c r="C18" s="58" t="s">
        <v>86</v>
      </c>
      <c r="D18" s="59" t="n">
        <v>75</v>
      </c>
      <c r="E18" s="60" t="n">
        <v>45377</v>
      </c>
      <c r="F18" s="61" t="n">
        <v>50</v>
      </c>
      <c r="G18" s="60" t="n">
        <v>45473</v>
      </c>
      <c r="H18" s="61" t="n">
        <v>25</v>
      </c>
      <c r="I18" s="60"/>
      <c r="J18" s="61"/>
      <c r="K18" s="62" t="s">
        <v>87</v>
      </c>
      <c r="L18" s="59" t="s">
        <v>78</v>
      </c>
    </row>
    <row r="19" customFormat="false" ht="38.25" hidden="false" customHeight="true" outlineLevel="0" collapsed="false">
      <c r="A19" s="58"/>
      <c r="B19" s="58"/>
      <c r="C19" s="58"/>
      <c r="D19" s="59" t="n">
        <v>100</v>
      </c>
      <c r="E19" s="60" t="n">
        <v>45450</v>
      </c>
      <c r="F19" s="61" t="n">
        <v>50</v>
      </c>
      <c r="G19" s="60" t="n">
        <v>45473</v>
      </c>
      <c r="H19" s="61" t="n">
        <v>25</v>
      </c>
      <c r="I19" s="60" t="n">
        <v>45625</v>
      </c>
      <c r="J19" s="61" t="n">
        <v>25</v>
      </c>
      <c r="K19" s="62" t="s">
        <v>88</v>
      </c>
      <c r="L19" s="59" t="s">
        <v>68</v>
      </c>
    </row>
    <row r="20" customFormat="false" ht="38.25" hidden="false" customHeight="true" outlineLevel="0" collapsed="false">
      <c r="A20" s="58"/>
      <c r="B20" s="58"/>
      <c r="C20" s="58"/>
      <c r="D20" s="59" t="n">
        <v>100</v>
      </c>
      <c r="E20" s="60" t="n">
        <v>45534</v>
      </c>
      <c r="F20" s="61" t="n">
        <v>50</v>
      </c>
      <c r="G20" s="60" t="n">
        <v>45473</v>
      </c>
      <c r="H20" s="61" t="n">
        <v>25</v>
      </c>
      <c r="I20" s="60" t="n">
        <v>45625</v>
      </c>
      <c r="J20" s="61" t="n">
        <v>25</v>
      </c>
      <c r="K20" s="62" t="s">
        <v>89</v>
      </c>
      <c r="L20" s="59" t="s">
        <v>68</v>
      </c>
    </row>
    <row r="21" customFormat="false" ht="50.5" hidden="false" customHeight="true" outlineLevel="0" collapsed="false">
      <c r="A21" s="58"/>
      <c r="B21" s="58"/>
      <c r="C21" s="58"/>
      <c r="D21" s="63" t="n">
        <v>100</v>
      </c>
      <c r="E21" s="64" t="n">
        <v>45597</v>
      </c>
      <c r="F21" s="65" t="n">
        <v>50</v>
      </c>
      <c r="G21" s="64" t="n">
        <v>45473</v>
      </c>
      <c r="H21" s="65" t="n">
        <v>25</v>
      </c>
      <c r="I21" s="64" t="n">
        <v>45625</v>
      </c>
      <c r="J21" s="65" t="n">
        <v>25</v>
      </c>
      <c r="K21" s="66" t="s">
        <v>90</v>
      </c>
      <c r="L21" s="59" t="s">
        <v>68</v>
      </c>
    </row>
    <row r="22" customFormat="false" ht="46.5" hidden="false" customHeight="true" outlineLevel="0" collapsed="false">
      <c r="A22" s="67" t="s">
        <v>91</v>
      </c>
      <c r="B22" s="67" t="s">
        <v>92</v>
      </c>
      <c r="C22" s="67" t="s">
        <v>93</v>
      </c>
      <c r="D22" s="68" t="n">
        <v>100</v>
      </c>
      <c r="E22" s="69" t="n">
        <v>45305</v>
      </c>
      <c r="F22" s="70" t="n">
        <v>50</v>
      </c>
      <c r="G22" s="69" t="n">
        <v>45450</v>
      </c>
      <c r="H22" s="70" t="n">
        <v>50</v>
      </c>
      <c r="I22" s="69"/>
      <c r="J22" s="70"/>
      <c r="K22" s="71" t="s">
        <v>94</v>
      </c>
      <c r="L22" s="68" t="s">
        <v>68</v>
      </c>
    </row>
    <row r="23" customFormat="false" ht="38.25" hidden="false" customHeight="true" outlineLevel="0" collapsed="false">
      <c r="A23" s="67"/>
      <c r="B23" s="67"/>
      <c r="C23" s="67"/>
      <c r="D23" s="68" t="n">
        <v>100</v>
      </c>
      <c r="E23" s="69" t="n">
        <v>45306</v>
      </c>
      <c r="F23" s="70" t="n">
        <v>50</v>
      </c>
      <c r="G23" s="69" t="n">
        <v>45450</v>
      </c>
      <c r="H23" s="70" t="n">
        <v>50</v>
      </c>
      <c r="I23" s="69"/>
      <c r="J23" s="70"/>
      <c r="K23" s="71" t="s">
        <v>95</v>
      </c>
      <c r="L23" s="68" t="s">
        <v>68</v>
      </c>
    </row>
    <row r="24" customFormat="false" ht="35.25" hidden="false" customHeight="true" outlineLevel="0" collapsed="false">
      <c r="A24" s="67"/>
      <c r="B24" s="67"/>
      <c r="C24" s="67"/>
      <c r="D24" s="68" t="n">
        <v>100</v>
      </c>
      <c r="E24" s="69" t="n">
        <v>45306</v>
      </c>
      <c r="F24" s="70" t="n">
        <v>50</v>
      </c>
      <c r="G24" s="69" t="n">
        <v>45450</v>
      </c>
      <c r="H24" s="70" t="n">
        <v>50</v>
      </c>
      <c r="I24" s="69"/>
      <c r="J24" s="70"/>
      <c r="K24" s="71" t="s">
        <v>96</v>
      </c>
      <c r="L24" s="68" t="s">
        <v>68</v>
      </c>
    </row>
    <row r="25" customFormat="false" ht="38.25" hidden="false" customHeight="true" outlineLevel="0" collapsed="false">
      <c r="A25" s="67"/>
      <c r="B25" s="67"/>
      <c r="C25" s="67"/>
      <c r="D25" s="68" t="n">
        <v>100</v>
      </c>
      <c r="E25" s="69" t="n">
        <v>45307</v>
      </c>
      <c r="F25" s="70" t="n">
        <v>25</v>
      </c>
      <c r="G25" s="69" t="n">
        <v>45451</v>
      </c>
      <c r="H25" s="70" t="n">
        <v>50</v>
      </c>
      <c r="I25" s="69" t="n">
        <v>45579</v>
      </c>
      <c r="J25" s="70" t="n">
        <v>25</v>
      </c>
      <c r="K25" s="71" t="s">
        <v>97</v>
      </c>
      <c r="L25" s="68" t="s">
        <v>68</v>
      </c>
    </row>
    <row r="26" customFormat="false" ht="38.25" hidden="false" customHeight="true" outlineLevel="0" collapsed="false">
      <c r="A26" s="67"/>
      <c r="B26" s="67"/>
      <c r="C26" s="67"/>
      <c r="D26" s="68" t="n">
        <v>100</v>
      </c>
      <c r="E26" s="69" t="n">
        <v>45450</v>
      </c>
      <c r="F26" s="70" t="n">
        <v>50</v>
      </c>
      <c r="G26" s="69" t="n">
        <v>45597</v>
      </c>
      <c r="H26" s="70" t="n">
        <v>50</v>
      </c>
      <c r="I26" s="69"/>
      <c r="J26" s="70"/>
      <c r="K26" s="71" t="s">
        <v>98</v>
      </c>
      <c r="L26" s="68" t="s">
        <v>68</v>
      </c>
    </row>
    <row r="27" customFormat="false" ht="38.25" hidden="false" customHeight="true" outlineLevel="0" collapsed="false">
      <c r="A27" s="67"/>
      <c r="B27" s="67"/>
      <c r="C27" s="67"/>
      <c r="D27" s="68" t="n">
        <v>100</v>
      </c>
      <c r="E27" s="69" t="n">
        <v>45451</v>
      </c>
      <c r="F27" s="70" t="n">
        <v>50</v>
      </c>
      <c r="G27" s="69" t="n">
        <v>45597</v>
      </c>
      <c r="H27" s="70" t="n">
        <v>50</v>
      </c>
      <c r="I27" s="69"/>
      <c r="J27" s="70"/>
      <c r="K27" s="71" t="s">
        <v>99</v>
      </c>
      <c r="L27" s="68" t="s">
        <v>68</v>
      </c>
    </row>
    <row r="28" customFormat="false" ht="38.25" hidden="false" customHeight="true" outlineLevel="0" collapsed="false">
      <c r="A28" s="67"/>
      <c r="B28" s="67"/>
      <c r="C28" s="67"/>
      <c r="D28" s="68" t="n">
        <v>100</v>
      </c>
      <c r="E28" s="69" t="n">
        <v>45572</v>
      </c>
      <c r="F28" s="70" t="n">
        <v>50</v>
      </c>
      <c r="G28" s="69" t="n">
        <v>45597</v>
      </c>
      <c r="H28" s="70" t="n">
        <v>50</v>
      </c>
      <c r="I28" s="69"/>
      <c r="J28" s="68"/>
      <c r="K28" s="72" t="s">
        <v>100</v>
      </c>
      <c r="L28" s="68" t="s">
        <v>68</v>
      </c>
    </row>
    <row r="29" customFormat="false" ht="48" hidden="false" customHeight="true" outlineLevel="0" collapsed="false">
      <c r="A29" s="67"/>
      <c r="B29" s="67"/>
      <c r="C29" s="67"/>
      <c r="D29" s="68" t="n">
        <v>100</v>
      </c>
      <c r="E29" s="69" t="n">
        <v>45573</v>
      </c>
      <c r="F29" s="70" t="n">
        <v>25</v>
      </c>
      <c r="G29" s="69" t="n">
        <v>45597</v>
      </c>
      <c r="H29" s="70" t="n">
        <v>75</v>
      </c>
      <c r="I29" s="69"/>
      <c r="J29" s="70"/>
      <c r="K29" s="71" t="s">
        <v>101</v>
      </c>
      <c r="L29" s="68" t="s">
        <v>68</v>
      </c>
    </row>
    <row r="30" customFormat="false" ht="52.5" hidden="false" customHeight="true" outlineLevel="0" collapsed="false">
      <c r="A30" s="73" t="s">
        <v>102</v>
      </c>
      <c r="B30" s="73" t="s">
        <v>103</v>
      </c>
      <c r="C30" s="73" t="s">
        <v>104</v>
      </c>
      <c r="D30" s="74" t="n">
        <v>100</v>
      </c>
      <c r="E30" s="75" t="n">
        <v>45359</v>
      </c>
      <c r="F30" s="76" t="n">
        <v>50</v>
      </c>
      <c r="G30" s="75" t="n">
        <v>45422</v>
      </c>
      <c r="H30" s="76" t="n">
        <v>25</v>
      </c>
      <c r="I30" s="75" t="n">
        <v>45518</v>
      </c>
      <c r="J30" s="76" t="n">
        <v>25</v>
      </c>
      <c r="K30" s="77" t="s">
        <v>105</v>
      </c>
      <c r="L30" s="74" t="s">
        <v>68</v>
      </c>
    </row>
    <row r="31" customFormat="false" ht="38.25" hidden="false" customHeight="true" outlineLevel="0" collapsed="false">
      <c r="A31" s="73"/>
      <c r="B31" s="73"/>
      <c r="C31" s="73"/>
      <c r="D31" s="74" t="n">
        <v>100</v>
      </c>
      <c r="E31" s="75" t="n">
        <v>45299</v>
      </c>
      <c r="F31" s="76" t="n">
        <v>50</v>
      </c>
      <c r="G31" s="75" t="n">
        <v>45366</v>
      </c>
      <c r="H31" s="76" t="n">
        <v>50</v>
      </c>
      <c r="I31" s="75"/>
      <c r="J31" s="76"/>
      <c r="K31" s="77" t="s">
        <v>106</v>
      </c>
      <c r="L31" s="74" t="s">
        <v>68</v>
      </c>
    </row>
    <row r="32" customFormat="false" ht="41.25" hidden="false" customHeight="true" outlineLevel="0" collapsed="false">
      <c r="A32" s="73"/>
      <c r="B32" s="73"/>
      <c r="C32" s="73"/>
      <c r="D32" s="74" t="n">
        <f aca="false">F32+H32+J32</f>
        <v>100</v>
      </c>
      <c r="E32" s="75" t="n">
        <v>45305</v>
      </c>
      <c r="F32" s="76" t="n">
        <v>50</v>
      </c>
      <c r="G32" s="75" t="n">
        <v>45367</v>
      </c>
      <c r="H32" s="76" t="n">
        <v>50</v>
      </c>
      <c r="I32" s="75"/>
      <c r="J32" s="76"/>
      <c r="K32" s="77" t="s">
        <v>107</v>
      </c>
      <c r="L32" s="74" t="s">
        <v>68</v>
      </c>
    </row>
    <row r="33" customFormat="false" ht="50" hidden="false" customHeight="true" outlineLevel="0" collapsed="false">
      <c r="A33" s="73"/>
      <c r="B33" s="73"/>
      <c r="C33" s="73"/>
      <c r="D33" s="74" t="n">
        <v>100</v>
      </c>
      <c r="E33" s="75" t="n">
        <v>45432</v>
      </c>
      <c r="F33" s="76" t="n">
        <v>25</v>
      </c>
      <c r="G33" s="75" t="n">
        <v>45457</v>
      </c>
      <c r="H33" s="76" t="n">
        <v>50</v>
      </c>
      <c r="I33" s="75"/>
      <c r="J33" s="76"/>
      <c r="K33" s="77" t="s">
        <v>108</v>
      </c>
      <c r="L33" s="74" t="s">
        <v>78</v>
      </c>
    </row>
    <row r="34" customFormat="false" ht="38.25" hidden="false" customHeight="true" outlineLevel="0" collapsed="false">
      <c r="A34" s="73"/>
      <c r="B34" s="73"/>
      <c r="C34" s="73"/>
      <c r="D34" s="74" t="n">
        <v>100</v>
      </c>
      <c r="E34" s="75" t="n">
        <v>45467</v>
      </c>
      <c r="F34" s="76" t="n">
        <v>50</v>
      </c>
      <c r="G34" s="75" t="n">
        <v>45504</v>
      </c>
      <c r="H34" s="76" t="n">
        <v>50</v>
      </c>
      <c r="I34" s="75"/>
      <c r="J34" s="76"/>
      <c r="K34" s="78" t="s">
        <v>109</v>
      </c>
      <c r="L34" s="74" t="s">
        <v>78</v>
      </c>
    </row>
    <row r="35" customFormat="false" ht="38.25" hidden="false" customHeight="true" outlineLevel="0" collapsed="false">
      <c r="A35" s="73"/>
      <c r="B35" s="73"/>
      <c r="C35" s="73"/>
      <c r="D35" s="74" t="n">
        <v>0</v>
      </c>
      <c r="E35" s="75" t="n">
        <v>45505</v>
      </c>
      <c r="F35" s="76" t="n">
        <v>0</v>
      </c>
      <c r="G35" s="75" t="n">
        <v>45583</v>
      </c>
      <c r="H35" s="76" t="n">
        <v>0</v>
      </c>
      <c r="I35" s="75"/>
      <c r="J35" s="76"/>
      <c r="K35" s="78" t="s">
        <v>110</v>
      </c>
      <c r="L35" s="74" t="s">
        <v>78</v>
      </c>
    </row>
    <row r="36" customFormat="false" ht="36.5" hidden="false" customHeight="true" outlineLevel="0" collapsed="false">
      <c r="A36" s="73"/>
      <c r="B36" s="73"/>
      <c r="C36" s="73"/>
      <c r="D36" s="74" t="n">
        <v>0</v>
      </c>
      <c r="E36" s="75" t="n">
        <v>45505</v>
      </c>
      <c r="F36" s="76" t="n">
        <v>0</v>
      </c>
      <c r="G36" s="75" t="n">
        <v>45584</v>
      </c>
      <c r="H36" s="76" t="n">
        <v>0</v>
      </c>
      <c r="I36" s="75"/>
      <c r="J36" s="76"/>
      <c r="K36" s="73" t="s">
        <v>111</v>
      </c>
      <c r="L36" s="74" t="s">
        <v>112</v>
      </c>
    </row>
    <row r="37" customFormat="false" ht="38.25" hidden="false" customHeight="true" outlineLevel="0" collapsed="false">
      <c r="A37" s="73"/>
      <c r="B37" s="73"/>
      <c r="C37" s="73"/>
      <c r="D37" s="74" t="n">
        <v>0</v>
      </c>
      <c r="E37" s="75" t="n">
        <v>45505</v>
      </c>
      <c r="F37" s="76" t="n">
        <v>0</v>
      </c>
      <c r="G37" s="75" t="n">
        <v>45597</v>
      </c>
      <c r="H37" s="76" t="n">
        <v>0</v>
      </c>
      <c r="I37" s="75"/>
      <c r="J37" s="74"/>
      <c r="K37" s="79" t="s">
        <v>113</v>
      </c>
      <c r="L37" s="74" t="s">
        <v>112</v>
      </c>
    </row>
    <row r="38" customFormat="false" ht="38.25" hidden="false" customHeight="true" outlineLevel="0" collapsed="false">
      <c r="A38" s="80" t="s">
        <v>114</v>
      </c>
      <c r="B38" s="80" t="s">
        <v>115</v>
      </c>
      <c r="C38" s="80" t="s">
        <v>116</v>
      </c>
      <c r="D38" s="81" t="n">
        <v>100</v>
      </c>
      <c r="E38" s="82" t="n">
        <v>45608</v>
      </c>
      <c r="F38" s="83" t="n">
        <v>50</v>
      </c>
      <c r="G38" s="82" t="n">
        <v>45620</v>
      </c>
      <c r="H38" s="83" t="n">
        <v>50</v>
      </c>
      <c r="I38" s="84"/>
      <c r="J38" s="83"/>
      <c r="K38" s="85" t="s">
        <v>117</v>
      </c>
      <c r="L38" s="81" t="s">
        <v>68</v>
      </c>
      <c r="N38" s="86"/>
      <c r="O38" s="86"/>
      <c r="P38" s="86"/>
      <c r="Q38" s="86"/>
      <c r="R38" s="86"/>
      <c r="S38" s="86"/>
      <c r="T38" s="86"/>
    </row>
    <row r="39" customFormat="false" ht="38.25" hidden="false" customHeight="true" outlineLevel="0" collapsed="false">
      <c r="A39" s="80"/>
      <c r="B39" s="80"/>
      <c r="C39" s="80"/>
      <c r="D39" s="81" t="n">
        <v>25</v>
      </c>
      <c r="E39" s="82" t="n">
        <v>45626</v>
      </c>
      <c r="F39" s="83" t="n">
        <v>25</v>
      </c>
      <c r="G39" s="82"/>
      <c r="H39" s="83"/>
      <c r="I39" s="82"/>
      <c r="J39" s="83"/>
      <c r="K39" s="80" t="s">
        <v>118</v>
      </c>
      <c r="L39" s="81" t="s">
        <v>68</v>
      </c>
      <c r="N39" s="86"/>
      <c r="O39" s="86"/>
      <c r="P39" s="86"/>
      <c r="Q39" s="87"/>
      <c r="R39" s="86"/>
      <c r="S39" s="86"/>
      <c r="T39" s="87"/>
    </row>
    <row r="40" customFormat="false" ht="38.25" hidden="false" customHeight="true" outlineLevel="0" collapsed="false">
      <c r="A40" s="80"/>
      <c r="B40" s="80"/>
      <c r="C40" s="80"/>
      <c r="D40" s="81" t="n">
        <v>25</v>
      </c>
      <c r="E40" s="82" t="n">
        <v>45629</v>
      </c>
      <c r="F40" s="83" t="n">
        <v>25</v>
      </c>
      <c r="G40" s="82"/>
      <c r="H40" s="83"/>
      <c r="I40" s="82"/>
      <c r="J40" s="83"/>
      <c r="K40" s="80" t="s">
        <v>119</v>
      </c>
      <c r="L40" s="81" t="s">
        <v>68</v>
      </c>
      <c r="N40" s="86"/>
      <c r="O40" s="86"/>
      <c r="P40" s="86"/>
      <c r="Q40" s="86"/>
      <c r="R40" s="86"/>
      <c r="S40" s="86"/>
      <c r="T40" s="86"/>
    </row>
    <row r="41" customFormat="false" ht="38.25" hidden="false" customHeight="true" outlineLevel="0" collapsed="false">
      <c r="A41" s="80"/>
      <c r="B41" s="80"/>
      <c r="C41" s="80"/>
      <c r="D41" s="81"/>
      <c r="E41" s="82"/>
      <c r="F41" s="83"/>
      <c r="G41" s="82"/>
      <c r="H41" s="83"/>
      <c r="I41" s="82"/>
      <c r="J41" s="83"/>
      <c r="K41" s="80" t="s">
        <v>120</v>
      </c>
      <c r="L41" s="81" t="s">
        <v>112</v>
      </c>
      <c r="N41" s="86"/>
      <c r="O41" s="86"/>
      <c r="P41" s="86"/>
      <c r="Q41" s="86"/>
      <c r="R41" s="86"/>
      <c r="S41" s="86"/>
      <c r="T41" s="86"/>
    </row>
    <row r="42" customFormat="false" ht="38.25" hidden="false" customHeight="true" outlineLevel="0" collapsed="false">
      <c r="A42" s="80"/>
      <c r="B42" s="80" t="s">
        <v>121</v>
      </c>
      <c r="C42" s="80" t="s">
        <v>122</v>
      </c>
      <c r="D42" s="81" t="n">
        <v>0</v>
      </c>
      <c r="E42" s="82" t="n">
        <v>45324</v>
      </c>
      <c r="F42" s="83"/>
      <c r="G42" s="82"/>
      <c r="H42" s="83"/>
      <c r="I42" s="82"/>
      <c r="J42" s="83"/>
      <c r="K42" s="80" t="s">
        <v>123</v>
      </c>
      <c r="L42" s="81" t="s">
        <v>112</v>
      </c>
      <c r="N42" s="86"/>
      <c r="O42" s="86"/>
      <c r="P42" s="86"/>
      <c r="Q42" s="86"/>
      <c r="R42" s="86"/>
      <c r="S42" s="86"/>
      <c r="T42" s="86"/>
    </row>
    <row r="43" customFormat="false" ht="27.5" hidden="false" customHeight="true" outlineLevel="0" collapsed="false">
      <c r="A43" s="80"/>
      <c r="B43" s="80"/>
      <c r="C43" s="80"/>
      <c r="D43" s="81" t="n">
        <v>0</v>
      </c>
      <c r="E43" s="82" t="n">
        <v>45365</v>
      </c>
      <c r="F43" s="83"/>
      <c r="G43" s="82"/>
      <c r="H43" s="83"/>
      <c r="I43" s="82"/>
      <c r="J43" s="83"/>
      <c r="K43" s="80" t="s">
        <v>124</v>
      </c>
      <c r="L43" s="81" t="s">
        <v>112</v>
      </c>
    </row>
    <row r="44" customFormat="false" ht="32.5" hidden="false" customHeight="true" outlineLevel="0" collapsed="false">
      <c r="A44" s="80"/>
      <c r="B44" s="80"/>
      <c r="C44" s="80"/>
      <c r="D44" s="81" t="n">
        <v>100</v>
      </c>
      <c r="E44" s="82" t="n">
        <v>45473</v>
      </c>
      <c r="F44" s="83" t="n">
        <v>100</v>
      </c>
      <c r="G44" s="82"/>
      <c r="H44" s="83"/>
      <c r="I44" s="82"/>
      <c r="J44" s="83"/>
      <c r="K44" s="80" t="s">
        <v>125</v>
      </c>
      <c r="L44" s="81" t="s">
        <v>112</v>
      </c>
    </row>
    <row r="45" customFormat="false" ht="34" hidden="false" customHeight="true" outlineLevel="0" collapsed="false">
      <c r="A45" s="80"/>
      <c r="B45" s="80"/>
      <c r="C45" s="80"/>
      <c r="D45" s="81" t="n">
        <v>0</v>
      </c>
      <c r="E45" s="82" t="n">
        <v>45575</v>
      </c>
      <c r="F45" s="83"/>
      <c r="G45" s="82"/>
      <c r="H45" s="83"/>
      <c r="I45" s="82"/>
      <c r="J45" s="83"/>
      <c r="K45" s="80" t="s">
        <v>126</v>
      </c>
      <c r="L45" s="81" t="s">
        <v>112</v>
      </c>
    </row>
    <row r="46" customFormat="false" ht="33.5" hidden="false" customHeight="true" outlineLevel="0" collapsed="false">
      <c r="A46" s="80" t="s">
        <v>127</v>
      </c>
      <c r="B46" s="80" t="s">
        <v>128</v>
      </c>
      <c r="C46" s="80" t="s">
        <v>129</v>
      </c>
      <c r="D46" s="81" t="n">
        <v>100</v>
      </c>
      <c r="E46" s="82" t="n">
        <v>45379</v>
      </c>
      <c r="F46" s="83" t="n">
        <v>100</v>
      </c>
      <c r="G46" s="82"/>
      <c r="H46" s="83"/>
      <c r="I46" s="82"/>
      <c r="J46" s="83"/>
      <c r="K46" s="80" t="s">
        <v>130</v>
      </c>
      <c r="L46" s="81" t="s">
        <v>68</v>
      </c>
    </row>
    <row r="47" customFormat="false" ht="35.5" hidden="false" customHeight="true" outlineLevel="0" collapsed="false">
      <c r="A47" s="80"/>
      <c r="B47" s="80"/>
      <c r="C47" s="80"/>
      <c r="D47" s="81" t="n">
        <v>100</v>
      </c>
      <c r="E47" s="82" t="n">
        <v>45327</v>
      </c>
      <c r="F47" s="83" t="n">
        <v>100</v>
      </c>
      <c r="G47" s="82"/>
      <c r="H47" s="83"/>
      <c r="I47" s="82"/>
      <c r="J47" s="83"/>
      <c r="K47" s="80" t="s">
        <v>131</v>
      </c>
      <c r="L47" s="81" t="s">
        <v>68</v>
      </c>
    </row>
    <row r="48" customFormat="false" ht="38.25" hidden="false" customHeight="true" outlineLevel="0" collapsed="false">
      <c r="A48" s="80"/>
      <c r="B48" s="80"/>
      <c r="C48" s="80"/>
      <c r="D48" s="81" t="n">
        <v>100</v>
      </c>
      <c r="E48" s="82" t="n">
        <v>45484</v>
      </c>
      <c r="F48" s="83" t="n">
        <v>50</v>
      </c>
      <c r="G48" s="82"/>
      <c r="H48" s="83" t="n">
        <v>50</v>
      </c>
      <c r="I48" s="82"/>
      <c r="J48" s="83"/>
      <c r="K48" s="80" t="s">
        <v>132</v>
      </c>
      <c r="L48" s="81" t="s">
        <v>68</v>
      </c>
    </row>
    <row r="49" customFormat="false" ht="32" hidden="false" customHeight="true" outlineLevel="0" collapsed="false">
      <c r="A49" s="80"/>
      <c r="B49" s="80"/>
      <c r="C49" s="80"/>
      <c r="D49" s="81" t="n">
        <v>100</v>
      </c>
      <c r="E49" s="82" t="n">
        <v>45449</v>
      </c>
      <c r="F49" s="83" t="n">
        <v>50</v>
      </c>
      <c r="G49" s="82" t="n">
        <v>45560</v>
      </c>
      <c r="H49" s="83" t="n">
        <v>50</v>
      </c>
      <c r="I49" s="82"/>
      <c r="J49" s="83"/>
      <c r="K49" s="88" t="s">
        <v>133</v>
      </c>
      <c r="L49" s="81" t="s">
        <v>68</v>
      </c>
    </row>
    <row r="50" customFormat="false" ht="43" hidden="false" customHeight="true" outlineLevel="0" collapsed="false">
      <c r="A50" s="89" t="s">
        <v>134</v>
      </c>
      <c r="B50" s="89" t="s">
        <v>135</v>
      </c>
      <c r="C50" s="89" t="s">
        <v>136</v>
      </c>
      <c r="D50" s="90" t="n">
        <v>100</v>
      </c>
      <c r="E50" s="91" t="n">
        <v>45377</v>
      </c>
      <c r="F50" s="92" t="n">
        <v>50</v>
      </c>
      <c r="G50" s="91" t="n">
        <v>45460</v>
      </c>
      <c r="H50" s="92" t="n">
        <v>25</v>
      </c>
      <c r="I50" s="91" t="n">
        <v>45572</v>
      </c>
      <c r="J50" s="92" t="n">
        <v>25</v>
      </c>
      <c r="K50" s="93" t="s">
        <v>137</v>
      </c>
      <c r="L50" s="90" t="s">
        <v>78</v>
      </c>
    </row>
    <row r="51" customFormat="false" ht="51" hidden="false" customHeight="true" outlineLevel="0" collapsed="false">
      <c r="A51" s="89"/>
      <c r="B51" s="89"/>
      <c r="C51" s="89"/>
      <c r="D51" s="90" t="n">
        <v>100</v>
      </c>
      <c r="E51" s="91" t="n">
        <v>45377</v>
      </c>
      <c r="F51" s="92" t="n">
        <v>50</v>
      </c>
      <c r="G51" s="91" t="n">
        <v>45460</v>
      </c>
      <c r="H51" s="92" t="n">
        <v>50</v>
      </c>
      <c r="I51" s="91"/>
      <c r="J51" s="92"/>
      <c r="K51" s="94" t="s">
        <v>138</v>
      </c>
      <c r="L51" s="90" t="s">
        <v>68</v>
      </c>
    </row>
    <row r="52" customFormat="false" ht="56.25" hidden="false" customHeight="true" outlineLevel="0" collapsed="false">
      <c r="A52" s="89"/>
      <c r="B52" s="89"/>
      <c r="C52" s="89"/>
      <c r="D52" s="90" t="n">
        <v>100</v>
      </c>
      <c r="E52" s="91" t="n">
        <v>45377</v>
      </c>
      <c r="F52" s="92" t="n">
        <v>50</v>
      </c>
      <c r="G52" s="91" t="n">
        <v>45460</v>
      </c>
      <c r="H52" s="92" t="n">
        <v>25</v>
      </c>
      <c r="I52" s="91" t="n">
        <v>45572</v>
      </c>
      <c r="J52" s="92" t="n">
        <v>25</v>
      </c>
      <c r="K52" s="89" t="s">
        <v>139</v>
      </c>
      <c r="L52" s="90" t="s">
        <v>78</v>
      </c>
    </row>
    <row r="53" customFormat="false" ht="59.25" hidden="false" customHeight="true" outlineLevel="0" collapsed="false">
      <c r="A53" s="89"/>
      <c r="B53" s="89"/>
      <c r="C53" s="89"/>
      <c r="D53" s="90" t="n">
        <v>100</v>
      </c>
      <c r="E53" s="91" t="n">
        <v>45377</v>
      </c>
      <c r="F53" s="92" t="n">
        <v>25</v>
      </c>
      <c r="G53" s="91" t="n">
        <v>45460</v>
      </c>
      <c r="H53" s="92" t="n">
        <v>50</v>
      </c>
      <c r="I53" s="91" t="n">
        <v>45572</v>
      </c>
      <c r="J53" s="92" t="n">
        <v>50</v>
      </c>
      <c r="K53" s="95" t="s">
        <v>140</v>
      </c>
      <c r="L53" s="90" t="s">
        <v>78</v>
      </c>
    </row>
    <row r="54" customFormat="false" ht="38.25" hidden="false" customHeight="true" outlineLevel="0" collapsed="false">
      <c r="A54" s="89"/>
      <c r="B54" s="89"/>
      <c r="C54" s="89"/>
      <c r="D54" s="90" t="n">
        <v>25</v>
      </c>
      <c r="E54" s="91" t="n">
        <v>45377</v>
      </c>
      <c r="F54" s="92" t="n">
        <v>25</v>
      </c>
      <c r="G54" s="91" t="n">
        <v>45460</v>
      </c>
      <c r="H54" s="92"/>
      <c r="I54" s="91" t="n">
        <v>45572</v>
      </c>
      <c r="J54" s="92"/>
      <c r="K54" s="89" t="s">
        <v>141</v>
      </c>
      <c r="L54" s="90" t="s">
        <v>78</v>
      </c>
    </row>
    <row r="55" customFormat="false" ht="45.75" hidden="false" customHeight="true" outlineLevel="0" collapsed="false">
      <c r="A55" s="89"/>
      <c r="B55" s="89"/>
      <c r="C55" s="89"/>
      <c r="D55" s="90" t="n">
        <v>25</v>
      </c>
      <c r="E55" s="91" t="n">
        <v>45377</v>
      </c>
      <c r="F55" s="92" t="n">
        <v>25</v>
      </c>
      <c r="G55" s="91" t="n">
        <v>45460</v>
      </c>
      <c r="H55" s="92"/>
      <c r="I55" s="91" t="n">
        <v>45572</v>
      </c>
      <c r="J55" s="92"/>
      <c r="K55" s="96" t="s">
        <v>142</v>
      </c>
      <c r="L55" s="90" t="s">
        <v>78</v>
      </c>
    </row>
    <row r="56" customFormat="false" ht="35.5" hidden="false" customHeight="true" outlineLevel="0" collapsed="false">
      <c r="A56" s="89"/>
      <c r="B56" s="89"/>
      <c r="C56" s="89"/>
      <c r="D56" s="90"/>
      <c r="E56" s="91" t="n">
        <v>45377</v>
      </c>
      <c r="F56" s="92"/>
      <c r="G56" s="91" t="n">
        <v>45460</v>
      </c>
      <c r="H56" s="92"/>
      <c r="I56" s="91" t="n">
        <v>45572</v>
      </c>
      <c r="J56" s="92"/>
      <c r="K56" s="89" t="s">
        <v>143</v>
      </c>
      <c r="L56" s="90" t="s">
        <v>78</v>
      </c>
    </row>
    <row r="57" customFormat="false" ht="47" hidden="false" customHeight="true" outlineLevel="0" collapsed="false">
      <c r="A57" s="89"/>
      <c r="B57" s="89"/>
      <c r="C57" s="89"/>
      <c r="D57" s="90"/>
      <c r="E57" s="91" t="n">
        <v>45377</v>
      </c>
      <c r="F57" s="92"/>
      <c r="G57" s="91" t="n">
        <v>45460</v>
      </c>
      <c r="H57" s="92"/>
      <c r="I57" s="91" t="n">
        <v>45572</v>
      </c>
      <c r="J57" s="92"/>
      <c r="K57" s="89" t="s">
        <v>144</v>
      </c>
      <c r="L57" s="90" t="s">
        <v>78</v>
      </c>
    </row>
    <row r="58" customFormat="false" ht="45.75" hidden="false" customHeight="true" outlineLevel="0" collapsed="false">
      <c r="A58" s="90" t="s">
        <v>145</v>
      </c>
      <c r="B58" s="89" t="s">
        <v>146</v>
      </c>
      <c r="C58" s="97" t="s">
        <v>147</v>
      </c>
      <c r="D58" s="90" t="n">
        <v>100</v>
      </c>
      <c r="E58" s="91" t="n">
        <v>45377</v>
      </c>
      <c r="F58" s="92" t="n">
        <v>50</v>
      </c>
      <c r="G58" s="91" t="n">
        <v>45460</v>
      </c>
      <c r="H58" s="92" t="n">
        <v>25</v>
      </c>
      <c r="I58" s="91" t="n">
        <v>45572</v>
      </c>
      <c r="J58" s="92" t="n">
        <v>25</v>
      </c>
      <c r="K58" s="98" t="s">
        <v>148</v>
      </c>
      <c r="L58" s="90" t="s">
        <v>68</v>
      </c>
    </row>
    <row r="59" customFormat="false" ht="62.5" hidden="false" customHeight="true" outlineLevel="0" collapsed="false">
      <c r="A59" s="90"/>
      <c r="B59" s="89"/>
      <c r="C59" s="97"/>
      <c r="D59" s="90" t="n">
        <v>100</v>
      </c>
      <c r="E59" s="91" t="n">
        <v>45377</v>
      </c>
      <c r="F59" s="90" t="n">
        <v>50</v>
      </c>
      <c r="G59" s="91" t="n">
        <v>45460</v>
      </c>
      <c r="H59" s="90" t="n">
        <v>25</v>
      </c>
      <c r="I59" s="91" t="n">
        <v>45572</v>
      </c>
      <c r="J59" s="90" t="n">
        <v>25</v>
      </c>
      <c r="K59" s="99" t="s">
        <v>149</v>
      </c>
      <c r="L59" s="90" t="s">
        <v>68</v>
      </c>
    </row>
    <row r="60" customFormat="false" ht="45" hidden="false" customHeight="true" outlineLevel="0" collapsed="false">
      <c r="A60" s="90"/>
      <c r="B60" s="89"/>
      <c r="C60" s="97"/>
      <c r="D60" s="90" t="n">
        <v>100</v>
      </c>
      <c r="E60" s="91" t="n">
        <v>45377</v>
      </c>
      <c r="F60" s="90" t="n">
        <v>50</v>
      </c>
      <c r="G60" s="91" t="n">
        <v>45460</v>
      </c>
      <c r="H60" s="90" t="n">
        <v>50</v>
      </c>
      <c r="I60" s="91"/>
      <c r="J60" s="90"/>
      <c r="K60" s="99" t="s">
        <v>150</v>
      </c>
      <c r="L60" s="90" t="s">
        <v>68</v>
      </c>
    </row>
    <row r="61" customFormat="false" ht="59.25" hidden="false" customHeight="true" outlineLevel="0" collapsed="false">
      <c r="A61" s="90"/>
      <c r="B61" s="89"/>
      <c r="C61" s="97"/>
      <c r="D61" s="90" t="n">
        <v>100</v>
      </c>
      <c r="E61" s="91" t="n">
        <v>45377</v>
      </c>
      <c r="F61" s="90" t="n">
        <v>50</v>
      </c>
      <c r="G61" s="91" t="n">
        <v>45460</v>
      </c>
      <c r="H61" s="90" t="n">
        <v>26</v>
      </c>
      <c r="I61" s="91" t="n">
        <v>45572</v>
      </c>
      <c r="J61" s="90" t="n">
        <v>25</v>
      </c>
      <c r="K61" s="100" t="s">
        <v>151</v>
      </c>
      <c r="L61" s="90" t="s">
        <v>68</v>
      </c>
    </row>
    <row r="62" customFormat="false" ht="49" hidden="false" customHeight="true" outlineLevel="0" collapsed="false">
      <c r="A62" s="90"/>
      <c r="B62" s="89" t="s">
        <v>152</v>
      </c>
      <c r="C62" s="90" t="s">
        <v>147</v>
      </c>
      <c r="D62" s="101" t="n">
        <v>100</v>
      </c>
      <c r="E62" s="91" t="n">
        <v>45377</v>
      </c>
      <c r="F62" s="90" t="n">
        <v>50</v>
      </c>
      <c r="G62" s="91" t="n">
        <v>45460</v>
      </c>
      <c r="H62" s="90" t="n">
        <v>25</v>
      </c>
      <c r="I62" s="91" t="n">
        <v>45572</v>
      </c>
      <c r="J62" s="90" t="n">
        <v>25</v>
      </c>
      <c r="K62" s="102" t="s">
        <v>153</v>
      </c>
      <c r="L62" s="90" t="s">
        <v>68</v>
      </c>
    </row>
    <row r="63" customFormat="false" ht="41.5" hidden="false" customHeight="true" outlineLevel="0" collapsed="false">
      <c r="A63" s="90"/>
      <c r="B63" s="89"/>
      <c r="C63" s="90"/>
      <c r="D63" s="103" t="n">
        <v>100</v>
      </c>
      <c r="E63" s="104" t="n">
        <v>45377</v>
      </c>
      <c r="F63" s="105" t="n">
        <v>50</v>
      </c>
      <c r="G63" s="91" t="n">
        <v>45460</v>
      </c>
      <c r="H63" s="105" t="n">
        <v>25</v>
      </c>
      <c r="I63" s="91" t="n">
        <v>45572</v>
      </c>
      <c r="J63" s="105" t="n">
        <v>25</v>
      </c>
      <c r="K63" s="100" t="s">
        <v>154</v>
      </c>
      <c r="L63" s="90" t="s">
        <v>68</v>
      </c>
    </row>
    <row r="64" s="108" customFormat="true" ht="51.5" hidden="false" customHeight="true" outlineLevel="0" collapsed="false">
      <c r="A64" s="90"/>
      <c r="B64" s="89"/>
      <c r="C64" s="90"/>
      <c r="D64" s="101" t="n">
        <v>100</v>
      </c>
      <c r="E64" s="106" t="n">
        <v>45377</v>
      </c>
      <c r="F64" s="105" t="n">
        <v>50</v>
      </c>
      <c r="G64" s="107" t="n">
        <v>45460</v>
      </c>
      <c r="H64" s="105" t="n">
        <v>25</v>
      </c>
      <c r="I64" s="107" t="n">
        <v>45572</v>
      </c>
      <c r="J64" s="90" t="n">
        <v>25</v>
      </c>
      <c r="K64" s="100" t="s">
        <v>151</v>
      </c>
      <c r="L64" s="90" t="s">
        <v>68</v>
      </c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</row>
    <row r="65" s="108" customFormat="true" ht="46.5" hidden="false" customHeight="true" outlineLevel="0" collapsed="false">
      <c r="A65" s="90"/>
      <c r="B65" s="89"/>
      <c r="C65" s="90"/>
      <c r="D65" s="109" t="n">
        <v>100</v>
      </c>
      <c r="E65" s="106" t="n">
        <v>45377</v>
      </c>
      <c r="F65" s="105" t="n">
        <v>50</v>
      </c>
      <c r="G65" s="106" t="n">
        <v>45460</v>
      </c>
      <c r="H65" s="105" t="n">
        <v>25</v>
      </c>
      <c r="I65" s="106" t="n">
        <v>45572</v>
      </c>
      <c r="J65" s="103" t="n">
        <v>25</v>
      </c>
      <c r="K65" s="102" t="s">
        <v>153</v>
      </c>
      <c r="L65" s="90" t="s">
        <v>68</v>
      </c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</row>
    <row r="66" customFormat="false" ht="37.5" hidden="false" customHeight="false" outlineLevel="0" collapsed="false">
      <c r="A66" s="90"/>
      <c r="B66" s="89"/>
      <c r="C66" s="90"/>
      <c r="D66" s="109" t="n">
        <v>100</v>
      </c>
      <c r="E66" s="104" t="n">
        <v>45377</v>
      </c>
      <c r="F66" s="90" t="n">
        <v>50</v>
      </c>
      <c r="G66" s="104" t="n">
        <v>45460</v>
      </c>
      <c r="H66" s="90" t="n">
        <v>25</v>
      </c>
      <c r="I66" s="104" t="n">
        <v>45572</v>
      </c>
      <c r="J66" s="90" t="n">
        <v>25</v>
      </c>
      <c r="K66" s="110" t="s">
        <v>155</v>
      </c>
      <c r="L66" s="90" t="s">
        <v>68</v>
      </c>
    </row>
    <row r="158" customFormat="false" ht="10" hidden="false" customHeight="false" outlineLevel="0" collapsed="false">
      <c r="L158" s="0" t="s">
        <v>78</v>
      </c>
    </row>
    <row r="159" customFormat="false" ht="10" hidden="false" customHeight="false" outlineLevel="0" collapsed="false">
      <c r="L159" s="0" t="s">
        <v>112</v>
      </c>
    </row>
    <row r="160" customFormat="false" ht="10" hidden="false" customHeight="false" outlineLevel="0" collapsed="false">
      <c r="L160" s="0" t="s">
        <v>68</v>
      </c>
    </row>
  </sheetData>
  <mergeCells count="5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C8:C11"/>
    <mergeCell ref="B12:B14"/>
    <mergeCell ref="C12:C14"/>
    <mergeCell ref="A15:A21"/>
    <mergeCell ref="B15:B17"/>
    <mergeCell ref="C15:C17"/>
    <mergeCell ref="B18:B21"/>
    <mergeCell ref="C18:C21"/>
    <mergeCell ref="A22:A29"/>
    <mergeCell ref="B22:B29"/>
    <mergeCell ref="C22:C29"/>
    <mergeCell ref="A30:A37"/>
    <mergeCell ref="B30:B37"/>
    <mergeCell ref="C30:C37"/>
    <mergeCell ref="A38:A45"/>
    <mergeCell ref="B38:B41"/>
    <mergeCell ref="C38:C41"/>
    <mergeCell ref="B42:B45"/>
    <mergeCell ref="C42:C45"/>
    <mergeCell ref="A46:A49"/>
    <mergeCell ref="B46:B49"/>
    <mergeCell ref="C46:C49"/>
    <mergeCell ref="A50:A57"/>
    <mergeCell ref="B50:B57"/>
    <mergeCell ref="C50:C57"/>
    <mergeCell ref="A58:A66"/>
    <mergeCell ref="B58:B61"/>
    <mergeCell ref="C58:C61"/>
    <mergeCell ref="B62:B66"/>
    <mergeCell ref="C62:C66"/>
  </mergeCells>
  <dataValidations count="1">
    <dataValidation allowBlank="true" errorStyle="stop" operator="between" showDropDown="false" showErrorMessage="true" showInputMessage="false" sqref="L8:L66" type="list">
      <formula1>$L$157:$L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eida</cp:lastModifiedBy>
  <cp:lastPrinted>2019-05-16T20:06:14Z</cp:lastPrinted>
  <dcterms:modified xsi:type="dcterms:W3CDTF">2025-03-26T0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1F5E7D18F455A84E0AE792E7D22F4_12</vt:lpwstr>
  </property>
  <property fmtid="{D5CDD505-2E9C-101B-9397-08002B2CF9AE}" pid="3" name="KSOProductBuildVer">
    <vt:lpwstr>2058-12.2.0.13306</vt:lpwstr>
  </property>
</Properties>
</file>