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NTIAGO</t>
  </si>
  <si>
    <t xml:space="preserve">OSORIO PEDRAZA FANNY</t>
  </si>
  <si>
    <t xml:space="preserve">Sede El Páramo</t>
  </si>
  <si>
    <t xml:space="preserve">Básica primaria</t>
  </si>
  <si>
    <t xml:space="preserve">Compromiso social</t>
  </si>
  <si>
    <t xml:space="preserve">Iniciativa</t>
  </si>
  <si>
    <t xml:space="preserve">Orientación al logro</t>
  </si>
  <si>
    <t xml:space="preserve">CE</t>
  </si>
  <si>
    <t xml:space="preserve">Urbana</t>
  </si>
  <si>
    <t xml:space="preserve">Comunicación y relaciones</t>
  </si>
  <si>
    <t xml:space="preserve">PEÑALOZA CAALLERO NEIDA ZULEIMA</t>
  </si>
  <si>
    <t xml:space="preserve">Sede Cuperena</t>
  </si>
  <si>
    <t xml:space="preserve">Educación Artística y Cultural (Integral)</t>
  </si>
  <si>
    <t xml:space="preserve">Básica secundaria y media</t>
  </si>
  <si>
    <t xml:space="preserve">Trabajo en equipo</t>
  </si>
  <si>
    <t xml:space="preserve">VERA ROMERO NELSON EDUARDO</t>
  </si>
  <si>
    <t xml:space="preserve">Sede La Cacahual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65488717868174"/>
          <c:y val="0.027221254355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81372703"/>
          <c:y val="0.15962543554007"/>
          <c:w val="0.960630333490393"/>
          <c:h val="0.813915505226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7.4966666666667</c:v>
                </c:pt>
                <c:pt idx="1">
                  <c:v>97.3633333333333</c:v>
                </c:pt>
                <c:pt idx="2">
                  <c:v>97.5633333333333</c:v>
                </c:pt>
                <c:pt idx="3">
                  <c:v>97.24</c:v>
                </c:pt>
                <c:pt idx="4">
                  <c:v>5.84495</c:v>
                </c:pt>
                <c:pt idx="5">
                  <c:v>97.2833333333334</c:v>
                </c:pt>
                <c:pt idx="6">
                  <c:v>97.33</c:v>
                </c:pt>
                <c:pt idx="7">
                  <c:v>5.8384</c:v>
                </c:pt>
                <c:pt idx="8">
                  <c:v>97.3933333333333</c:v>
                </c:pt>
                <c:pt idx="9">
                  <c:v>97.4933333333333</c:v>
                </c:pt>
                <c:pt idx="10">
                  <c:v>5.8466</c:v>
                </c:pt>
                <c:pt idx="11">
                  <c:v>97.1433333333333</c:v>
                </c:pt>
                <c:pt idx="12">
                  <c:v>96.9866666666667</c:v>
                </c:pt>
                <c:pt idx="13">
                  <c:v>97.3366666666667</c:v>
                </c:pt>
                <c:pt idx="14">
                  <c:v>5.82933333333333</c:v>
                </c:pt>
                <c:pt idx="15">
                  <c:v>5.73751202</c:v>
                </c:pt>
              </c:numCache>
            </c:numRef>
          </c:val>
        </c:ser>
        <c:gapWidth val="100"/>
        <c:overlap val="100"/>
        <c:axId val="25149802"/>
        <c:axId val="650509"/>
      </c:barChart>
      <c:catAx>
        <c:axId val="25149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0509"/>
        <c:crossesAt val="0"/>
        <c:auto val="1"/>
        <c:lblAlgn val="ctr"/>
        <c:lblOffset val="100"/>
        <c:noMultiLvlLbl val="0"/>
      </c:catAx>
      <c:valAx>
        <c:axId val="65050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49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28142236826664"/>
          <c:y val="0.0361001964636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872080741697"/>
          <c:y val="0.475319253438114"/>
          <c:w val="0.450768689120995"/>
          <c:h val="0.195481335952849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0503108003108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200466200466"/>
          <c:y val="0.278701760051671"/>
          <c:w val="0.931041181041181"/>
          <c:h val="0.6649442919425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11.1111111111111</c:v>
                </c:pt>
                <c:pt idx="3">
                  <c:v>0</c:v>
                </c:pt>
                <c:pt idx="4">
                  <c:v>22.2222222222222</c:v>
                </c:pt>
                <c:pt idx="5">
                  <c:v>11.1111111111111</c:v>
                </c:pt>
                <c:pt idx="6">
                  <c:v>22.2222222222222</c:v>
                </c:pt>
              </c:numCache>
            </c:numRef>
          </c:val>
        </c:ser>
        <c:gapWidth val="150"/>
        <c:overlap val="0"/>
        <c:axId val="1808224"/>
        <c:axId val="3543694"/>
      </c:barChart>
      <c:catAx>
        <c:axId val="180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694"/>
        <c:crossesAt val="0"/>
        <c:auto val="1"/>
        <c:lblAlgn val="ctr"/>
        <c:lblOffset val="100"/>
        <c:noMultiLvlLbl val="0"/>
      </c:catAx>
      <c:valAx>
        <c:axId val="35436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1379176379176"/>
              <c:y val="0.732116906184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22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1512486257264"/>
          <c:y val="0.027221254355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781372703"/>
          <c:y val="0.160278745644599"/>
          <c:w val="0.960630333490393"/>
          <c:h val="0.812282229965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5486631"/>
        <c:axId val="62694615"/>
      </c:barChart>
      <c:catAx>
        <c:axId val="35486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694615"/>
        <c:crossesAt val="0"/>
        <c:auto val="1"/>
        <c:lblAlgn val="ctr"/>
        <c:lblOffset val="100"/>
        <c:noMultiLvlLbl val="0"/>
      </c:catAx>
      <c:valAx>
        <c:axId val="6269461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486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33787114188476"/>
          <c:y val="0.03610462974333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597934514728"/>
          <c:y val="0.48164067297065"/>
          <c:w val="0.419316981574933"/>
          <c:h val="0.1862949772811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0503108003108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200466200466"/>
          <c:y val="0.280962376877119"/>
          <c:w val="0.931041181041181"/>
          <c:h val="0.6613918940739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9006418"/>
        <c:axId val="73280298"/>
      </c:barChart>
      <c:catAx>
        <c:axId val="7900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0298"/>
        <c:crossesAt val="0"/>
        <c:auto val="1"/>
        <c:lblAlgn val="ctr"/>
        <c:lblOffset val="100"/>
        <c:noMultiLvlLbl val="0"/>
      </c:catAx>
      <c:valAx>
        <c:axId val="732802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1379176379176"/>
              <c:y val="0.729048926207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641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560</xdr:colOff>
      <xdr:row>0</xdr:row>
      <xdr:rowOff>43560</xdr:rowOff>
    </xdr:from>
    <xdr:to>
      <xdr:col>3</xdr:col>
      <xdr:colOff>612720</xdr:colOff>
      <xdr:row>3</xdr:row>
      <xdr:rowOff>9252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440" y="43560"/>
          <a:ext cx="461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9760</xdr:rowOff>
    </xdr:from>
    <xdr:to>
      <xdr:col>11</xdr:col>
      <xdr:colOff>732240</xdr:colOff>
      <xdr:row>81</xdr:row>
      <xdr:rowOff>136080</xdr:rowOff>
    </xdr:to>
    <xdr:graphicFrame>
      <xdr:nvGraphicFramePr>
        <xdr:cNvPr id="1" name="Gráfico 2"/>
        <xdr:cNvGraphicFramePr/>
      </xdr:nvGraphicFramePr>
      <xdr:xfrm>
        <a:off x="118080" y="9958680"/>
        <a:ext cx="687600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1240</xdr:rowOff>
    </xdr:from>
    <xdr:to>
      <xdr:col>6</xdr:col>
      <xdr:colOff>68904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18080" y="14949000"/>
        <a:ext cx="3067200" cy="29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800</xdr:colOff>
      <xdr:row>94</xdr:row>
      <xdr:rowOff>157320</xdr:rowOff>
    </xdr:from>
    <xdr:to>
      <xdr:col>12</xdr:col>
      <xdr:colOff>5400</xdr:colOff>
      <xdr:row>99</xdr:row>
      <xdr:rowOff>309960</xdr:rowOff>
    </xdr:to>
    <xdr:graphicFrame>
      <xdr:nvGraphicFramePr>
        <xdr:cNvPr id="3" name="Gráfico 9"/>
        <xdr:cNvGraphicFramePr/>
      </xdr:nvGraphicFramePr>
      <xdr:xfrm>
        <a:off x="3314160" y="15656400"/>
        <a:ext cx="37062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560</xdr:colOff>
      <xdr:row>0</xdr:row>
      <xdr:rowOff>43560</xdr:rowOff>
    </xdr:from>
    <xdr:to>
      <xdr:col>3</xdr:col>
      <xdr:colOff>612720</xdr:colOff>
      <xdr:row>3</xdr:row>
      <xdr:rowOff>9252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440" y="43560"/>
          <a:ext cx="461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9760</xdr:rowOff>
    </xdr:from>
    <xdr:to>
      <xdr:col>11</xdr:col>
      <xdr:colOff>732240</xdr:colOff>
      <xdr:row>80</xdr:row>
      <xdr:rowOff>136080</xdr:rowOff>
    </xdr:to>
    <xdr:graphicFrame>
      <xdr:nvGraphicFramePr>
        <xdr:cNvPr id="5" name="Gráfico 2"/>
        <xdr:cNvGraphicFramePr/>
      </xdr:nvGraphicFramePr>
      <xdr:xfrm>
        <a:off x="118080" y="9850320"/>
        <a:ext cx="687600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1600</xdr:rowOff>
    </xdr:from>
    <xdr:to>
      <xdr:col>6</xdr:col>
      <xdr:colOff>68904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18080" y="14840640"/>
        <a:ext cx="3067200" cy="29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800</xdr:colOff>
      <xdr:row>93</xdr:row>
      <xdr:rowOff>157320</xdr:rowOff>
    </xdr:from>
    <xdr:to>
      <xdr:col>12</xdr:col>
      <xdr:colOff>5400</xdr:colOff>
      <xdr:row>98</xdr:row>
      <xdr:rowOff>309960</xdr:rowOff>
    </xdr:to>
    <xdr:graphicFrame>
      <xdr:nvGraphicFramePr>
        <xdr:cNvPr id="7" name="Gráfico 4"/>
        <xdr:cNvGraphicFramePr/>
      </xdr:nvGraphicFramePr>
      <xdr:xfrm>
        <a:off x="3314160" y="15547680"/>
        <a:ext cx="37062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21" activeCellId="0" sqref="A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2"/>
    <col collapsed="false" customWidth="true" hidden="false" outlineLevel="0" max="3" min="2" style="2" width="37.45"/>
    <col collapsed="false" customWidth="true" hidden="false" outlineLevel="0" max="4" min="4" style="3" width="13.68"/>
    <col collapsed="false" customWidth="true" hidden="false" outlineLevel="0" max="5" min="5" style="4" width="16.69"/>
    <col collapsed="false" customWidth="true" hidden="false" outlineLevel="0" max="7" min="6" style="5" width="45.69"/>
    <col collapsed="false" customWidth="true" hidden="false" outlineLevel="0" max="8" min="8" style="6" width="23.07"/>
    <col collapsed="false" customWidth="true" hidden="false" outlineLevel="0" max="9" min="9" style="3" width="6.84"/>
    <col collapsed="false" customWidth="true" hidden="false" outlineLevel="0" max="10" min="10" style="3" width="39.45"/>
    <col collapsed="false" customWidth="true" hidden="false" outlineLevel="0" max="11" min="11" style="3" width="23.68"/>
    <col collapsed="false" customWidth="true" hidden="false" outlineLevel="0" max="14" min="12" style="3" width="11.69"/>
    <col collapsed="false" customWidth="true" hidden="false" outlineLevel="0" max="18" min="15" style="7" width="13.68"/>
    <col collapsed="false" customWidth="true" hidden="true" outlineLevel="0" max="19" min="19" style="7" width="13.68"/>
    <col collapsed="false" customWidth="true" hidden="false" outlineLevel="0" max="23" min="20" style="7" width="13.68"/>
    <col collapsed="false" customWidth="true" hidden="true" outlineLevel="0" max="24" min="24" style="7" width="13.68"/>
    <col collapsed="false" customWidth="true" hidden="false" outlineLevel="0" max="28" min="25" style="7" width="13.68"/>
    <col collapsed="false" customWidth="true" hidden="true" outlineLevel="0" max="29" min="29" style="7" width="13.68"/>
    <col collapsed="false" customWidth="true" hidden="false" outlineLevel="0" max="31" min="30" style="7" width="13.68"/>
    <col collapsed="false" customWidth="true" hidden="false" outlineLevel="0" max="32" min="32" style="8" width="10.52"/>
    <col collapsed="false" customWidth="true" hidden="false" outlineLevel="0" max="35" min="33" style="9" width="20.69"/>
    <col collapsed="false" customWidth="true" hidden="false" outlineLevel="0" max="38" min="36" style="7" width="15.06"/>
    <col collapsed="false" customWidth="true" hidden="true" outlineLevel="0" max="39" min="39" style="7" width="12.69"/>
    <col collapsed="false" customWidth="true" hidden="false" outlineLevel="0" max="41" min="40" style="8" width="18.68"/>
    <col collapsed="false" customWidth="true" hidden="true" outlineLevel="0" max="42" min="42" style="8" width="16.69"/>
    <col collapsed="false" customWidth="true" hidden="false" outlineLevel="0" max="43" min="43" style="10" width="16.69"/>
    <col collapsed="false" customWidth="true" hidden="false" outlineLevel="0" max="44" min="44" style="11" width="19.99"/>
    <col collapsed="false" customWidth="true" hidden="false" outlineLevel="0" max="45" min="45" style="12" width="0.3"/>
    <col collapsed="false" customWidth="true" hidden="true" outlineLevel="0" max="46" min="46" style="13" width="9.68"/>
    <col collapsed="false" customWidth="true" hidden="true" outlineLevel="0" max="47" min="47" style="13" width="5.84"/>
    <col collapsed="false" customWidth="true" hidden="true" outlineLevel="0" max="48" min="48" style="13" width="31.99"/>
    <col collapsed="false" customWidth="true" hidden="true" outlineLevel="0" max="50" min="49" style="13" width="19.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.1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4.1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7.4966666666667</v>
      </c>
      <c r="P2" s="25" t="n">
        <f aca="false">AVERAGE(P15:P64)</f>
        <v>97.3633333333333</v>
      </c>
      <c r="Q2" s="25" t="n">
        <f aca="false">AVERAGE(Q15:Q64)</f>
        <v>97.5633333333333</v>
      </c>
      <c r="R2" s="25" t="n">
        <f aca="false">AVERAGE(R15:R64)</f>
        <v>97.24</v>
      </c>
      <c r="S2" s="25"/>
      <c r="T2" s="25" t="n">
        <f aca="false">AVERAGE(T15:T64)</f>
        <v>5.84495</v>
      </c>
      <c r="U2" s="25"/>
      <c r="V2" s="25" t="n">
        <f aca="false">AVERAGE(V15:V64)</f>
        <v>97.2833333333334</v>
      </c>
      <c r="W2" s="25" t="n">
        <f aca="false">AVERAGE(W15:W64)</f>
        <v>97.33</v>
      </c>
      <c r="X2" s="25"/>
      <c r="Y2" s="25" t="n">
        <f aca="false">AVERAGE(Y15:Y64)</f>
        <v>5.8384</v>
      </c>
      <c r="Z2" s="25"/>
      <c r="AA2" s="25" t="n">
        <f aca="false">AVERAGE(AA15:AA64)</f>
        <v>97.3933333333333</v>
      </c>
      <c r="AB2" s="25" t="n">
        <f aca="false">AVERAGE(AB15:AB64)</f>
        <v>97.4933333333333</v>
      </c>
      <c r="AC2" s="25"/>
      <c r="AD2" s="25" t="n">
        <f aca="false">AVERAGE(AD15:AD64)</f>
        <v>5.8466</v>
      </c>
      <c r="AE2" s="25" t="s">
        <v>5</v>
      </c>
      <c r="AF2" s="14" t="n">
        <f aca="false">SUM(AG2:AI2)</f>
        <v>3</v>
      </c>
      <c r="AG2" s="14" t="n">
        <f aca="false">COUNTIF(AG15:AG64,"Comunicación y relaciones")</f>
        <v>2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97.1433333333333</v>
      </c>
      <c r="AK2" s="25" t="n">
        <f aca="false">AVERAGE(AK15:AK64)</f>
        <v>96.9866666666667</v>
      </c>
      <c r="AL2" s="25" t="n">
        <f aca="false">AVERAGE(AL15:AL64)</f>
        <v>97.3366666666667</v>
      </c>
      <c r="AM2" s="25"/>
      <c r="AN2" s="25" t="n">
        <f aca="false">AVERAGE(AN15:AN64)</f>
        <v>5.82933333333333</v>
      </c>
      <c r="AO2" s="25"/>
      <c r="AP2" s="25"/>
      <c r="AQ2" s="25" t="n">
        <f aca="false">AVERAGE(AQ15:AQ64)</f>
        <v>5.73751202</v>
      </c>
      <c r="AR2" s="16" t="n">
        <f aca="false">COUNTIF(AR15:AR64,"SATISFACTORIO")</f>
        <v>0</v>
      </c>
      <c r="AS2" s="26"/>
    </row>
    <row r="3" s="21" customFormat="true" ht="14.1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951332398971738</v>
      </c>
      <c r="P3" s="25" t="n">
        <f aca="false">IF(P1&gt;1,STDEV(P15:P64))</f>
        <v>1.19039209226764</v>
      </c>
      <c r="Q3" s="25" t="n">
        <f aca="false">IF(Q1&gt;1,STDEV(Q15:Q64))</f>
        <v>1.01932984520876</v>
      </c>
      <c r="R3" s="25" t="n">
        <f aca="false">IF(R1&gt;1,STDEV(R15:R64))</f>
        <v>1.42084481911291</v>
      </c>
      <c r="S3" s="25"/>
      <c r="T3" s="25" t="n">
        <f aca="false">IF(T1&gt;1,STDEV(T15:T64))</f>
        <v>23.3709962165846</v>
      </c>
      <c r="U3" s="25"/>
      <c r="V3" s="25" t="n">
        <f aca="false">IF(V1&gt;1,STDEV(V15:V64))</f>
        <v>1.21582619371904</v>
      </c>
      <c r="W3" s="25" t="n">
        <f aca="false">IF(W1&gt;1,STDEV(W15:W64))</f>
        <v>1.14315353299545</v>
      </c>
      <c r="X3" s="25"/>
      <c r="Y3" s="25" t="n">
        <f aca="false">IF(Y1&gt;1,STDEV(Y15:Y64))</f>
        <v>23.3448846042056</v>
      </c>
      <c r="Z3" s="25"/>
      <c r="AA3" s="25" t="n">
        <f aca="false">IF(AA1&gt;1,STDEV(AA15:AA64))</f>
        <v>1.21166552040294</v>
      </c>
      <c r="AB3" s="25" t="n">
        <f aca="false">IF(AB1&gt;1,STDEV(AB15:AB64))</f>
        <v>1.34180227057989</v>
      </c>
      <c r="AC3" s="25"/>
      <c r="AD3" s="25" t="n">
        <f aca="false">IF(AD1&gt;1,STDEV(AD15:AD64))</f>
        <v>23.3778511398795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1.8250022831036</v>
      </c>
      <c r="AK3" s="25" t="n">
        <f aca="false">IF(AK1&gt;1,STDEV(AK15:AK64))</f>
        <v>1.15175228818237</v>
      </c>
      <c r="AL3" s="25" t="n">
        <f aca="false">IF(AL1&gt;1,STDEV(AL15:AL64))</f>
        <v>1.14892703568735</v>
      </c>
      <c r="AM3" s="25"/>
      <c r="AN3" s="25" t="n">
        <f aca="false">IF(AN1&gt;1,STDEV(AN15:AN64))</f>
        <v>23.3089751577047</v>
      </c>
      <c r="AO3" s="25"/>
      <c r="AP3" s="25"/>
      <c r="AQ3" s="25" t="n">
        <f aca="false">IF(AQ1&gt;1,STDEV(AQ15:AQ64))</f>
        <v>22.9439447782338</v>
      </c>
      <c r="AR3" s="16" t="n">
        <f aca="false">COUNTIF(AR15:AR64,"SOBRESALIENTE")</f>
        <v>3</v>
      </c>
      <c r="AS3" s="26"/>
    </row>
    <row r="4" s="21" customFormat="true" ht="14.1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6.4</v>
      </c>
      <c r="P4" s="25" t="n">
        <f aca="false">MIN(P15:P64)</f>
        <v>95.99</v>
      </c>
      <c r="Q4" s="25" t="n">
        <f aca="false">MIN(Q15:Q64)</f>
        <v>96.4</v>
      </c>
      <c r="R4" s="25" t="n">
        <f aca="false">MIN(R15:R64)</f>
        <v>95.6</v>
      </c>
      <c r="S4" s="25"/>
      <c r="T4" s="25" t="n">
        <f aca="false">MIN(T15:T64)</f>
        <v>0</v>
      </c>
      <c r="U4" s="25"/>
      <c r="V4" s="25" t="n">
        <f aca="false">MIN(V15:V64)</f>
        <v>95.88</v>
      </c>
      <c r="W4" s="25" t="n">
        <f aca="false">MIN(W15:W64)</f>
        <v>96.01</v>
      </c>
      <c r="X4" s="25"/>
      <c r="Y4" s="25" t="n">
        <f aca="false">MIN(Y15:Y64)</f>
        <v>0</v>
      </c>
      <c r="Z4" s="25"/>
      <c r="AA4" s="25" t="n">
        <f aca="false">MIN(AA15:AA64)</f>
        <v>96</v>
      </c>
      <c r="AB4" s="25" t="n">
        <f aca="false">MIN(AB15:AB64)</f>
        <v>95.97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5.05</v>
      </c>
      <c r="AK4" s="25" t="n">
        <f aca="false">MIN(AK15:AK64)</f>
        <v>95.8</v>
      </c>
      <c r="AL4" s="25" t="n">
        <f aca="false">MIN(AL15:AL64)</f>
        <v>96.01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4.1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8.1</v>
      </c>
      <c r="P5" s="25" t="n">
        <f aca="false">MAX(P15:P64)</f>
        <v>98.1</v>
      </c>
      <c r="Q5" s="25" t="n">
        <f aca="false">MAX(Q15:Q64)</f>
        <v>98.3</v>
      </c>
      <c r="R5" s="25" t="n">
        <f aca="false">MAX(R15:R64)</f>
        <v>98.1</v>
      </c>
      <c r="S5" s="25"/>
      <c r="T5" s="25" t="n">
        <f aca="false">MAX(T15:T64)</f>
        <v>98.0975</v>
      </c>
      <c r="U5" s="25"/>
      <c r="V5" s="25" t="n">
        <f aca="false">MAX(V15:V64)</f>
        <v>98.02</v>
      </c>
      <c r="W5" s="25" t="n">
        <f aca="false">MAX(W15:W64)</f>
        <v>97.99</v>
      </c>
      <c r="X5" s="25"/>
      <c r="Y5" s="25" t="n">
        <f aca="false">MAX(Y15:Y64)</f>
        <v>98.005</v>
      </c>
      <c r="Z5" s="25"/>
      <c r="AA5" s="25" t="n">
        <f aca="false">MAX(AA15:AA64)</f>
        <v>98.2</v>
      </c>
      <c r="AB5" s="25" t="n">
        <f aca="false">MAX(AB15:AB64)</f>
        <v>98.5</v>
      </c>
      <c r="AC5" s="25"/>
      <c r="AD5" s="25" t="n">
        <f aca="false">MAX(AD15:AD64)</f>
        <v>98.24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1</v>
      </c>
      <c r="AH5" s="14" t="n">
        <f aca="false">COUNTIF(AH15:AH64,"Compromiso social")</f>
        <v>0</v>
      </c>
      <c r="AI5" s="14" t="n">
        <f aca="false">COUNTIF(AI15:AI64,"Compromiso social")</f>
        <v>1</v>
      </c>
      <c r="AJ5" s="25" t="n">
        <f aca="false">MAX(AJ15:AJ64)</f>
        <v>98.4</v>
      </c>
      <c r="AK5" s="25" t="n">
        <f aca="false">MAX(AK15:AK64)</f>
        <v>98.1</v>
      </c>
      <c r="AL5" s="25" t="n">
        <f aca="false">MAX(AL15:AL64)</f>
        <v>98</v>
      </c>
      <c r="AM5" s="25"/>
      <c r="AN5" s="25" t="n">
        <f aca="false">MAX(AN15:AN64)</f>
        <v>98.0266666666667</v>
      </c>
      <c r="AO5" s="25"/>
      <c r="AP5" s="25"/>
      <c r="AQ5" s="25" t="n">
        <f aca="false">MAX(AQ15:AQ64)</f>
        <v>96.8784205</v>
      </c>
      <c r="AR5" s="16"/>
      <c r="AS5" s="26"/>
    </row>
    <row r="6" s="21" customFormat="true" ht="14.1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1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.1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.1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.1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.1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.1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.1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14675</v>
      </c>
      <c r="F15" s="44" t="s">
        <v>80</v>
      </c>
      <c r="G15" s="45" t="s">
        <v>81</v>
      </c>
      <c r="H15" s="46" t="n">
        <v>254680000079</v>
      </c>
      <c r="I15" s="47" t="s">
        <v>75</v>
      </c>
      <c r="J15" s="48" t="s">
        <v>82</v>
      </c>
      <c r="K15" s="47" t="s">
        <v>82</v>
      </c>
      <c r="L15" s="49" t="n">
        <v>49.2</v>
      </c>
      <c r="M15" s="49" t="n">
        <v>9.8</v>
      </c>
      <c r="N15" s="49" t="n">
        <v>9.81</v>
      </c>
      <c r="O15" s="49" t="n">
        <v>98.1</v>
      </c>
      <c r="P15" s="49" t="n">
        <v>98.1</v>
      </c>
      <c r="Q15" s="49" t="n">
        <v>97.99</v>
      </c>
      <c r="R15" s="49" t="n">
        <v>98.02</v>
      </c>
      <c r="S15" s="7" t="n">
        <f aca="false">SUM(O15:R15)</f>
        <v>392.21</v>
      </c>
      <c r="T15" s="50" t="n">
        <f aca="false">IF(S15&gt;0,AVERAGE(O15:R15))</f>
        <v>98.0525</v>
      </c>
      <c r="U15" s="50" t="n">
        <f aca="false">(T15*L15)/100</f>
        <v>48.24183</v>
      </c>
      <c r="V15" s="49" t="n">
        <v>98.02</v>
      </c>
      <c r="W15" s="49" t="n">
        <v>97.99</v>
      </c>
      <c r="X15" s="7" t="n">
        <f aca="false">SUM(V15:W15)</f>
        <v>196.01</v>
      </c>
      <c r="Y15" s="50" t="n">
        <f aca="false">IF(X15&gt;0,AVERAGE(V15:W15))</f>
        <v>98.005</v>
      </c>
      <c r="Z15" s="50" t="n">
        <f aca="false">(Y15*M15)/100</f>
        <v>9.60449</v>
      </c>
      <c r="AA15" s="49" t="n">
        <v>98.2</v>
      </c>
      <c r="AB15" s="49" t="n">
        <v>98.01</v>
      </c>
      <c r="AC15" s="7" t="n">
        <f aca="false">SUM(AA15:AB15)</f>
        <v>196.21</v>
      </c>
      <c r="AD15" s="50" t="n">
        <f aca="false">IF(AC15&gt;0,AVERAGE(AA15:AB15))</f>
        <v>98.105</v>
      </c>
      <c r="AE15" s="50" t="n">
        <f aca="false">(AD15*N15)/100</f>
        <v>9.6241005</v>
      </c>
      <c r="AF15" s="8" t="n">
        <f aca="false">U15+Z15+AE15</f>
        <v>67.4704205</v>
      </c>
      <c r="AG15" s="41" t="s">
        <v>83</v>
      </c>
      <c r="AH15" s="41" t="s">
        <v>84</v>
      </c>
      <c r="AI15" s="41" t="s">
        <v>85</v>
      </c>
      <c r="AJ15" s="49" t="n">
        <v>97.98</v>
      </c>
      <c r="AK15" s="49" t="n">
        <v>98.1</v>
      </c>
      <c r="AL15" s="49" t="n">
        <v>98</v>
      </c>
      <c r="AM15" s="7" t="n">
        <f aca="false">SUM(AJ15:AL15)</f>
        <v>294.08</v>
      </c>
      <c r="AN15" s="8" t="n">
        <f aca="false">IF(AM15&gt;0,AVERAGE(AJ15:AL15))</f>
        <v>98.0266666666667</v>
      </c>
      <c r="AO15" s="8" t="n">
        <f aca="false">AN15*0.3</f>
        <v>29.408</v>
      </c>
      <c r="AP15" s="8" t="n">
        <f aca="false">S15+X15+AC15+AM15</f>
        <v>1078.51</v>
      </c>
      <c r="AQ15" s="8" t="n">
        <f aca="false">IF(AP15&gt;0,(AF15+AO15))</f>
        <v>96.878420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384400</v>
      </c>
      <c r="F16" s="44" t="s">
        <v>89</v>
      </c>
      <c r="G16" s="45" t="s">
        <v>90</v>
      </c>
      <c r="H16" s="46" t="n">
        <v>254680000061</v>
      </c>
      <c r="I16" s="47" t="s">
        <v>75</v>
      </c>
      <c r="J16" s="48" t="s">
        <v>82</v>
      </c>
      <c r="K16" s="47" t="s">
        <v>82</v>
      </c>
      <c r="L16" s="49" t="n">
        <v>49.05</v>
      </c>
      <c r="M16" s="49" t="n">
        <v>9.8</v>
      </c>
      <c r="N16" s="49" t="n">
        <v>9.82</v>
      </c>
      <c r="O16" s="49" t="n">
        <v>97.99</v>
      </c>
      <c r="P16" s="49" t="n">
        <v>98</v>
      </c>
      <c r="Q16" s="49" t="n">
        <v>98.3</v>
      </c>
      <c r="R16" s="49" t="n">
        <v>98.1</v>
      </c>
      <c r="S16" s="7" t="n">
        <f aca="false">SUM(O16:R16)</f>
        <v>392.39</v>
      </c>
      <c r="T16" s="50" t="n">
        <f aca="false">IF(S16&gt;0,AVERAGE(O16:R16))</f>
        <v>98.0975</v>
      </c>
      <c r="U16" s="50" t="n">
        <f aca="false">(T16*L16)/100</f>
        <v>48.11682375</v>
      </c>
      <c r="V16" s="49" t="n">
        <v>97.95</v>
      </c>
      <c r="W16" s="49" t="n">
        <v>97.99</v>
      </c>
      <c r="X16" s="7" t="n">
        <f aca="false">SUM(V16:W16)</f>
        <v>195.94</v>
      </c>
      <c r="Y16" s="50" t="n">
        <f aca="false">IF(X16&gt;0,AVERAGE(V16:W16))</f>
        <v>97.97</v>
      </c>
      <c r="Z16" s="50" t="n">
        <f aca="false">(Y16*M16)/100</f>
        <v>9.60106</v>
      </c>
      <c r="AA16" s="49" t="n">
        <v>97.98</v>
      </c>
      <c r="AB16" s="49" t="n">
        <v>98.5</v>
      </c>
      <c r="AC16" s="7" t="n">
        <f aca="false">SUM(AA16:AB16)</f>
        <v>196.48</v>
      </c>
      <c r="AD16" s="50" t="n">
        <f aca="false">IF(AC16&gt;0,AVERAGE(AA16:AB16))</f>
        <v>98.24</v>
      </c>
      <c r="AE16" s="50" t="n">
        <f aca="false">(AD16*N16)/100</f>
        <v>9.647168</v>
      </c>
      <c r="AF16" s="8" t="n">
        <f aca="false">U16+Z16+AE16</f>
        <v>67.36505175</v>
      </c>
      <c r="AG16" s="41" t="s">
        <v>88</v>
      </c>
      <c r="AH16" s="41" t="s">
        <v>88</v>
      </c>
      <c r="AI16" s="41" t="s">
        <v>83</v>
      </c>
      <c r="AJ16" s="49" t="n">
        <v>98.4</v>
      </c>
      <c r="AK16" s="49" t="n">
        <v>97.06</v>
      </c>
      <c r="AL16" s="49" t="n">
        <v>98</v>
      </c>
      <c r="AM16" s="7" t="n">
        <f aca="false">SUM(AJ16:AL16)</f>
        <v>293.46</v>
      </c>
      <c r="AN16" s="8" t="n">
        <f aca="false">IF(AM16&gt;0,AVERAGE(AJ16:AL16))</f>
        <v>97.82</v>
      </c>
      <c r="AO16" s="8" t="n">
        <f aca="false">AN16*0.3</f>
        <v>29.346</v>
      </c>
      <c r="AP16" s="8" t="n">
        <f aca="false">S16+X16+AC16+AM16</f>
        <v>1078.27</v>
      </c>
      <c r="AQ16" s="8" t="n">
        <f aca="false">IF(AP16&gt;0,(AF16+AO16))</f>
        <v>96.7110517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1</v>
      </c>
      <c r="AW16" s="37" t="s">
        <v>92</v>
      </c>
      <c r="AX16" s="13" t="s">
        <v>9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88167966</v>
      </c>
      <c r="F17" s="44" t="s">
        <v>94</v>
      </c>
      <c r="G17" s="45" t="s">
        <v>95</v>
      </c>
      <c r="H17" s="46" t="n">
        <v>254680000052</v>
      </c>
      <c r="I17" s="47" t="s">
        <v>75</v>
      </c>
      <c r="J17" s="48" t="s">
        <v>82</v>
      </c>
      <c r="K17" s="47" t="s">
        <v>82</v>
      </c>
      <c r="L17" s="49" t="n">
        <v>48.05</v>
      </c>
      <c r="M17" s="49" t="n">
        <v>9.6</v>
      </c>
      <c r="N17" s="49" t="n">
        <v>9.6</v>
      </c>
      <c r="O17" s="49" t="n">
        <v>96.4</v>
      </c>
      <c r="P17" s="49" t="n">
        <v>95.99</v>
      </c>
      <c r="Q17" s="49" t="n">
        <v>96.4</v>
      </c>
      <c r="R17" s="49" t="n">
        <v>95.6</v>
      </c>
      <c r="S17" s="7" t="n">
        <f aca="false">SUM(O17:R17)</f>
        <v>384.39</v>
      </c>
      <c r="T17" s="50" t="n">
        <f aca="false">IF(S17&gt;0,AVERAGE(O17:R17))</f>
        <v>96.0975</v>
      </c>
      <c r="U17" s="50" t="n">
        <f aca="false">(T17*L17)/100</f>
        <v>46.17484875</v>
      </c>
      <c r="V17" s="49" t="n">
        <v>95.88</v>
      </c>
      <c r="W17" s="49" t="n">
        <v>96.01</v>
      </c>
      <c r="X17" s="7" t="n">
        <f aca="false">SUM(V17:W17)</f>
        <v>191.89</v>
      </c>
      <c r="Y17" s="50" t="n">
        <f aca="false">IF(X17&gt;0,AVERAGE(V17:W17))</f>
        <v>95.945</v>
      </c>
      <c r="Z17" s="50" t="n">
        <f aca="false">(Y17*M17)/100</f>
        <v>9.21072</v>
      </c>
      <c r="AA17" s="49" t="n">
        <v>96</v>
      </c>
      <c r="AB17" s="49" t="n">
        <v>95.97</v>
      </c>
      <c r="AC17" s="7" t="n">
        <f aca="false">SUM(AA17:AB17)</f>
        <v>191.97</v>
      </c>
      <c r="AD17" s="50" t="n">
        <f aca="false">IF(AC17&gt;0,AVERAGE(AA17:AB17))</f>
        <v>95.985</v>
      </c>
      <c r="AE17" s="50" t="n">
        <f aca="false">(AD17*N17)/100</f>
        <v>9.21456</v>
      </c>
      <c r="AF17" s="8" t="n">
        <f aca="false">U17+Z17+AE17</f>
        <v>64.60012875</v>
      </c>
      <c r="AG17" s="42" t="s">
        <v>88</v>
      </c>
      <c r="AH17" s="42" t="s">
        <v>93</v>
      </c>
      <c r="AI17" s="42" t="s">
        <v>85</v>
      </c>
      <c r="AJ17" s="49" t="n">
        <v>95.05</v>
      </c>
      <c r="AK17" s="49" t="n">
        <v>95.8</v>
      </c>
      <c r="AL17" s="49" t="n">
        <v>96.01</v>
      </c>
      <c r="AM17" s="7" t="n">
        <f aca="false">SUM(AJ17:AL17)</f>
        <v>286.86</v>
      </c>
      <c r="AN17" s="8" t="n">
        <f aca="false">IF(AM17&gt;0,AVERAGE(AJ17:AL17))</f>
        <v>95.62</v>
      </c>
      <c r="AO17" s="8" t="n">
        <f aca="false">AN17*0.3</f>
        <v>28.686</v>
      </c>
      <c r="AP17" s="8" t="n">
        <f aca="false">S17+X17+AC17+AM17</f>
        <v>1055.11</v>
      </c>
      <c r="AQ17" s="8" t="n">
        <f aca="false">IF(AP17&gt;0,(AF17+AO17))</f>
        <v>93.286128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6</v>
      </c>
      <c r="AW17" s="37"/>
      <c r="AX17" s="13" t="s">
        <v>97</v>
      </c>
    </row>
    <row r="18" customFormat="false" ht="15" hidden="false" customHeight="true" outlineLevel="0" collapsed="false">
      <c r="A18" s="39" t="n">
        <v>4</v>
      </c>
      <c r="B18" s="52"/>
      <c r="C18" s="41"/>
      <c r="D18" s="42"/>
      <c r="E18" s="43"/>
      <c r="F18" s="44"/>
      <c r="G18" s="45"/>
      <c r="H18" s="46"/>
      <c r="I18" s="47"/>
      <c r="J18" s="53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8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54"/>
      <c r="C19" s="55"/>
      <c r="D19" s="55"/>
      <c r="E19" s="56"/>
      <c r="F19" s="56"/>
      <c r="G19" s="45"/>
      <c r="H19" s="57"/>
      <c r="I19" s="47"/>
      <c r="J19" s="58"/>
      <c r="K19" s="47"/>
      <c r="L19" s="55"/>
      <c r="M19" s="55"/>
      <c r="N19" s="55"/>
      <c r="O19" s="55"/>
      <c r="P19" s="55"/>
      <c r="Q19" s="55"/>
      <c r="R19" s="55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9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4"/>
      <c r="C20" s="55"/>
      <c r="D20" s="55"/>
      <c r="E20" s="56"/>
      <c r="F20" s="56"/>
      <c r="G20" s="45"/>
      <c r="H20" s="57"/>
      <c r="I20" s="47"/>
      <c r="J20" s="58"/>
      <c r="K20" s="47"/>
      <c r="L20" s="55"/>
      <c r="M20" s="55"/>
      <c r="N20" s="55"/>
      <c r="O20" s="55"/>
      <c r="P20" s="55"/>
      <c r="Q20" s="55"/>
      <c r="R20" s="55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0</v>
      </c>
      <c r="AW20" s="37"/>
      <c r="AX20" s="13" t="s">
        <v>85</v>
      </c>
    </row>
    <row r="21" customFormat="false" ht="15" hidden="false" customHeight="true" outlineLevel="0" collapsed="false">
      <c r="A21" s="39" t="n">
        <v>7</v>
      </c>
      <c r="B21" s="54"/>
      <c r="C21" s="55"/>
      <c r="D21" s="55"/>
      <c r="E21" s="56"/>
      <c r="F21" s="56"/>
      <c r="G21" s="45"/>
      <c r="H21" s="57"/>
      <c r="I21" s="47"/>
      <c r="J21" s="58"/>
      <c r="K21" s="47"/>
      <c r="L21" s="55"/>
      <c r="M21" s="55"/>
      <c r="N21" s="55"/>
      <c r="O21" s="55"/>
      <c r="P21" s="55"/>
      <c r="Q21" s="55"/>
      <c r="R21" s="55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4"/>
      <c r="C22" s="55"/>
      <c r="D22" s="55"/>
      <c r="E22" s="56"/>
      <c r="F22" s="56"/>
      <c r="G22" s="45"/>
      <c r="H22" s="57"/>
      <c r="I22" s="47"/>
      <c r="J22" s="58"/>
      <c r="K22" s="47"/>
      <c r="L22" s="55"/>
      <c r="M22" s="55"/>
      <c r="N22" s="55"/>
      <c r="O22" s="55"/>
      <c r="P22" s="55"/>
      <c r="Q22" s="55"/>
      <c r="R22" s="55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1</v>
      </c>
      <c r="AW22" s="37"/>
    </row>
    <row r="23" customFormat="false" ht="15" hidden="false" customHeight="true" outlineLevel="0" collapsed="false">
      <c r="A23" s="39" t="n">
        <v>9</v>
      </c>
      <c r="B23" s="54"/>
      <c r="C23" s="55"/>
      <c r="D23" s="55"/>
      <c r="E23" s="56"/>
      <c r="F23" s="56"/>
      <c r="G23" s="45"/>
      <c r="H23" s="57"/>
      <c r="I23" s="47"/>
      <c r="J23" s="58"/>
      <c r="K23" s="47"/>
      <c r="L23" s="55"/>
      <c r="M23" s="55"/>
      <c r="N23" s="55"/>
      <c r="O23" s="55"/>
      <c r="P23" s="55"/>
      <c r="Q23" s="55"/>
      <c r="R23" s="55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4"/>
      <c r="C24" s="55"/>
      <c r="D24" s="55"/>
      <c r="E24" s="56"/>
      <c r="F24" s="56"/>
      <c r="G24" s="45"/>
      <c r="H24" s="57"/>
      <c r="I24" s="47"/>
      <c r="J24" s="58"/>
      <c r="K24" s="47"/>
      <c r="L24" s="55"/>
      <c r="M24" s="55"/>
      <c r="N24" s="55"/>
      <c r="O24" s="55"/>
      <c r="P24" s="55"/>
      <c r="Q24" s="55"/>
      <c r="R24" s="55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4"/>
      <c r="C25" s="55"/>
      <c r="D25" s="55"/>
      <c r="E25" s="56"/>
      <c r="F25" s="56"/>
      <c r="G25" s="45"/>
      <c r="H25" s="57"/>
      <c r="I25" s="47"/>
      <c r="J25" s="58"/>
      <c r="K25" s="47"/>
      <c r="L25" s="55"/>
      <c r="M25" s="55"/>
      <c r="N25" s="55"/>
      <c r="O25" s="55"/>
      <c r="P25" s="55"/>
      <c r="Q25" s="55"/>
      <c r="R25" s="55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2</v>
      </c>
      <c r="AW25" s="37"/>
    </row>
    <row r="26" customFormat="false" ht="15" hidden="false" customHeight="true" outlineLevel="0" collapsed="false">
      <c r="A26" s="39" t="n">
        <v>12</v>
      </c>
      <c r="B26" s="54"/>
      <c r="C26" s="55"/>
      <c r="D26" s="55"/>
      <c r="E26" s="56"/>
      <c r="F26" s="56"/>
      <c r="G26" s="45"/>
      <c r="H26" s="57"/>
      <c r="I26" s="47"/>
      <c r="J26" s="58"/>
      <c r="K26" s="47"/>
      <c r="L26" s="55"/>
      <c r="M26" s="55"/>
      <c r="N26" s="55"/>
      <c r="O26" s="55"/>
      <c r="P26" s="55"/>
      <c r="Q26" s="55"/>
      <c r="R26" s="55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3</v>
      </c>
    </row>
    <row r="27" customFormat="false" ht="15" hidden="false" customHeight="true" outlineLevel="0" collapsed="false">
      <c r="A27" s="39" t="n">
        <v>13</v>
      </c>
      <c r="B27" s="54"/>
      <c r="C27" s="47"/>
      <c r="D27" s="55"/>
      <c r="E27" s="56"/>
      <c r="F27" s="56"/>
      <c r="G27" s="45"/>
      <c r="H27" s="57"/>
      <c r="I27" s="47"/>
      <c r="J27" s="58"/>
      <c r="K27" s="47"/>
      <c r="L27" s="55"/>
      <c r="M27" s="55"/>
      <c r="N27" s="55"/>
      <c r="O27" s="55"/>
      <c r="P27" s="55"/>
      <c r="Q27" s="55"/>
      <c r="R27" s="55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4"/>
      <c r="C28" s="55"/>
      <c r="D28" s="55"/>
      <c r="E28" s="56"/>
      <c r="F28" s="56"/>
      <c r="G28" s="45"/>
      <c r="H28" s="57"/>
      <c r="I28" s="47"/>
      <c r="J28" s="58"/>
      <c r="K28" s="47"/>
      <c r="L28" s="55"/>
      <c r="M28" s="55"/>
      <c r="N28" s="55"/>
      <c r="O28" s="55"/>
      <c r="P28" s="55"/>
      <c r="Q28" s="55"/>
      <c r="R28" s="55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4"/>
      <c r="C29" s="47"/>
      <c r="D29" s="55"/>
      <c r="E29" s="56"/>
      <c r="F29" s="56"/>
      <c r="G29" s="45"/>
      <c r="H29" s="57"/>
      <c r="I29" s="47"/>
      <c r="J29" s="58"/>
      <c r="K29" s="47"/>
      <c r="L29" s="55"/>
      <c r="M29" s="55"/>
      <c r="N29" s="55"/>
      <c r="O29" s="55"/>
      <c r="P29" s="55"/>
      <c r="Q29" s="55"/>
      <c r="R29" s="55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4</v>
      </c>
    </row>
    <row r="30" customFormat="false" ht="15" hidden="false" customHeight="true" outlineLevel="0" collapsed="false">
      <c r="A30" s="39" t="n">
        <v>16</v>
      </c>
      <c r="B30" s="54"/>
      <c r="C30" s="55"/>
      <c r="D30" s="55"/>
      <c r="E30" s="56"/>
      <c r="F30" s="56"/>
      <c r="G30" s="45"/>
      <c r="H30" s="57"/>
      <c r="I30" s="47"/>
      <c r="J30" s="58"/>
      <c r="K30" s="47"/>
      <c r="L30" s="55"/>
      <c r="M30" s="55"/>
      <c r="N30" s="55"/>
      <c r="O30" s="55"/>
      <c r="P30" s="55"/>
      <c r="Q30" s="55"/>
      <c r="R30" s="55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5</v>
      </c>
    </row>
    <row r="31" customFormat="false" ht="15" hidden="false" customHeight="true" outlineLevel="0" collapsed="false">
      <c r="A31" s="39" t="n">
        <v>17</v>
      </c>
      <c r="B31" s="54"/>
      <c r="C31" s="59"/>
      <c r="D31" s="55"/>
      <c r="E31" s="56"/>
      <c r="F31" s="56"/>
      <c r="G31" s="60"/>
      <c r="H31" s="57"/>
      <c r="I31" s="55"/>
      <c r="J31" s="58"/>
      <c r="K31" s="47"/>
      <c r="L31" s="55"/>
      <c r="M31" s="55"/>
      <c r="N31" s="55"/>
      <c r="O31" s="55"/>
      <c r="P31" s="55"/>
      <c r="Q31" s="55"/>
      <c r="R31" s="55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4"/>
      <c r="C32" s="61"/>
      <c r="D32" s="55"/>
      <c r="E32" s="56"/>
      <c r="F32" s="56"/>
      <c r="G32" s="60"/>
      <c r="H32" s="57"/>
      <c r="I32" s="55"/>
      <c r="J32" s="58"/>
      <c r="K32" s="47"/>
      <c r="L32" s="55"/>
      <c r="M32" s="55"/>
      <c r="N32" s="55"/>
      <c r="O32" s="55"/>
      <c r="P32" s="55"/>
      <c r="Q32" s="55"/>
      <c r="R32" s="55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4"/>
      <c r="C33" s="61"/>
      <c r="D33" s="55"/>
      <c r="E33" s="56"/>
      <c r="F33" s="56"/>
      <c r="G33" s="60"/>
      <c r="H33" s="57"/>
      <c r="I33" s="55"/>
      <c r="J33" s="58"/>
      <c r="K33" s="47"/>
      <c r="L33" s="55"/>
      <c r="M33" s="55"/>
      <c r="N33" s="55"/>
      <c r="O33" s="55"/>
      <c r="P33" s="55"/>
      <c r="Q33" s="55"/>
      <c r="R33" s="55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4"/>
      <c r="C34" s="55"/>
      <c r="D34" s="55"/>
      <c r="E34" s="56"/>
      <c r="F34" s="56"/>
      <c r="G34" s="45"/>
      <c r="H34" s="57"/>
      <c r="I34" s="47"/>
      <c r="J34" s="58"/>
      <c r="K34" s="47"/>
      <c r="L34" s="55"/>
      <c r="M34" s="55"/>
      <c r="N34" s="55"/>
      <c r="O34" s="55"/>
      <c r="P34" s="55"/>
      <c r="Q34" s="55"/>
      <c r="R34" s="55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4"/>
      <c r="C35" s="47"/>
      <c r="D35" s="55"/>
      <c r="E35" s="56"/>
      <c r="F35" s="56"/>
      <c r="G35" s="45"/>
      <c r="H35" s="57"/>
      <c r="I35" s="47"/>
      <c r="J35" s="58"/>
      <c r="K35" s="47"/>
      <c r="L35" s="55"/>
      <c r="M35" s="55"/>
      <c r="N35" s="55"/>
      <c r="O35" s="55"/>
      <c r="P35" s="55"/>
      <c r="Q35" s="55"/>
      <c r="R35" s="55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4"/>
      <c r="C36" s="47"/>
      <c r="D36" s="55"/>
      <c r="E36" s="56"/>
      <c r="F36" s="56"/>
      <c r="G36" s="45"/>
      <c r="H36" s="57"/>
      <c r="I36" s="47"/>
      <c r="J36" s="58"/>
      <c r="K36" s="47"/>
      <c r="L36" s="55"/>
      <c r="M36" s="55"/>
      <c r="N36" s="55"/>
      <c r="O36" s="55"/>
      <c r="P36" s="55"/>
      <c r="Q36" s="55"/>
      <c r="R36" s="55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4"/>
      <c r="C37" s="47"/>
      <c r="D37" s="47"/>
      <c r="E37" s="56"/>
      <c r="F37" s="56"/>
      <c r="G37" s="45"/>
      <c r="H37" s="57"/>
      <c r="I37" s="47"/>
      <c r="J37" s="58"/>
      <c r="K37" s="47"/>
      <c r="L37" s="55"/>
      <c r="M37" s="55"/>
      <c r="N37" s="55"/>
      <c r="O37" s="55"/>
      <c r="P37" s="55"/>
      <c r="Q37" s="55"/>
      <c r="R37" s="55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4"/>
      <c r="C38" s="47"/>
      <c r="D38" s="55"/>
      <c r="E38" s="56"/>
      <c r="F38" s="56"/>
      <c r="G38" s="45"/>
      <c r="H38" s="57"/>
      <c r="I38" s="47"/>
      <c r="J38" s="58"/>
      <c r="K38" s="47"/>
      <c r="L38" s="55"/>
      <c r="M38" s="55"/>
      <c r="N38" s="55"/>
      <c r="O38" s="55"/>
      <c r="P38" s="55"/>
      <c r="Q38" s="55"/>
      <c r="R38" s="55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4"/>
      <c r="C39" s="47"/>
      <c r="D39" s="55"/>
      <c r="E39" s="56"/>
      <c r="F39" s="56"/>
      <c r="G39" s="45"/>
      <c r="H39" s="57"/>
      <c r="I39" s="47"/>
      <c r="J39" s="58"/>
      <c r="K39" s="47"/>
      <c r="L39" s="55"/>
      <c r="M39" s="55"/>
      <c r="N39" s="55"/>
      <c r="O39" s="55"/>
      <c r="P39" s="55"/>
      <c r="Q39" s="55"/>
      <c r="R39" s="55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4"/>
      <c r="C40" s="47"/>
      <c r="D40" s="55"/>
      <c r="E40" s="56"/>
      <c r="F40" s="56"/>
      <c r="G40" s="45"/>
      <c r="H40" s="57"/>
      <c r="I40" s="47"/>
      <c r="J40" s="58"/>
      <c r="K40" s="47"/>
      <c r="L40" s="55"/>
      <c r="M40" s="55"/>
      <c r="N40" s="55"/>
      <c r="O40" s="55"/>
      <c r="P40" s="55"/>
      <c r="Q40" s="55"/>
      <c r="R40" s="55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4"/>
      <c r="C41" s="47"/>
      <c r="D41" s="55"/>
      <c r="E41" s="56"/>
      <c r="F41" s="56"/>
      <c r="G41" s="45"/>
      <c r="H41" s="57"/>
      <c r="I41" s="47"/>
      <c r="J41" s="58"/>
      <c r="K41" s="47"/>
      <c r="L41" s="55"/>
      <c r="M41" s="55"/>
      <c r="N41" s="55"/>
      <c r="O41" s="55"/>
      <c r="P41" s="55"/>
      <c r="Q41" s="55"/>
      <c r="R41" s="55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4"/>
      <c r="C42" s="47"/>
      <c r="D42" s="55"/>
      <c r="E42" s="56"/>
      <c r="F42" s="56"/>
      <c r="G42" s="45"/>
      <c r="H42" s="57"/>
      <c r="I42" s="47"/>
      <c r="J42" s="58"/>
      <c r="K42" s="47"/>
      <c r="L42" s="55"/>
      <c r="M42" s="55"/>
      <c r="N42" s="55"/>
      <c r="O42" s="55"/>
      <c r="P42" s="55"/>
      <c r="Q42" s="55"/>
      <c r="R42" s="55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4"/>
      <c r="C43" s="55"/>
      <c r="D43" s="55"/>
      <c r="E43" s="56"/>
      <c r="F43" s="56"/>
      <c r="G43" s="45"/>
      <c r="H43" s="57"/>
      <c r="I43" s="47"/>
      <c r="J43" s="58"/>
      <c r="K43" s="47"/>
      <c r="L43" s="55"/>
      <c r="M43" s="55"/>
      <c r="N43" s="55"/>
      <c r="O43" s="55"/>
      <c r="P43" s="55"/>
      <c r="Q43" s="55"/>
      <c r="R43" s="55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4"/>
      <c r="C44" s="55"/>
      <c r="D44" s="55"/>
      <c r="E44" s="56"/>
      <c r="F44" s="56"/>
      <c r="G44" s="45"/>
      <c r="H44" s="57"/>
      <c r="I44" s="47"/>
      <c r="J44" s="58"/>
      <c r="K44" s="47"/>
      <c r="L44" s="55"/>
      <c r="M44" s="55"/>
      <c r="N44" s="55"/>
      <c r="O44" s="55"/>
      <c r="P44" s="55"/>
      <c r="Q44" s="55"/>
      <c r="R44" s="55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4"/>
      <c r="C45" s="55"/>
      <c r="D45" s="55"/>
      <c r="E45" s="56"/>
      <c r="F45" s="56"/>
      <c r="G45" s="45"/>
      <c r="H45" s="57"/>
      <c r="I45" s="47"/>
      <c r="J45" s="58"/>
      <c r="K45" s="47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4"/>
      <c r="C46" s="55"/>
      <c r="D46" s="55"/>
      <c r="E46" s="56"/>
      <c r="F46" s="56"/>
      <c r="G46" s="45"/>
      <c r="H46" s="57"/>
      <c r="I46" s="47"/>
      <c r="J46" s="58"/>
      <c r="K46" s="47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4"/>
      <c r="C47" s="55"/>
      <c r="D47" s="55"/>
      <c r="E47" s="56"/>
      <c r="F47" s="56"/>
      <c r="G47" s="45"/>
      <c r="H47" s="57"/>
      <c r="I47" s="47"/>
      <c r="J47" s="58"/>
      <c r="K47" s="47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4"/>
      <c r="C48" s="47"/>
      <c r="D48" s="55"/>
      <c r="E48" s="56"/>
      <c r="F48" s="56"/>
      <c r="G48" s="45"/>
      <c r="H48" s="57"/>
      <c r="I48" s="47"/>
      <c r="J48" s="58"/>
      <c r="K48" s="47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4"/>
      <c r="C49" s="47"/>
      <c r="D49" s="55"/>
      <c r="E49" s="56"/>
      <c r="F49" s="56"/>
      <c r="G49" s="45"/>
      <c r="H49" s="57"/>
      <c r="I49" s="47"/>
      <c r="J49" s="58"/>
      <c r="K49" s="47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4"/>
      <c r="C50" s="55"/>
      <c r="D50" s="55"/>
      <c r="E50" s="56"/>
      <c r="F50" s="56"/>
      <c r="G50" s="45"/>
      <c r="H50" s="57"/>
      <c r="I50" s="47"/>
      <c r="J50" s="58"/>
      <c r="K50" s="47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4"/>
      <c r="C51" s="47"/>
      <c r="D51" s="55"/>
      <c r="E51" s="56"/>
      <c r="F51" s="56"/>
      <c r="G51" s="45"/>
      <c r="H51" s="57"/>
      <c r="I51" s="47"/>
      <c r="J51" s="58"/>
      <c r="K51" s="47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4"/>
      <c r="C52" s="47"/>
      <c r="D52" s="55"/>
      <c r="E52" s="56"/>
      <c r="F52" s="56"/>
      <c r="G52" s="45"/>
      <c r="H52" s="57"/>
      <c r="I52" s="47"/>
      <c r="J52" s="58"/>
      <c r="K52" s="47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4"/>
      <c r="C53" s="47"/>
      <c r="D53" s="55"/>
      <c r="E53" s="56"/>
      <c r="F53" s="56"/>
      <c r="G53" s="45"/>
      <c r="H53" s="57"/>
      <c r="I53" s="47"/>
      <c r="J53" s="58"/>
      <c r="K53" s="47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4"/>
      <c r="C54" s="62"/>
      <c r="D54" s="55"/>
      <c r="E54" s="56"/>
      <c r="F54" s="56"/>
      <c r="G54" s="60"/>
      <c r="H54" s="57"/>
      <c r="I54" s="63"/>
      <c r="J54" s="58"/>
      <c r="K54" s="47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4"/>
      <c r="C55" s="47"/>
      <c r="D55" s="55"/>
      <c r="E55" s="56"/>
      <c r="F55" s="56"/>
      <c r="G55" s="45"/>
      <c r="H55" s="57"/>
      <c r="I55" s="47"/>
      <c r="J55" s="64"/>
      <c r="K55" s="47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4"/>
      <c r="C56" s="47"/>
      <c r="D56" s="47"/>
      <c r="E56" s="56"/>
      <c r="F56" s="56"/>
      <c r="G56" s="45"/>
      <c r="H56" s="57"/>
      <c r="I56" s="47"/>
      <c r="J56" s="64"/>
      <c r="K56" s="47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4"/>
      <c r="C57" s="47"/>
      <c r="D57" s="47"/>
      <c r="E57" s="56"/>
      <c r="F57" s="56"/>
      <c r="G57" s="45"/>
      <c r="H57" s="57"/>
      <c r="I57" s="47"/>
      <c r="J57" s="65"/>
      <c r="K57" s="47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4"/>
      <c r="C58" s="47"/>
      <c r="D58" s="47"/>
      <c r="E58" s="56"/>
      <c r="F58" s="56"/>
      <c r="G58" s="45"/>
      <c r="H58" s="57"/>
      <c r="I58" s="47"/>
      <c r="J58" s="64"/>
      <c r="K58" s="47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4"/>
      <c r="C59" s="47"/>
      <c r="D59" s="55"/>
      <c r="E59" s="56"/>
      <c r="F59" s="56"/>
      <c r="G59" s="45"/>
      <c r="H59" s="57"/>
      <c r="I59" s="47"/>
      <c r="J59" s="64"/>
      <c r="K59" s="47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4"/>
      <c r="C60" s="47"/>
      <c r="D60" s="55"/>
      <c r="E60" s="56"/>
      <c r="F60" s="56"/>
      <c r="G60" s="45"/>
      <c r="H60" s="57"/>
      <c r="I60" s="47"/>
      <c r="J60" s="64"/>
      <c r="K60" s="47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4"/>
      <c r="C61" s="47"/>
      <c r="D61" s="55"/>
      <c r="E61" s="56"/>
      <c r="F61" s="56"/>
      <c r="G61" s="45"/>
      <c r="H61" s="57"/>
      <c r="I61" s="47"/>
      <c r="J61" s="64"/>
      <c r="K61" s="47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4"/>
      <c r="C62" s="47"/>
      <c r="D62" s="55"/>
      <c r="E62" s="56"/>
      <c r="F62" s="56"/>
      <c r="G62" s="45"/>
      <c r="H62" s="57"/>
      <c r="I62" s="47"/>
      <c r="J62" s="64"/>
      <c r="K62" s="47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4"/>
      <c r="C63" s="47"/>
      <c r="D63" s="55"/>
      <c r="E63" s="56"/>
      <c r="F63" s="56"/>
      <c r="G63" s="45"/>
      <c r="H63" s="57"/>
      <c r="I63" s="47"/>
      <c r="J63" s="64"/>
      <c r="K63" s="47"/>
      <c r="L63" s="55"/>
      <c r="M63" s="55"/>
      <c r="N63" s="55"/>
      <c r="O63" s="55"/>
      <c r="P63" s="55"/>
      <c r="Q63" s="55"/>
      <c r="R63" s="55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4"/>
      <c r="C64" s="55"/>
      <c r="D64" s="55"/>
      <c r="E64" s="56"/>
      <c r="F64" s="56"/>
      <c r="G64" s="45"/>
      <c r="H64" s="57"/>
      <c r="I64" s="47"/>
      <c r="J64" s="58"/>
      <c r="K64" s="47"/>
      <c r="L64" s="55"/>
      <c r="M64" s="55"/>
      <c r="N64" s="55"/>
      <c r="O64" s="55"/>
      <c r="P64" s="55"/>
      <c r="Q64" s="55"/>
      <c r="R64" s="55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5" activeCellId="0" sqref="B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2"/>
    <col collapsed="false" customWidth="true" hidden="false" outlineLevel="0" max="3" min="2" style="66" width="37.45"/>
    <col collapsed="false" customWidth="true" hidden="false" outlineLevel="0" max="4" min="4" style="3" width="13.68"/>
    <col collapsed="false" customWidth="true" hidden="false" outlineLevel="0" max="5" min="5" style="4" width="16.69"/>
    <col collapsed="false" customWidth="true" hidden="false" outlineLevel="0" max="7" min="6" style="5" width="45.69"/>
    <col collapsed="false" customWidth="true" hidden="false" outlineLevel="0" max="8" min="8" style="6" width="23.07"/>
    <col collapsed="false" customWidth="true" hidden="false" outlineLevel="0" max="9" min="9" style="3" width="6.84"/>
    <col collapsed="false" customWidth="true" hidden="false" outlineLevel="0" max="10" min="10" style="3" width="39.45"/>
    <col collapsed="false" customWidth="true" hidden="false" outlineLevel="0" max="14" min="11" style="3" width="10.68"/>
    <col collapsed="false" customWidth="true" hidden="false" outlineLevel="0" max="16" min="15" style="7" width="13.68"/>
    <col collapsed="false" customWidth="true" hidden="true" outlineLevel="0" max="17" min="17" style="7" width="13.68"/>
    <col collapsed="false" customWidth="true" hidden="false" outlineLevel="0" max="21" min="18" style="7" width="13.68"/>
    <col collapsed="false" customWidth="true" hidden="true" outlineLevel="0" max="22" min="22" style="7" width="13.68"/>
    <col collapsed="false" customWidth="true" hidden="false" outlineLevel="0" max="26" min="23" style="7" width="13.68"/>
    <col collapsed="false" customWidth="true" hidden="true" outlineLevel="0" max="27" min="27" style="7" width="13.68"/>
    <col collapsed="false" customWidth="true" hidden="false" outlineLevel="0" max="31" min="28" style="7" width="13.68"/>
    <col collapsed="false" customWidth="true" hidden="true" outlineLevel="0" max="32" min="32" style="7" width="13.68"/>
    <col collapsed="false" customWidth="true" hidden="false" outlineLevel="0" max="34" min="33" style="7" width="13.68"/>
    <col collapsed="false" customWidth="true" hidden="false" outlineLevel="0" max="35" min="35" style="50" width="10.52"/>
    <col collapsed="false" customWidth="true" hidden="false" outlineLevel="0" max="38" min="36" style="7" width="20.69"/>
    <col collapsed="false" customWidth="true" hidden="false" outlineLevel="0" max="41" min="39" style="7" width="15.06"/>
    <col collapsed="false" customWidth="true" hidden="true" outlineLevel="0" max="42" min="42" style="7" width="12.69"/>
    <col collapsed="false" customWidth="true" hidden="false" outlineLevel="0" max="44" min="43" style="50" width="18.68"/>
    <col collapsed="false" customWidth="true" hidden="true" outlineLevel="0" max="45" min="45" style="50" width="16.69"/>
    <col collapsed="false" customWidth="true" hidden="false" outlineLevel="0" max="46" min="46" style="67" width="16.69"/>
    <col collapsed="false" customWidth="true" hidden="false" outlineLevel="0" max="47" min="47" style="11" width="19.99"/>
    <col collapsed="false" customWidth="true" hidden="false" outlineLevel="0" max="48" min="48" style="68" width="0.3"/>
    <col collapsed="false" customWidth="true" hidden="true" outlineLevel="0" max="49" min="49" style="3" width="9.68"/>
    <col collapsed="false" customWidth="true" hidden="true" outlineLevel="0" max="50" min="50" style="3" width="5.84"/>
    <col collapsed="false" customWidth="true" hidden="true" outlineLevel="0" max="51" min="51" style="69" width="6.84"/>
    <col collapsed="false" customWidth="true" hidden="true" outlineLevel="0" max="52" min="52" style="69" width="11.06"/>
    <col collapsed="false" customWidth="true" hidden="true" outlineLevel="0" max="53" min="53" style="3" width="19.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4.1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0</v>
      </c>
      <c r="K1" s="18" t="s">
        <v>106</v>
      </c>
      <c r="L1" s="74"/>
      <c r="M1" s="74"/>
      <c r="N1" s="74" t="s">
        <v>1</v>
      </c>
      <c r="O1" s="70" t="n">
        <f aca="false">COUNT(O15:O25)</f>
        <v>0</v>
      </c>
      <c r="P1" s="70" t="n">
        <f aca="false">COUNT(P15:P25)</f>
        <v>0</v>
      </c>
      <c r="Q1" s="70"/>
      <c r="R1" s="70" t="n">
        <f aca="false">COUNT(R15:R25)</f>
        <v>11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4.1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7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07</v>
      </c>
      <c r="L2" s="77"/>
      <c r="M2" s="77"/>
      <c r="N2" s="77" t="s">
        <v>4</v>
      </c>
      <c r="O2" s="78" t="e">
        <f aca="false">AVERAGE(O15:O25)</f>
        <v>#DIV/0!</v>
      </c>
      <c r="P2" s="78" t="e">
        <f aca="false">AVERAGE(P15:P25)</f>
        <v>#DIV/0!</v>
      </c>
      <c r="Q2" s="78"/>
      <c r="R2" s="78" t="n">
        <f aca="false">AVERAGE(R15:R25)</f>
        <v>0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0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4.1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08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0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0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4.1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0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4.1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0</v>
      </c>
      <c r="P5" s="78" t="n">
        <f aca="false">MAX(P15:P25)</f>
        <v>0</v>
      </c>
      <c r="Q5" s="78"/>
      <c r="R5" s="78" t="n">
        <f aca="false">MAX(R15:R25)</f>
        <v>0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0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4.1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4.1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4.1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4.1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4.1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4.1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4.1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5" hidden="false" customHeight="true" outlineLevel="0" collapsed="false">
      <c r="A13" s="29" t="s">
        <v>24</v>
      </c>
      <c r="B13" s="29" t="s">
        <v>10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0</v>
      </c>
      <c r="L13" s="29"/>
      <c r="M13" s="29"/>
      <c r="N13" s="29"/>
      <c r="O13" s="29" t="s">
        <v>11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13</v>
      </c>
      <c r="BA13" s="82" t="s">
        <v>37</v>
      </c>
    </row>
    <row r="14" s="83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4</v>
      </c>
      <c r="K14" s="29" t="s">
        <v>11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6</v>
      </c>
      <c r="Q14" s="29" t="s">
        <v>117</v>
      </c>
      <c r="R14" s="29" t="s">
        <v>118</v>
      </c>
      <c r="S14" s="29" t="s">
        <v>115</v>
      </c>
      <c r="T14" s="29" t="s">
        <v>50</v>
      </c>
      <c r="U14" s="29" t="s">
        <v>119</v>
      </c>
      <c r="V14" s="29" t="s">
        <v>52</v>
      </c>
      <c r="W14" s="29" t="s">
        <v>53</v>
      </c>
      <c r="X14" s="29" t="s">
        <v>45</v>
      </c>
      <c r="Y14" s="29" t="s">
        <v>120</v>
      </c>
      <c r="Z14" s="29" t="s">
        <v>12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06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52"/>
      <c r="C15" s="88"/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3"/>
      <c r="U15" s="9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4" t="s">
        <v>87</v>
      </c>
      <c r="AZ15" s="94" t="s">
        <v>122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52"/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08</v>
      </c>
      <c r="BA16" s="3" t="s">
        <v>93</v>
      </c>
    </row>
    <row r="17" customFormat="false" ht="15" hidden="false" customHeight="true" outlineLevel="0" collapsed="false">
      <c r="A17" s="39" t="n">
        <v>3</v>
      </c>
      <c r="B17" s="52"/>
      <c r="C17" s="41"/>
      <c r="D17" s="88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7</v>
      </c>
    </row>
    <row r="18" customFormat="false" ht="15" hidden="false" customHeight="true" outlineLevel="0" collapsed="false">
      <c r="A18" s="39" t="n">
        <v>4</v>
      </c>
      <c r="B18" s="52"/>
      <c r="C18" s="88"/>
      <c r="D18" s="88"/>
      <c r="E18" s="93"/>
      <c r="F18" s="96"/>
      <c r="G18" s="95"/>
      <c r="H18" s="91"/>
      <c r="I18" s="88"/>
      <c r="J18" s="93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3</v>
      </c>
    </row>
    <row r="19" customFormat="false" ht="15" hidden="false" customHeight="true" outlineLevel="0" collapsed="false">
      <c r="A19" s="39" t="n">
        <v>5</v>
      </c>
      <c r="B19" s="52"/>
      <c r="C19" s="88"/>
      <c r="D19" s="88"/>
      <c r="E19" s="93"/>
      <c r="F19" s="96"/>
      <c r="G19" s="95"/>
      <c r="H19" s="91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52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52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52"/>
      <c r="C22" s="88"/>
      <c r="D22" s="88"/>
      <c r="E22" s="93"/>
      <c r="F22" s="98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52"/>
      <c r="C23" s="93"/>
      <c r="D23" s="88"/>
      <c r="E23" s="93"/>
      <c r="F23" s="98"/>
      <c r="G23" s="98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52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52"/>
      <c r="C25" s="55"/>
      <c r="D25" s="88"/>
      <c r="E25" s="93"/>
      <c r="F25" s="99"/>
      <c r="G25" s="98"/>
      <c r="H25" s="91"/>
      <c r="I25" s="93"/>
      <c r="J25" s="93"/>
      <c r="K25" s="93"/>
      <c r="L25" s="93"/>
      <c r="M25" s="93"/>
      <c r="N25" s="93"/>
      <c r="O25" s="55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5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4" activeCellId="0" sqref="G14"/>
    </sheetView>
  </sheetViews>
  <sheetFormatPr defaultColWidth="11.5234375" defaultRowHeight="11.15" zeroHeight="true" outlineLevelRow="0" outlineLevelCol="0"/>
  <cols>
    <col collapsed="false" customWidth="true" hidden="false" outlineLevel="0" max="2" min="1" style="100" width="0.84"/>
    <col collapsed="false" customWidth="true" hidden="false" outlineLevel="0" max="3" min="3" style="100" width="1.69"/>
    <col collapsed="false" customWidth="true" hidden="false" outlineLevel="0" max="12" min="4" style="100" width="10.68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2"/>
  </cols>
  <sheetData>
    <row r="1" customFormat="false" ht="11.15" hidden="false" customHeight="true" outlineLevel="0" collapsed="false">
      <c r="A1" s="101"/>
      <c r="B1" s="102"/>
      <c r="C1" s="103"/>
      <c r="D1" s="103"/>
      <c r="E1" s="104" t="s">
        <v>123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4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25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26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15" hidden="false" customHeight="false" outlineLevel="0" collapsed="false">
      <c r="A6" s="106"/>
      <c r="B6" s="112" t="s">
        <v>127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15" hidden="false" customHeight="false" outlineLevel="0" collapsed="false">
      <c r="A9" s="116"/>
      <c r="B9" s="120"/>
      <c r="C9" s="108" t="s">
        <v>128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1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29</v>
      </c>
      <c r="D11" s="124"/>
      <c r="E11" s="124"/>
      <c r="F11" s="124"/>
      <c r="G11" s="124"/>
      <c r="H11" s="124"/>
      <c r="I11" s="125"/>
      <c r="J11" s="124" t="s">
        <v>130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31</v>
      </c>
      <c r="I12" s="125"/>
      <c r="J12" s="130" t="s">
        <v>34</v>
      </c>
      <c r="K12" s="128" t="s">
        <v>24</v>
      </c>
      <c r="L12" s="129" t="s">
        <v>131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32</v>
      </c>
      <c r="D13" s="131"/>
      <c r="E13" s="131"/>
      <c r="F13" s="131"/>
      <c r="G13" s="132" t="n">
        <f aca="false">Docentes!$J$1</f>
        <v>0</v>
      </c>
      <c r="H13" s="133" t="e">
        <f aca="false">(G13*100)/$G$25</f>
        <v>#DIV/0!</v>
      </c>
      <c r="I13" s="134"/>
      <c r="J13" s="135" t="s">
        <v>75</v>
      </c>
      <c r="K13" s="132" t="n">
        <f aca="false">COUNTIF(Docentes!$I$15:$I$64,"Rural")</f>
        <v>3</v>
      </c>
      <c r="L13" s="133" t="n">
        <f aca="false">(K13*100)/K15</f>
        <v>10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33</v>
      </c>
      <c r="D14" s="136"/>
      <c r="E14" s="136"/>
      <c r="F14" s="136"/>
      <c r="G14" s="137" t="n">
        <f aca="false">Docentes!$J$2</f>
        <v>0</v>
      </c>
      <c r="H14" s="138" t="e">
        <f aca="false">(G14*100)/$G$25</f>
        <v>#DIV/0!</v>
      </c>
      <c r="I14" s="134"/>
      <c r="J14" s="139" t="s">
        <v>87</v>
      </c>
      <c r="K14" s="140" t="n">
        <f aca="false">COUNTIF(Docentes!$I$15:$I$64,"Urbana")</f>
        <v>0</v>
      </c>
      <c r="L14" s="141" t="n">
        <f aca="false">(K14*100)/K15</f>
        <v>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34</v>
      </c>
      <c r="D15" s="136"/>
      <c r="E15" s="136"/>
      <c r="F15" s="136"/>
      <c r="G15" s="137" t="n">
        <f aca="false">Docentes!$J$3</f>
        <v>0</v>
      </c>
      <c r="H15" s="138" t="e">
        <f aca="false">(G15*100)/$G$25</f>
        <v>#DIV/0!</v>
      </c>
      <c r="I15" s="134"/>
      <c r="J15" s="130" t="s">
        <v>135</v>
      </c>
      <c r="K15" s="128" t="n">
        <f aca="false">SUM(K13:K14)</f>
        <v>3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36</v>
      </c>
      <c r="D16" s="136"/>
      <c r="E16" s="136"/>
      <c r="F16" s="136"/>
      <c r="G16" s="137" t="n">
        <f aca="false">Docentes!$J$4</f>
        <v>0</v>
      </c>
      <c r="H16" s="138" t="e">
        <f aca="false">(G16*100)/$G$25</f>
        <v>#DIV/0!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37</v>
      </c>
      <c r="D17" s="136"/>
      <c r="E17" s="136"/>
      <c r="F17" s="136"/>
      <c r="G17" s="137" t="n">
        <f aca="false">Docentes!$J$5</f>
        <v>0</v>
      </c>
      <c r="H17" s="138" t="e">
        <f aca="false">(G17*100)/$G$25</f>
        <v>#DIV/0!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38</v>
      </c>
      <c r="D18" s="136"/>
      <c r="E18" s="136"/>
      <c r="F18" s="136"/>
      <c r="G18" s="137" t="n">
        <f aca="false">Docentes!$J$6</f>
        <v>0</v>
      </c>
      <c r="H18" s="138" t="e">
        <f aca="false">(G18*100)/$G$25</f>
        <v>#DIV/0!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0</v>
      </c>
      <c r="H19" s="138" t="e">
        <f aca="false">(G19*100)/$G$25</f>
        <v>#DIV/0!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e">
        <f aca="false">(G20*100)/$G$25</f>
        <v>#DIV/0!</v>
      </c>
      <c r="I20" s="134"/>
      <c r="J20" s="124" t="s">
        <v>139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0</v>
      </c>
      <c r="H21" s="138" t="e">
        <f aca="false">(G21*100)/$G$25</f>
        <v>#DIV/0!</v>
      </c>
      <c r="I21" s="134"/>
      <c r="J21" s="127" t="s">
        <v>44</v>
      </c>
      <c r="K21" s="128" t="s">
        <v>24</v>
      </c>
      <c r="L21" s="129" t="s">
        <v>131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40</v>
      </c>
      <c r="D22" s="136"/>
      <c r="E22" s="136"/>
      <c r="F22" s="136"/>
      <c r="G22" s="137" t="n">
        <f aca="false">Docentes!$J$10</f>
        <v>0</v>
      </c>
      <c r="H22" s="138" t="e">
        <f aca="false">(G22*100)/$G$25</f>
        <v>#DIV/0!</v>
      </c>
      <c r="I22" s="134"/>
      <c r="J22" s="144" t="s">
        <v>76</v>
      </c>
      <c r="K22" s="132" t="n">
        <f aca="false">COUNTIF(Docentes!$K$15:$K$64,"Preescolar")</f>
        <v>0</v>
      </c>
      <c r="L22" s="133" t="n">
        <f aca="false">(K22*100)/K25</f>
        <v>0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e">
        <f aca="false">(G23*100)/$G$25</f>
        <v>#DIV/0!</v>
      </c>
      <c r="I23" s="134"/>
      <c r="J23" s="145" t="s">
        <v>141</v>
      </c>
      <c r="K23" s="137" t="n">
        <f aca="false">COUNTIF(Docentes!$K$15:$K$64,"Básica primaria")</f>
        <v>3</v>
      </c>
      <c r="L23" s="138" t="n">
        <f aca="false">(K23*100)/K25</f>
        <v>100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42</v>
      </c>
      <c r="D24" s="146"/>
      <c r="E24" s="146"/>
      <c r="F24" s="146"/>
      <c r="G24" s="140" t="n">
        <f aca="false">Docentes!$J$12</f>
        <v>0</v>
      </c>
      <c r="H24" s="141" t="e">
        <f aca="false">(G24*100)/$G$25</f>
        <v>#DIV/0!</v>
      </c>
      <c r="I24" s="134"/>
      <c r="J24" s="147" t="s">
        <v>143</v>
      </c>
      <c r="K24" s="140" t="n">
        <f aca="false">COUNTIF(Docentes!$K$15:$K$64,"Básica secundaria y media")</f>
        <v>0</v>
      </c>
      <c r="L24" s="141" t="n">
        <f aca="false">(K24*100)/K25</f>
        <v>0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35</v>
      </c>
      <c r="D25" s="127"/>
      <c r="E25" s="127"/>
      <c r="F25" s="127"/>
      <c r="G25" s="128" t="n">
        <f aca="false">SUM(G13:G24)</f>
        <v>0</v>
      </c>
      <c r="H25" s="142" t="e">
        <f aca="false">SUM(H13:H24)</f>
        <v>#DIV/0!</v>
      </c>
      <c r="I25" s="125"/>
      <c r="J25" s="127" t="s">
        <v>135</v>
      </c>
      <c r="K25" s="128" t="n">
        <f aca="false">SUM(K22:K24)</f>
        <v>3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44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45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46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47</v>
      </c>
      <c r="D32" s="157"/>
      <c r="E32" s="157"/>
      <c r="F32" s="157"/>
      <c r="G32" s="157"/>
      <c r="H32" s="158" t="s">
        <v>148</v>
      </c>
      <c r="I32" s="158" t="s">
        <v>149</v>
      </c>
      <c r="J32" s="158" t="s">
        <v>150</v>
      </c>
      <c r="K32" s="158" t="s">
        <v>151</v>
      </c>
      <c r="L32" s="159" t="s">
        <v>152</v>
      </c>
      <c r="M32" s="160"/>
      <c r="N32" s="152"/>
    </row>
    <row r="33" customFormat="false" ht="16.95" hidden="false" customHeight="true" outlineLevel="0" collapsed="false">
      <c r="A33" s="152"/>
      <c r="B33" s="156"/>
      <c r="C33" s="161" t="s">
        <v>153</v>
      </c>
      <c r="D33" s="162" t="s">
        <v>48</v>
      </c>
      <c r="E33" s="162"/>
      <c r="F33" s="162"/>
      <c r="G33" s="162"/>
      <c r="H33" s="163" t="n">
        <f aca="false">Docentes!$O$1</f>
        <v>3</v>
      </c>
      <c r="I33" s="164" t="n">
        <f aca="false">Docentes!$O$4</f>
        <v>96.4</v>
      </c>
      <c r="J33" s="164" t="n">
        <f aca="false">Docentes!$O$5</f>
        <v>98.1</v>
      </c>
      <c r="K33" s="164" t="n">
        <f aca="false">Docentes!$O$2</f>
        <v>97.4966666666667</v>
      </c>
      <c r="L33" s="165" t="n">
        <f aca="false">Docentes!$O$3</f>
        <v>0.951332398971738</v>
      </c>
      <c r="M33" s="160"/>
      <c r="N33" s="152"/>
    </row>
    <row r="34" customFormat="false" ht="16.95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3</v>
      </c>
      <c r="I34" s="168" t="n">
        <f aca="false">Docentes!$P$4</f>
        <v>95.99</v>
      </c>
      <c r="J34" s="168" t="n">
        <f aca="false">Docentes!$P$5</f>
        <v>98.1</v>
      </c>
      <c r="K34" s="168" t="n">
        <f aca="false">Docentes!$P$2</f>
        <v>97.3633333333333</v>
      </c>
      <c r="L34" s="169" t="n">
        <f aca="false">Docentes!$P$3</f>
        <v>1.19039209226764</v>
      </c>
      <c r="M34" s="160"/>
      <c r="N34" s="152"/>
    </row>
    <row r="35" customFormat="false" ht="16.95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3</v>
      </c>
      <c r="I35" s="168" t="n">
        <f aca="false">Docentes!$Q$4</f>
        <v>96.4</v>
      </c>
      <c r="J35" s="168" t="n">
        <f aca="false">Docentes!$Q$5</f>
        <v>98.3</v>
      </c>
      <c r="K35" s="168" t="n">
        <f aca="false">Docentes!$Q$2</f>
        <v>97.5633333333333</v>
      </c>
      <c r="L35" s="169" t="n">
        <f aca="false">Docentes!$Q$3</f>
        <v>1.01932984520876</v>
      </c>
      <c r="M35" s="160"/>
      <c r="N35" s="152"/>
    </row>
    <row r="36" customFormat="false" ht="16.95" hidden="false" customHeight="true" outlineLevel="0" collapsed="false">
      <c r="A36" s="152"/>
      <c r="B36" s="156"/>
      <c r="C36" s="161"/>
      <c r="D36" s="170" t="s">
        <v>154</v>
      </c>
      <c r="E36" s="170"/>
      <c r="F36" s="170"/>
      <c r="G36" s="170"/>
      <c r="H36" s="171" t="n">
        <f aca="false">Docentes!$R$1</f>
        <v>3</v>
      </c>
      <c r="I36" s="172" t="n">
        <f aca="false">Docentes!$R$4</f>
        <v>95.6</v>
      </c>
      <c r="J36" s="172" t="n">
        <f aca="false">Docentes!$R$5</f>
        <v>98.1</v>
      </c>
      <c r="K36" s="172" t="n">
        <f aca="false">Docentes!$R$2</f>
        <v>97.24</v>
      </c>
      <c r="L36" s="173" t="n">
        <f aca="false">Docentes!$R$3</f>
        <v>1.42084481911291</v>
      </c>
      <c r="M36" s="160"/>
      <c r="N36" s="152"/>
    </row>
    <row r="37" customFormat="false" ht="16.95" hidden="false" customHeight="true" outlineLevel="0" collapsed="false">
      <c r="A37" s="152"/>
      <c r="B37" s="156"/>
      <c r="C37" s="161"/>
      <c r="D37" s="174" t="s">
        <v>155</v>
      </c>
      <c r="E37" s="174"/>
      <c r="F37" s="174"/>
      <c r="G37" s="174"/>
      <c r="H37" s="175" t="n">
        <f aca="false">Docentes!$T$1</f>
        <v>50</v>
      </c>
      <c r="I37" s="176" t="n">
        <f aca="false">Docentes!$T$4</f>
        <v>0</v>
      </c>
      <c r="J37" s="176" t="n">
        <f aca="false">Docentes!$T$5</f>
        <v>98.0975</v>
      </c>
      <c r="K37" s="176" t="n">
        <f aca="false">Docentes!$T$2</f>
        <v>5.84495</v>
      </c>
      <c r="L37" s="177" t="n">
        <f aca="false">Docentes!$T$3</f>
        <v>23.3709962165846</v>
      </c>
      <c r="M37" s="160"/>
      <c r="N37" s="152"/>
    </row>
    <row r="38" customFormat="false" ht="16.95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3</v>
      </c>
      <c r="I38" s="180" t="n">
        <f aca="false">Docentes!$V$4</f>
        <v>95.88</v>
      </c>
      <c r="J38" s="180" t="n">
        <f aca="false">Docentes!$V$5</f>
        <v>98.02</v>
      </c>
      <c r="K38" s="180" t="n">
        <f aca="false">Docentes!$V$2</f>
        <v>97.2833333333334</v>
      </c>
      <c r="L38" s="181" t="n">
        <f aca="false">Docentes!$V$3</f>
        <v>1.21582619371904</v>
      </c>
      <c r="M38" s="160"/>
      <c r="N38" s="152"/>
    </row>
    <row r="39" customFormat="false" ht="16.95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3</v>
      </c>
      <c r="I39" s="172" t="n">
        <f aca="false">Docentes!$W$4</f>
        <v>96.01</v>
      </c>
      <c r="J39" s="172" t="n">
        <f aca="false">Docentes!$W$5</f>
        <v>97.99</v>
      </c>
      <c r="K39" s="172" t="n">
        <f aca="false">Docentes!$W$2</f>
        <v>97.33</v>
      </c>
      <c r="L39" s="173" t="n">
        <f aca="false">Docentes!$W$3</f>
        <v>1.14315353299545</v>
      </c>
      <c r="M39" s="160"/>
      <c r="N39" s="152"/>
    </row>
    <row r="40" customFormat="false" ht="16.95" hidden="false" customHeight="true" outlineLevel="0" collapsed="false">
      <c r="A40" s="152"/>
      <c r="B40" s="156"/>
      <c r="C40" s="161"/>
      <c r="D40" s="174" t="s">
        <v>156</v>
      </c>
      <c r="E40" s="174"/>
      <c r="F40" s="174"/>
      <c r="G40" s="174"/>
      <c r="H40" s="175" t="n">
        <f aca="false">Docentes!$Y$1</f>
        <v>50</v>
      </c>
      <c r="I40" s="176" t="n">
        <f aca="false">Docentes!$Y$4</f>
        <v>0</v>
      </c>
      <c r="J40" s="176" t="n">
        <f aca="false">Docentes!$Y$5</f>
        <v>98.005</v>
      </c>
      <c r="K40" s="176" t="n">
        <f aca="false">Docentes!$Y$2</f>
        <v>5.8384</v>
      </c>
      <c r="L40" s="177" t="n">
        <f aca="false">Docentes!$Y$3</f>
        <v>23.3448846042056</v>
      </c>
      <c r="M40" s="160"/>
      <c r="N40" s="152"/>
    </row>
    <row r="41" customFormat="false" ht="16.95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3</v>
      </c>
      <c r="I41" s="180" t="n">
        <f aca="false">Docentes!$AA$4</f>
        <v>96</v>
      </c>
      <c r="J41" s="180" t="n">
        <f aca="false">Docentes!$AA$5</f>
        <v>98.2</v>
      </c>
      <c r="K41" s="180" t="n">
        <f aca="false">Docentes!$AA$2</f>
        <v>97.3933333333333</v>
      </c>
      <c r="L41" s="181" t="n">
        <f aca="false">Docentes!$AA$3</f>
        <v>1.21166552040294</v>
      </c>
      <c r="M41" s="160"/>
      <c r="N41" s="152"/>
    </row>
    <row r="42" customFormat="false" ht="16.95" hidden="false" customHeight="true" outlineLevel="0" collapsed="false">
      <c r="A42" s="152"/>
      <c r="B42" s="156"/>
      <c r="C42" s="161"/>
      <c r="D42" s="170" t="s">
        <v>157</v>
      </c>
      <c r="E42" s="170"/>
      <c r="F42" s="170"/>
      <c r="G42" s="170"/>
      <c r="H42" s="171" t="n">
        <f aca="false">Docentes!$AB$1</f>
        <v>3</v>
      </c>
      <c r="I42" s="172" t="n">
        <f aca="false">Docentes!$AB$4</f>
        <v>95.97</v>
      </c>
      <c r="J42" s="172" t="n">
        <f aca="false">Docentes!$AB$5</f>
        <v>98.5</v>
      </c>
      <c r="K42" s="172" t="n">
        <f aca="false">Docentes!$AB$2</f>
        <v>97.4933333333333</v>
      </c>
      <c r="L42" s="173" t="n">
        <f aca="false">Docentes!$AB$3</f>
        <v>1.34180227057989</v>
      </c>
      <c r="M42" s="160"/>
      <c r="N42" s="152"/>
    </row>
    <row r="43" customFormat="false" ht="16.95" hidden="false" customHeight="true" outlineLevel="0" collapsed="false">
      <c r="A43" s="152"/>
      <c r="B43" s="156"/>
      <c r="C43" s="161"/>
      <c r="D43" s="182" t="s">
        <v>158</v>
      </c>
      <c r="E43" s="182"/>
      <c r="F43" s="182"/>
      <c r="G43" s="182"/>
      <c r="H43" s="183" t="n">
        <f aca="false">Docentes!$AD$1</f>
        <v>50</v>
      </c>
      <c r="I43" s="184" t="n">
        <f aca="false">Docentes!$AD$4</f>
        <v>0</v>
      </c>
      <c r="J43" s="184" t="n">
        <f aca="false">Docentes!$AD$5</f>
        <v>98.24</v>
      </c>
      <c r="K43" s="184" t="n">
        <f aca="false">Docentes!$AD$2</f>
        <v>5.8466</v>
      </c>
      <c r="L43" s="185" t="n">
        <f aca="false">Docentes!$AD$3</f>
        <v>23.3778511398795</v>
      </c>
      <c r="M43" s="160"/>
      <c r="N43" s="152"/>
    </row>
    <row r="44" customFormat="false" ht="16.95" hidden="false" customHeight="true" outlineLevel="0" collapsed="false">
      <c r="A44" s="152"/>
      <c r="B44" s="156"/>
      <c r="C44" s="161" t="s">
        <v>159</v>
      </c>
      <c r="D44" s="162" t="s">
        <v>63</v>
      </c>
      <c r="E44" s="162"/>
      <c r="F44" s="162"/>
      <c r="G44" s="162"/>
      <c r="H44" s="163" t="n">
        <f aca="false">Docentes!$AJ$1</f>
        <v>3</v>
      </c>
      <c r="I44" s="164" t="n">
        <f aca="false">Docentes!$AJ$4</f>
        <v>95.05</v>
      </c>
      <c r="J44" s="164" t="n">
        <f aca="false">Docentes!$AJ$5</f>
        <v>98.4</v>
      </c>
      <c r="K44" s="164" t="n">
        <f aca="false">Docentes!$AJ$2</f>
        <v>97.1433333333333</v>
      </c>
      <c r="L44" s="165" t="n">
        <f aca="false">Docentes!$AJ$3</f>
        <v>1.8250022831036</v>
      </c>
      <c r="M44" s="160"/>
      <c r="N44" s="152"/>
    </row>
    <row r="45" customFormat="false" ht="16.95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3</v>
      </c>
      <c r="I45" s="168" t="n">
        <f aca="false">Docentes!$AK$4</f>
        <v>95.8</v>
      </c>
      <c r="J45" s="168" t="n">
        <f aca="false">Docentes!$AK$5</f>
        <v>98.1</v>
      </c>
      <c r="K45" s="168" t="n">
        <f aca="false">Docentes!$AK$2</f>
        <v>96.9866666666667</v>
      </c>
      <c r="L45" s="169" t="n">
        <f aca="false">Docentes!$AK$3</f>
        <v>1.15175228818237</v>
      </c>
      <c r="M45" s="160"/>
      <c r="N45" s="152"/>
    </row>
    <row r="46" customFormat="false" ht="16.95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3</v>
      </c>
      <c r="I46" s="172" t="n">
        <f aca="false">Docentes!$AL$4</f>
        <v>96.01</v>
      </c>
      <c r="J46" s="172" t="n">
        <f aca="false">Docentes!$AL$5</f>
        <v>98</v>
      </c>
      <c r="K46" s="172" t="n">
        <f aca="false">Docentes!$AL$2</f>
        <v>97.3366666666667</v>
      </c>
      <c r="L46" s="173" t="n">
        <f aca="false">Docentes!$AL$3</f>
        <v>1.14892703568735</v>
      </c>
      <c r="M46" s="160"/>
      <c r="N46" s="152"/>
    </row>
    <row r="47" customFormat="false" ht="16.95" hidden="false" customHeight="true" outlineLevel="0" collapsed="false">
      <c r="A47" s="152"/>
      <c r="B47" s="156"/>
      <c r="C47" s="161"/>
      <c r="D47" s="182" t="s">
        <v>160</v>
      </c>
      <c r="E47" s="182"/>
      <c r="F47" s="182"/>
      <c r="G47" s="182"/>
      <c r="H47" s="183" t="n">
        <f aca="false">Docentes!$AN$1</f>
        <v>50</v>
      </c>
      <c r="I47" s="184" t="n">
        <f aca="false">Docentes!$AN$4</f>
        <v>0</v>
      </c>
      <c r="J47" s="184" t="n">
        <f aca="false">Docentes!$AN$5</f>
        <v>98.0266666666667</v>
      </c>
      <c r="K47" s="184" t="n">
        <f aca="false">Docentes!$AN$2</f>
        <v>5.82933333333333</v>
      </c>
      <c r="L47" s="185" t="n">
        <f aca="false">Docentes!$AN$3</f>
        <v>23.3089751577047</v>
      </c>
      <c r="M47" s="160"/>
      <c r="N47" s="152"/>
    </row>
    <row r="48" customFormat="false" ht="16.95" hidden="false" customHeight="true" outlineLevel="0" collapsed="false">
      <c r="A48" s="152"/>
      <c r="B48" s="156"/>
      <c r="C48" s="186"/>
      <c r="D48" s="187" t="s">
        <v>161</v>
      </c>
      <c r="E48" s="187"/>
      <c r="F48" s="187"/>
      <c r="G48" s="187"/>
      <c r="H48" s="188" t="n">
        <f aca="false">Docentes!$AQ$1</f>
        <v>50</v>
      </c>
      <c r="I48" s="189" t="n">
        <f aca="false">Docentes!$AQ$4</f>
        <v>0</v>
      </c>
      <c r="J48" s="189" t="n">
        <f aca="false">Docentes!$AQ$5</f>
        <v>96.8784205</v>
      </c>
      <c r="K48" s="189" t="n">
        <f aca="false">Docentes!$AQ$2</f>
        <v>5.73751202</v>
      </c>
      <c r="L48" s="190" t="n">
        <f aca="false">Docentes!$AQ$3</f>
        <v>22.9439447782338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15" hidden="false" customHeight="false" outlineLevel="0" collapsed="false">
      <c r="A50" s="116"/>
      <c r="B50" s="120"/>
      <c r="C50" s="192" t="s">
        <v>162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15" hidden="false" customHeight="false" outlineLevel="0" collapsed="false">
      <c r="A51" s="116"/>
      <c r="B51" s="120"/>
      <c r="C51" s="192" t="s">
        <v>163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15" hidden="false" customHeight="false" outlineLevel="0" collapsed="false">
      <c r="A52" s="116"/>
      <c r="B52" s="120"/>
      <c r="C52" s="192" t="s">
        <v>164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15" hidden="false" customHeight="false" outlineLevel="0" collapsed="false">
      <c r="A53" s="116"/>
      <c r="B53" s="120"/>
      <c r="C53" s="192" t="s">
        <v>165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15" hidden="false" customHeight="false" outlineLevel="0" collapsed="false">
      <c r="A54" s="116"/>
      <c r="B54" s="120"/>
      <c r="C54" s="192" t="s">
        <v>166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15" hidden="false" customHeight="true" outlineLevel="0" collapsed="false">
      <c r="A58" s="152"/>
      <c r="B58" s="153"/>
      <c r="C58" s="200" t="s">
        <v>167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1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1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1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1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1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1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1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1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1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1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1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1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1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1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1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1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1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1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1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1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1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1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1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68</v>
      </c>
      <c r="D85" s="124"/>
      <c r="E85" s="124"/>
      <c r="F85" s="124"/>
      <c r="G85" s="152"/>
      <c r="H85" s="156"/>
      <c r="I85" s="205" t="s">
        <v>169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70</v>
      </c>
      <c r="D86" s="206"/>
      <c r="E86" s="128" t="s">
        <v>24</v>
      </c>
      <c r="F86" s="129" t="s">
        <v>131</v>
      </c>
      <c r="G86" s="152"/>
      <c r="H86" s="156"/>
      <c r="I86" s="207" t="s">
        <v>171</v>
      </c>
      <c r="J86" s="207"/>
      <c r="K86" s="208" t="s">
        <v>172</v>
      </c>
      <c r="L86" s="209" t="s">
        <v>131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73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0</v>
      </c>
      <c r="L87" s="215" t="n">
        <f aca="false">($K87*100)/$K$94</f>
        <v>0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74</v>
      </c>
      <c r="D88" s="216"/>
      <c r="E88" s="217" t="n">
        <f aca="false">Docentes!AR2</f>
        <v>0</v>
      </c>
      <c r="F88" s="218" t="n">
        <f aca="false">(E88*100)/H48</f>
        <v>0</v>
      </c>
      <c r="G88" s="152"/>
      <c r="H88" s="156"/>
      <c r="I88" s="219" t="s">
        <v>88</v>
      </c>
      <c r="J88" s="219"/>
      <c r="K88" s="220" t="n">
        <f aca="false">Docentes!$AF$2</f>
        <v>3</v>
      </c>
      <c r="L88" s="221" t="n">
        <f aca="false">($K88*100)/$K$94</f>
        <v>33.3333333333333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75</v>
      </c>
      <c r="D89" s="222"/>
      <c r="E89" s="223" t="n">
        <f aca="false">Docentes!AR3</f>
        <v>3</v>
      </c>
      <c r="F89" s="224" t="n">
        <f aca="false">(E89*100)/H48</f>
        <v>6</v>
      </c>
      <c r="G89" s="152"/>
      <c r="H89" s="156"/>
      <c r="I89" s="219" t="s">
        <v>93</v>
      </c>
      <c r="J89" s="219"/>
      <c r="K89" s="220" t="n">
        <f aca="false">Docentes!$AF$3</f>
        <v>1</v>
      </c>
      <c r="L89" s="221" t="n">
        <f aca="false">($K89*100)/$K$94</f>
        <v>11.1111111111111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35</v>
      </c>
      <c r="D90" s="206"/>
      <c r="E90" s="208" t="n">
        <f aca="false">SUM(E87:E89)</f>
        <v>3</v>
      </c>
      <c r="F90" s="225" t="n">
        <f aca="false">SUM(F87:F89)</f>
        <v>6</v>
      </c>
      <c r="G90" s="226"/>
      <c r="H90" s="156"/>
      <c r="I90" s="219" t="s">
        <v>97</v>
      </c>
      <c r="J90" s="219"/>
      <c r="K90" s="220" t="n">
        <f aca="false">Docentes!$AF$4</f>
        <v>0</v>
      </c>
      <c r="L90" s="221" t="n">
        <f aca="false">($K90*100)/$K$94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3</v>
      </c>
      <c r="J91" s="219"/>
      <c r="K91" s="220" t="n">
        <f aca="false">Docentes!$AF$5</f>
        <v>2</v>
      </c>
      <c r="L91" s="221" t="n">
        <f aca="false">($K91*100)/$K$94</f>
        <v>22.2222222222222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84</v>
      </c>
      <c r="J92" s="219"/>
      <c r="K92" s="220" t="n">
        <f aca="false">Docentes!$AF$6</f>
        <v>1</v>
      </c>
      <c r="L92" s="221" t="n">
        <f aca="false">($K92*100)/$K$94</f>
        <v>11.1111111111111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85</v>
      </c>
      <c r="J93" s="229"/>
      <c r="K93" s="230" t="n">
        <f aca="false">Docentes!$AF$7</f>
        <v>2</v>
      </c>
      <c r="L93" s="231" t="n">
        <f aca="false">($K93*100)/$K$94</f>
        <v>22.2222222222222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35</v>
      </c>
      <c r="J94" s="233"/>
      <c r="K94" s="234" t="n">
        <f aca="false">SUM(K87:K93)</f>
        <v>9</v>
      </c>
      <c r="L94" s="235" t="n">
        <f aca="false">SUM(L87:L93)</f>
        <v>100</v>
      </c>
      <c r="M94" s="160"/>
      <c r="N94" s="152"/>
    </row>
    <row r="95" customFormat="false" ht="32.7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7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7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7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7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7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40" colorId="64" zoomScale="100" zoomScaleNormal="85" zoomScalePageLayoutView="100" workbookViewId="0">
      <selection pane="topLeft" activeCell="E3" activeCellId="0" sqref="E3:L3"/>
    </sheetView>
  </sheetViews>
  <sheetFormatPr defaultColWidth="11.5234375" defaultRowHeight="11.15" zeroHeight="true" outlineLevelRow="0" outlineLevelCol="0"/>
  <cols>
    <col collapsed="false" customWidth="true" hidden="false" outlineLevel="0" max="2" min="1" style="100" width="0.84"/>
    <col collapsed="false" customWidth="true" hidden="false" outlineLevel="0" max="3" min="3" style="100" width="1.69"/>
    <col collapsed="false" customWidth="true" hidden="false" outlineLevel="0" max="12" min="4" style="100" width="10.68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2"/>
  </cols>
  <sheetData>
    <row r="1" customFormat="false" ht="11.15" hidden="false" customHeight="true" outlineLevel="0" collapsed="false">
      <c r="A1" s="101"/>
      <c r="B1" s="102"/>
      <c r="C1" s="103"/>
      <c r="D1" s="103"/>
      <c r="E1" s="104" t="s">
        <v>123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4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76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26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15" hidden="false" customHeight="false" outlineLevel="0" collapsed="false">
      <c r="A6" s="106"/>
      <c r="B6" s="112" t="s">
        <v>127</v>
      </c>
      <c r="C6" s="109"/>
      <c r="D6" s="109"/>
      <c r="E6" s="109"/>
      <c r="F6" s="113" t="n">
        <f aca="false">Directivos!B15</f>
        <v>0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15" hidden="false" customHeight="false" outlineLevel="0" collapsed="false">
      <c r="A9" s="116"/>
      <c r="B9" s="120"/>
      <c r="C9" s="108" t="s">
        <v>177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1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30</v>
      </c>
      <c r="F14" s="253"/>
      <c r="G14" s="253"/>
      <c r="H14" s="252"/>
      <c r="I14" s="253" t="s">
        <v>130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31</v>
      </c>
      <c r="H15" s="252"/>
      <c r="I15" s="127" t="s">
        <v>34</v>
      </c>
      <c r="J15" s="128" t="s">
        <v>24</v>
      </c>
      <c r="K15" s="129" t="s">
        <v>131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06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22</v>
      </c>
      <c r="F17" s="255" t="n">
        <f aca="false">Directivos!J2</f>
        <v>0</v>
      </c>
      <c r="G17" s="256" t="e">
        <f aca="false">(F17*100)/F19</f>
        <v>#DIV/0!</v>
      </c>
      <c r="H17" s="151"/>
      <c r="I17" s="147" t="s">
        <v>87</v>
      </c>
      <c r="J17" s="257" t="n">
        <f aca="false">Directivos!I2</f>
        <v>0</v>
      </c>
      <c r="K17" s="258" t="e">
        <f aca="false">(J17*100)/J18</f>
        <v>#DIV/0!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08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35</v>
      </c>
      <c r="J18" s="128" t="n">
        <f aca="false">SUM(J16:J17)</f>
        <v>0</v>
      </c>
      <c r="K18" s="142" t="e">
        <f aca="false">SUM(K16:K17)</f>
        <v>#DIV/0!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35</v>
      </c>
      <c r="F19" s="128" t="n">
        <f aca="false">SUM(F16:F18)</f>
        <v>0</v>
      </c>
      <c r="G19" s="142" t="e">
        <f aca="false">SUM(G16:G18)</f>
        <v>#DIV/0!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78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45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46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47</v>
      </c>
      <c r="D30" s="157"/>
      <c r="E30" s="157"/>
      <c r="F30" s="157"/>
      <c r="G30" s="157"/>
      <c r="H30" s="158" t="s">
        <v>148</v>
      </c>
      <c r="I30" s="158" t="s">
        <v>149</v>
      </c>
      <c r="J30" s="158" t="s">
        <v>150</v>
      </c>
      <c r="K30" s="158" t="s">
        <v>151</v>
      </c>
      <c r="L30" s="159" t="s">
        <v>152</v>
      </c>
      <c r="M30" s="160"/>
      <c r="N30" s="152"/>
    </row>
    <row r="31" customFormat="false" ht="16.95" hidden="false" customHeight="true" outlineLevel="0" collapsed="false">
      <c r="A31" s="152"/>
      <c r="B31" s="156"/>
      <c r="C31" s="161" t="s">
        <v>153</v>
      </c>
      <c r="D31" s="162" t="s">
        <v>179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6.95" hidden="false" customHeight="true" outlineLevel="0" collapsed="false">
      <c r="A32" s="152"/>
      <c r="B32" s="156"/>
      <c r="C32" s="161"/>
      <c r="D32" s="170" t="s">
        <v>116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6.95" hidden="false" customHeight="true" outlineLevel="0" collapsed="false">
      <c r="A33" s="152"/>
      <c r="B33" s="156"/>
      <c r="C33" s="161"/>
      <c r="D33" s="174" t="s">
        <v>180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0"/>
      <c r="N33" s="152"/>
    </row>
    <row r="34" customFormat="false" ht="16.95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6.95" hidden="false" customHeight="true" outlineLevel="0" collapsed="false">
      <c r="A35" s="152"/>
      <c r="B35" s="156"/>
      <c r="C35" s="161"/>
      <c r="D35" s="170" t="s">
        <v>181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6.95" hidden="false" customHeight="true" outlineLevel="0" collapsed="false">
      <c r="A36" s="152"/>
      <c r="B36" s="156"/>
      <c r="C36" s="161"/>
      <c r="D36" s="174" t="s">
        <v>155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0"/>
      <c r="N36" s="152"/>
    </row>
    <row r="37" customFormat="false" ht="16.95" hidden="false" customHeight="true" outlineLevel="0" collapsed="false">
      <c r="A37" s="152"/>
      <c r="B37" s="156"/>
      <c r="C37" s="161"/>
      <c r="D37" s="178" t="s">
        <v>120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6.95" hidden="false" customHeight="true" outlineLevel="0" collapsed="false">
      <c r="A38" s="152"/>
      <c r="B38" s="156"/>
      <c r="C38" s="161"/>
      <c r="D38" s="170" t="s">
        <v>121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6.95" hidden="false" customHeight="true" outlineLevel="0" collapsed="false">
      <c r="A39" s="152"/>
      <c r="B39" s="156"/>
      <c r="C39" s="161"/>
      <c r="D39" s="174" t="s">
        <v>156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0"/>
      <c r="N39" s="152"/>
    </row>
    <row r="40" customFormat="false" ht="16.95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6.95" hidden="false" customHeight="true" outlineLevel="0" collapsed="false">
      <c r="A41" s="152"/>
      <c r="B41" s="156"/>
      <c r="C41" s="161"/>
      <c r="D41" s="170" t="s">
        <v>157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6.95" hidden="false" customHeight="true" outlineLevel="0" collapsed="false">
      <c r="A42" s="152"/>
      <c r="B42" s="156"/>
      <c r="C42" s="161"/>
      <c r="D42" s="182" t="s">
        <v>158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0"/>
      <c r="N42" s="152"/>
    </row>
    <row r="43" customFormat="false" ht="16.95" hidden="false" customHeight="true" outlineLevel="0" collapsed="false">
      <c r="A43" s="152"/>
      <c r="B43" s="156"/>
      <c r="C43" s="161" t="s">
        <v>159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6.95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6.95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6.95" hidden="false" customHeight="true" outlineLevel="0" collapsed="false">
      <c r="A46" s="152"/>
      <c r="B46" s="156"/>
      <c r="C46" s="161"/>
      <c r="D46" s="182" t="s">
        <v>160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0"/>
      <c r="N46" s="152"/>
    </row>
    <row r="47" customFormat="false" ht="16.95" hidden="false" customHeight="true" outlineLevel="0" collapsed="false">
      <c r="A47" s="152"/>
      <c r="B47" s="156"/>
      <c r="C47" s="186"/>
      <c r="D47" s="187" t="s">
        <v>161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15" hidden="false" customHeight="false" outlineLevel="0" collapsed="false">
      <c r="A49" s="116"/>
      <c r="B49" s="120"/>
      <c r="C49" s="192" t="s">
        <v>162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15" hidden="false" customHeight="false" outlineLevel="0" collapsed="false">
      <c r="A50" s="116"/>
      <c r="B50" s="120"/>
      <c r="C50" s="192" t="s">
        <v>163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15" hidden="false" customHeight="false" outlineLevel="0" collapsed="false">
      <c r="A51" s="116"/>
      <c r="B51" s="120"/>
      <c r="C51" s="192" t="s">
        <v>164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15" hidden="false" customHeight="false" outlineLevel="0" collapsed="false">
      <c r="A52" s="116"/>
      <c r="B52" s="120"/>
      <c r="C52" s="192" t="s">
        <v>165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15" hidden="false" customHeight="false" outlineLevel="0" collapsed="false">
      <c r="A53" s="116"/>
      <c r="B53" s="120"/>
      <c r="C53" s="192" t="s">
        <v>166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15" hidden="false" customHeight="true" outlineLevel="0" collapsed="false">
      <c r="A57" s="152"/>
      <c r="B57" s="153"/>
      <c r="C57" s="200" t="s">
        <v>167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1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1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1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1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1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1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1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1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1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1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1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1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1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1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1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1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1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1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1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1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1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1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1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68</v>
      </c>
      <c r="D84" s="124"/>
      <c r="E84" s="124"/>
      <c r="F84" s="124"/>
      <c r="G84" s="152"/>
      <c r="H84" s="156"/>
      <c r="I84" s="205" t="s">
        <v>169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70</v>
      </c>
      <c r="D85" s="206"/>
      <c r="E85" s="128" t="s">
        <v>24</v>
      </c>
      <c r="F85" s="129" t="s">
        <v>131</v>
      </c>
      <c r="G85" s="152"/>
      <c r="H85" s="156"/>
      <c r="I85" s="207" t="s">
        <v>171</v>
      </c>
      <c r="J85" s="207"/>
      <c r="K85" s="208" t="s">
        <v>172</v>
      </c>
      <c r="L85" s="209" t="s">
        <v>131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73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74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88</v>
      </c>
      <c r="J87" s="219"/>
      <c r="K87" s="220" t="n">
        <f aca="false">Directivos!AI2</f>
        <v>0</v>
      </c>
      <c r="L87" s="221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75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93</v>
      </c>
      <c r="J88" s="219"/>
      <c r="K88" s="220" t="n">
        <f aca="false">Directivos!AI3</f>
        <v>0</v>
      </c>
      <c r="L88" s="221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35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6"/>
      <c r="I89" s="219" t="s">
        <v>97</v>
      </c>
      <c r="J89" s="219"/>
      <c r="K89" s="220" t="n">
        <f aca="false">Directivos!AI4</f>
        <v>0</v>
      </c>
      <c r="L89" s="221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3</v>
      </c>
      <c r="J90" s="219"/>
      <c r="K90" s="220" t="n">
        <f aca="false">Directivos!AI5</f>
        <v>0</v>
      </c>
      <c r="L90" s="221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84</v>
      </c>
      <c r="J91" s="219"/>
      <c r="K91" s="220" t="n">
        <f aca="false">Directivos!AI6</f>
        <v>0</v>
      </c>
      <c r="L91" s="221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85</v>
      </c>
      <c r="J92" s="229"/>
      <c r="K92" s="230" t="n">
        <f aca="false">Directivos!AI7</f>
        <v>0</v>
      </c>
      <c r="L92" s="231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35</v>
      </c>
      <c r="J93" s="233"/>
      <c r="K93" s="234" t="n">
        <f aca="false">SUM(K86:K92)</f>
        <v>0</v>
      </c>
      <c r="L93" s="235" t="e">
        <f aca="false">SUM(L86:L92)</f>
        <v>#DIV/0!</v>
      </c>
      <c r="M93" s="160"/>
      <c r="N93" s="152"/>
    </row>
    <row r="94" customFormat="false" ht="32.7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7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7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7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7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7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2-10-12T20:06:23Z</dcterms:modified>
  <cp:revision>0</cp:revision>
  <dc:subject/>
  <dc:title/>
</cp:coreProperties>
</file>