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RURAL BRACITOS</t>
  </si>
  <si>
    <t xml:space="preserve">Regimen</t>
  </si>
  <si>
    <t xml:space="preserve">Código DANE</t>
  </si>
  <si>
    <t xml:space="preserve">Dirección</t>
  </si>
  <si>
    <t xml:space="preserve">Villa Esperanza</t>
  </si>
  <si>
    <t xml:space="preserve">Municipio</t>
  </si>
  <si>
    <t xml:space="preserve">El Tarra</t>
  </si>
  <si>
    <t xml:space="preserve">Correo electronico</t>
  </si>
  <si>
    <t xml:space="preserve">cer-bracitos@sednortedesantander.gov.co</t>
  </si>
  <si>
    <t xml:space="preserve">Telefono</t>
  </si>
  <si>
    <t xml:space="preserve">Rector o Director</t>
  </si>
  <si>
    <t xml:space="preserve">Oscar Tellez Torrado</t>
  </si>
  <si>
    <t xml:space="preserve">Horizonte</t>
  </si>
  <si>
    <t xml:space="preserve">2024 -2025</t>
  </si>
  <si>
    <t xml:space="preserve">DESCRIPCIÓN EQUIPO DE CALIDAD </t>
  </si>
  <si>
    <t xml:space="preserve">NOMBRE</t>
  </si>
  <si>
    <t xml:space="preserve">CARGO</t>
  </si>
  <si>
    <t xml:space="preserve">E-MAIL</t>
  </si>
  <si>
    <t xml:space="preserve">OSCAR TELLEZ TORRADO</t>
  </si>
  <si>
    <t xml:space="preserve">DIRECTOR</t>
  </si>
  <si>
    <t xml:space="preserve">LEIGDY YOCONDA JAIME BLANCO </t>
  </si>
  <si>
    <t xml:space="preserve">DIRECTIVA</t>
  </si>
  <si>
    <t xml:space="preserve">yojabla28@gmail.com</t>
  </si>
  <si>
    <t xml:space="preserve">SINELA DEL ROSARIO BAYONA  Q. </t>
  </si>
  <si>
    <t xml:space="preserve">ACADEMICA</t>
  </si>
  <si>
    <t xml:space="preserve">sinelabayona20016@gmail.com</t>
  </si>
  <si>
    <t xml:space="preserve">DENIS MARIA TELLEZ TORRADO</t>
  </si>
  <si>
    <t xml:space="preserve">ADMINISTRATIVA</t>
  </si>
  <si>
    <t xml:space="preserve">demateto23@gmail.com</t>
  </si>
  <si>
    <t xml:space="preserve">ELOINA PEREZ RAMIREZ </t>
  </si>
  <si>
    <t xml:space="preserve">COMUNITARIA</t>
  </si>
  <si>
    <t xml:space="preserve">elowenshar36@gmail.com</t>
  </si>
  <si>
    <t xml:space="preserve">LIDERES DEL PLAN DE MEJORAMIENTO - SEGUIMIENTO Y EVALUACIÓN</t>
  </si>
  <si>
    <t xml:space="preserve">GESTIÓN</t>
  </si>
  <si>
    <t xml:space="preserve">DOCENTE</t>
  </si>
  <si>
    <t xml:space="preserve">ADMINISTRATIVA  Y FINANCIERA</t>
  </si>
  <si>
    <t xml:space="preserve">Nombre del Establecimiento Educativo:</t>
  </si>
  <si>
    <t xml:space="preserve">EL TARR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seguimiento a las actividades propuestas, para que se ejecuten en el año y en los tiempo establecidos.</t>
  </si>
  <si>
    <t xml:space="preserve">El 100% de los docentes participará en el desarrollo de las actividades propuestas con el fin de llevar un seguimiento continúo con el objetivo de cumplir con las orientacciones dadas por el Director del IER Bracitos para realizarlas en las sedes educativas.</t>
  </si>
  <si>
    <t xml:space="preserve">Articular el P.E.I con la comunidad educativa como disposición  de trabajo para este año 2024 para fortalecer el trabajo en equipo con el fin de tener sentido de pertenencia con la Institución educativa.</t>
  </si>
  <si>
    <t xml:space="preserve">1. Socialización  de las estrategías y tiempos a los docentes para la realización de todas las actividades propuesas                   </t>
  </si>
  <si>
    <t xml:space="preserve">EN EJECUCION</t>
  </si>
  <si>
    <t xml:space="preserve">Involucrar a los padres de familia en todas las actividades que se vayan a realizar en el año escolar.</t>
  </si>
  <si>
    <t xml:space="preserve"> Realizar en un 100% continua  comunicación con los padres de familia durante el año 2024 para seguir articulando la inclusión en cada una de las sedes.</t>
  </si>
  <si>
    <t xml:space="preserve">socializar, conocer y trabajar para el cumplimiento de  las propuestas a ejecutar durante el año.</t>
  </si>
  <si>
    <t xml:space="preserve">1. comunicación continua.                  2. se utilizaran los medios de comunicación existentes.</t>
  </si>
  <si>
    <t xml:space="preserve">El  I.E.R BRACITOS tiene el comité de convivencia encargado de velar que las relaciones interpersonales entre los docentes sea optima         2. se realizara evaluacion de desempeño docente para tener en cuenta la eficiencia </t>
  </si>
  <si>
    <t xml:space="preserve">1) Disponer  en un 100% de la información  verificada por cada docente  en cada sede educativa para  adoptar medidas que favorezcan el trabajo en equipo y la relación con las comunidades.</t>
  </si>
  <si>
    <t xml:space="preserve">1.se realizara encuentros, e integraciones para fortalecer la convivencia entre los docentes                                  2.Recojer evidencia mediante herramientas investigativas como entrevista, fotografias y encuestas   que oriente de forma idonea el trabajo que los docentes van realizando.</t>
  </si>
  <si>
    <t xml:space="preserve">1) Estipular fechas y fomentar espacios de socialización para aportar ideas que le permitan al cuerpo docente de I.E.R. Bracitos un aprendizaje ideal en relación con el manejo de la práctica docente en las distintas áreas y temáticas para  una buena implementación.                                      2) Gestionar implementos tecnológicos para facilitar el trabajo de los docenes en cada una de las sedes educativas.</t>
  </si>
  <si>
    <t xml:space="preserve">Evaluar  los resultados adquiridos sobre el trabajo en equipo en las activiades realizadas por los estudiantes</t>
  </si>
  <si>
    <t xml:space="preserve">1) El 100% de los docentes realizaran las acciones orientadas por el director de I.E.R.                              2) EL 100% de los docentes informará sobre la estrategia pedagógica que se podrá usar en cada sede</t>
  </si>
  <si>
    <t xml:space="preserve">socializar cada una de la esperiencias que adquieren los docentes en relacion  a la elaboracion e implementacion de material pedagogico en las sedes educativas.</t>
  </si>
  <si>
    <t xml:space="preserve">           1. Motivar a la comunidad educativa para que las propuestas sean alcanzables y lograr fortalecer los compromisos adquiridos.                                       2. Acompañar en todas las actividades a los padres de familia con el fin de incentivarlos para que sigan contribuyendo en cada una de las sedes educativas.                                       </t>
  </si>
  <si>
    <t xml:space="preserve">GESTION ACADÉMICA</t>
  </si>
  <si>
    <t xml:space="preserve">*Gestionar ante las diferentes entidades gubernamentales y no gubernamentales como las ONG, la dotación de elementos de equipos tecnológicos, que fortalezcan la debilidad que tiene la Institución Educativa Rural Bracitos en el uso de las TIC.</t>
  </si>
  <si>
    <r>
      <rPr>
        <b val="true"/>
        <sz val="10"/>
        <rFont val="Calibri"/>
        <family val="2"/>
      </rPr>
      <t xml:space="preserve">1. </t>
    </r>
    <r>
      <rPr>
        <sz val="10"/>
        <rFont val="Calibri"/>
        <family val="2"/>
      </rPr>
      <t xml:space="preserve">LA ADQUISICIÓN DE LOS EQUIPOS DE COMPUTO PARA EL 100% DE LAS SEDES EDUCATIVAS DE LA INSTITUCIÓN EDUCATIVA RURAL BRACITOS QUE NO CUENTAN CON ESTE RECURSO TECNOLOGICO, PARA EL 2024.
</t>
    </r>
  </si>
  <si>
    <t xml:space="preserve">* SEDES EDUCATIVAS DOTADAS CON RECURSOS TECNOLOGICOS
</t>
  </si>
  <si>
    <r>
      <rPr>
        <b val="true"/>
        <sz val="11"/>
        <color rgb="FF000000"/>
        <rFont val="Calibri"/>
        <family val="2"/>
      </rPr>
      <t xml:space="preserve">1.1</t>
    </r>
    <r>
      <rPr>
        <sz val="11"/>
        <color rgb="FF000000"/>
        <rFont val="Calibri"/>
        <family val="2"/>
      </rPr>
      <t xml:space="preserve"> CARACTERIZAR LAS SEDES EDUCATIVAS QUE NO CUENTAN CON LOS RECURSOS TECNOLOGICOS ADECUADOS.
</t>
    </r>
    <r>
      <rPr>
        <b val="true"/>
        <sz val="11"/>
        <color rgb="FF000000"/>
        <rFont val="Calibri"/>
        <family val="2"/>
      </rPr>
      <t xml:space="preserve">1.2</t>
    </r>
    <r>
      <rPr>
        <sz val="11"/>
        <color rgb="FF000000"/>
        <rFont val="Calibri"/>
        <family val="2"/>
      </rPr>
      <t xml:space="preserve"> ELABORAR OFICIOS  DONDE SE EXPONEN LAS NECESIDADES TECNOLOGICAS QUE TIENEN LAS SEDES AFECTADAS DE LA INSTITUCIÓN EDUCATIVA RURAL BRACITOS.   
</t>
    </r>
    <r>
      <rPr>
        <b val="true"/>
        <sz val="11"/>
        <color rgb="FF000000"/>
        <rFont val="Calibri"/>
        <family val="2"/>
      </rPr>
      <t xml:space="preserve">1.3</t>
    </r>
    <r>
      <rPr>
        <sz val="11"/>
        <color rgb="FF000000"/>
        <rFont val="Calibri"/>
        <family val="2"/>
      </rPr>
      <t xml:space="preserve"> ENVIAR LOS OFICIOS A LAS ENTIDADES COMPETENTES PARA GESTIONAR RECURSOS TECNOLOGICOS.
</t>
    </r>
    <r>
      <rPr>
        <b val="true"/>
        <sz val="11"/>
        <color rgb="FF000000"/>
        <rFont val="Calibri"/>
        <family val="2"/>
      </rPr>
      <t xml:space="preserve">1.4</t>
    </r>
    <r>
      <rPr>
        <sz val="11"/>
        <color rgb="FF000000"/>
        <rFont val="Calibri"/>
        <family val="2"/>
      </rPr>
      <t xml:space="preserve"> REALIZAR SEGUIMIENTO A LOS DIFERENTES OFICIOS ENTREGADOS A LOS ENTES COMPETENTES.
</t>
    </r>
  </si>
  <si>
    <r>
      <rPr>
        <b val="true"/>
        <sz val="10"/>
        <rFont val="Calibri"/>
        <family val="2"/>
      </rPr>
      <t xml:space="preserve">2</t>
    </r>
    <r>
      <rPr>
        <sz val="10"/>
        <rFont val="Calibri"/>
        <family val="2"/>
      </rPr>
      <t xml:space="preserve">. GESTIONAR LA CONECTIVIDAD EN CADA SEDE EDUCATIVA </t>
    </r>
  </si>
  <si>
    <t xml:space="preserve">* SEDES EDUCATIVAS  CON CONECTIVIDAD</t>
  </si>
  <si>
    <r>
      <rPr>
        <b val="true"/>
        <sz val="11"/>
        <color rgb="FF000000"/>
        <rFont val="Calibri"/>
        <family val="2"/>
      </rPr>
      <t xml:space="preserve">2.1 </t>
    </r>
    <r>
      <rPr>
        <sz val="11"/>
        <color rgb="FF000000"/>
        <rFont val="Calibri"/>
        <family val="2"/>
      </rPr>
      <t xml:space="preserve">UNIFICAR LA INFORMACION DADA POR LOS DOCENTES DE LAS DIFERENTES SEDES EDUCATIVAS QUE NO CUENTAN  CON CONECTIVIDAD.
</t>
    </r>
    <r>
      <rPr>
        <b val="true"/>
        <sz val="11"/>
        <color rgb="FF000000"/>
        <rFont val="Calibri"/>
        <family val="2"/>
      </rPr>
      <t xml:space="preserve">2.2</t>
    </r>
    <r>
      <rPr>
        <sz val="11"/>
        <color rgb="FF000000"/>
        <rFont val="Calibri"/>
        <family val="2"/>
      </rPr>
      <t xml:space="preserve"> ELABORAR OFICIOS  DONDE SE EXPONEN LAS NECESIDADES DE CONECTIVIDAD QUE TIENEN LAS SEDES AFECTADAS DE LA INSTITUCIÓN EDUCATIVA RURAL BRACITOS.   
</t>
    </r>
    <r>
      <rPr>
        <b val="true"/>
        <sz val="11"/>
        <color rgb="FF000000"/>
        <rFont val="Calibri"/>
        <family val="2"/>
      </rPr>
      <t xml:space="preserve">2.3</t>
    </r>
    <r>
      <rPr>
        <sz val="11"/>
        <color rgb="FF000000"/>
        <rFont val="Calibri"/>
        <family val="2"/>
      </rPr>
      <t xml:space="preserve"> ENVIAR LOS OFICIOS A LAS ENTIDADES COMPETENTES PARA GESTIONAR LA CONECTIVIDAD.
</t>
    </r>
    <r>
      <rPr>
        <b val="true"/>
        <sz val="11"/>
        <color rgb="FF000000"/>
        <rFont val="Calibri"/>
        <family val="2"/>
      </rPr>
      <t xml:space="preserve">2.4</t>
    </r>
    <r>
      <rPr>
        <sz val="11"/>
        <color rgb="FF000000"/>
        <rFont val="Calibri"/>
        <family val="2"/>
      </rPr>
      <t xml:space="preserve"> REALIZAR SEGUIMIENTO A LOS DIFERENTES OFICIOS ENTREGADOS A LOS ENTES COMPETENTES.</t>
    </r>
  </si>
  <si>
    <t xml:space="preserve">*ARTICULAR LOS PROYECTOS TRANSVERSALES EN EL PLAN DE ESTUDIOS DE LA INSTITUCION.</t>
  </si>
  <si>
    <r>
      <rPr>
        <b val="true"/>
        <sz val="11"/>
        <color rgb="FF000000"/>
        <rFont val="Calibri"/>
        <family val="2"/>
      </rPr>
      <t xml:space="preserve">1</t>
    </r>
    <r>
      <rPr>
        <sz val="11"/>
        <color rgb="FF000000"/>
        <rFont val="Calibri"/>
        <family val="2"/>
      </rPr>
      <t xml:space="preserve">. DAR A CONOCER A LOS DOCENTES DE LA INSTITUCION LOS PROYECTOS TRANSVERSALES  </t>
    </r>
  </si>
  <si>
    <t xml:space="preserve">*APROPIACION DE LOS PROYECTOS TRANSVERSALES </t>
  </si>
  <si>
    <r>
      <rPr>
        <b val="true"/>
        <sz val="11"/>
        <color rgb="FF000000"/>
        <rFont val="Calibri"/>
        <family val="2"/>
      </rPr>
      <t xml:space="preserve">1.</t>
    </r>
    <r>
      <rPr>
        <sz val="11"/>
        <color rgb="FF000000"/>
        <rFont val="Calibri"/>
        <family val="2"/>
      </rPr>
      <t xml:space="preserve"> FOCALIZACION DE LOS DOCENTES QUE DESCONOCEN LOS PROYECTOS TRANSVERSALES
</t>
    </r>
    <r>
      <rPr>
        <b val="true"/>
        <sz val="11"/>
        <color rgb="FF000000"/>
        <rFont val="Calibri"/>
        <family val="2"/>
      </rPr>
      <t xml:space="preserve">2.</t>
    </r>
    <r>
      <rPr>
        <sz val="11"/>
        <color rgb="FF000000"/>
        <rFont val="Calibri"/>
        <family val="2"/>
      </rPr>
      <t xml:space="preserve">SOCIALIZAR A LOS DOCENTES DEL I.E.R. LOS DIFERENTES PROYECTOS TRANSVERSALES
</t>
    </r>
    <r>
      <rPr>
        <b val="true"/>
        <sz val="11"/>
        <color rgb="FF000000"/>
        <rFont val="Calibri"/>
        <family val="2"/>
      </rPr>
      <t xml:space="preserve">3.</t>
    </r>
    <r>
      <rPr>
        <sz val="11"/>
        <color rgb="FF000000"/>
        <rFont val="Calibri"/>
        <family val="2"/>
      </rPr>
      <t xml:space="preserve"> REALIZAR ADAPTACIONES A LOS PLANES DE AULA TENIENDO EN CUENTA LOS PROYECTOS TRANSVERSALES
</t>
    </r>
    <r>
      <rPr>
        <b val="true"/>
        <sz val="11"/>
        <color rgb="FF000000"/>
        <rFont val="Calibri"/>
        <family val="2"/>
      </rPr>
      <t xml:space="preserve">4.</t>
    </r>
    <r>
      <rPr>
        <sz val="11"/>
        <color rgb="FF000000"/>
        <rFont val="Calibri"/>
        <family val="2"/>
      </rPr>
      <t xml:space="preserve"> TOMAR EVIDENCIA FOTOGRAFICA Y ENVIARLA AL DOCENTE A CARGO.</t>
    </r>
  </si>
  <si>
    <r>
      <rPr>
        <b val="true"/>
        <sz val="11"/>
        <color rgb="FF000000"/>
        <rFont val="Calibri"/>
        <family val="2"/>
      </rPr>
      <t xml:space="preserve">2.</t>
    </r>
    <r>
      <rPr>
        <sz val="11"/>
        <color rgb="FF000000"/>
        <rFont val="Calibri"/>
        <family val="2"/>
      </rPr>
      <t xml:space="preserve"> APLICAR EN EL AULA DE CLASES LA TRANSVERSALIDAD DE LOS PROYECTOS EN LAS DIFERENTES AREAS.</t>
    </r>
  </si>
  <si>
    <r>
      <rPr>
        <b val="true"/>
        <sz val="11"/>
        <color rgb="FF000000"/>
        <rFont val="Calibri"/>
        <family val="2"/>
      </rPr>
      <t xml:space="preserve">1</t>
    </r>
    <r>
      <rPr>
        <sz val="11"/>
        <color rgb="FF000000"/>
        <rFont val="Calibri"/>
        <family val="2"/>
      </rPr>
      <t xml:space="preserve">. Dar a conocer a la comunidad educativa los proyectos transversales.
</t>
    </r>
    <r>
      <rPr>
        <b val="true"/>
        <sz val="11"/>
        <color rgb="FF000000"/>
        <rFont val="Calibri"/>
        <family val="2"/>
      </rPr>
      <t xml:space="preserve">2</t>
    </r>
    <r>
      <rPr>
        <sz val="11"/>
        <color rgb="FF000000"/>
        <rFont val="Calibri"/>
        <family val="2"/>
      </rPr>
      <t xml:space="preserve">. Diseñar las actividades pedagogicas para la implementacion de los proyectos transversales.
</t>
    </r>
    <r>
      <rPr>
        <b val="true"/>
        <sz val="11"/>
        <color rgb="FF000000"/>
        <rFont val="Calibri"/>
        <family val="2"/>
      </rPr>
      <t xml:space="preserve">3</t>
    </r>
    <r>
      <rPr>
        <sz val="11"/>
        <color rgb="FF000000"/>
        <rFont val="Calibri"/>
        <family val="2"/>
      </rPr>
      <t xml:space="preserve">. Aplicación de las actividades en las aulas de clase.
</t>
    </r>
    <r>
      <rPr>
        <b val="true"/>
        <sz val="11"/>
        <color rgb="FF000000"/>
        <rFont val="Calibri"/>
        <family val="2"/>
      </rPr>
      <t xml:space="preserve">4</t>
    </r>
    <r>
      <rPr>
        <sz val="11"/>
        <color rgb="FF000000"/>
        <rFont val="Calibri"/>
        <family val="2"/>
      </rPr>
      <t xml:space="preserve">. Tomar evidencia de las actividades realizadas de los proyectos transversales.</t>
    </r>
  </si>
  <si>
    <t xml:space="preserve">CAPACITAR A LOS ESTUDIANTES PARA LAS PRUEBAS SABER DEL 2024 EN LOS GRADOS 3º Y 5º.</t>
  </si>
  <si>
    <t xml:space="preserve">* DISEÑAR EVUALUACIONES TIPO PRUEBA SABER PARA LOS ESTUDIANTES</t>
  </si>
  <si>
    <t xml:space="preserve">*ACTIVIDADES DISEÑADAS TIPO PRUEBA SABER</t>
  </si>
  <si>
    <r>
      <rPr>
        <b val="true"/>
        <sz val="11"/>
        <color rgb="FF000000"/>
        <rFont val="Calibri"/>
        <family val="2"/>
      </rPr>
      <t xml:space="preserve">1. </t>
    </r>
    <r>
      <rPr>
        <sz val="11"/>
        <color rgb="FF000000"/>
        <rFont val="Calibri"/>
        <family val="2"/>
      </rPr>
      <t xml:space="preserve">ANALIZAR LOS RESULTADOS DE LAS PRUEBAS SABER DEL AÑO ANTERIOR.
</t>
    </r>
    <r>
      <rPr>
        <b val="true"/>
        <sz val="11"/>
        <color rgb="FF000000"/>
        <rFont val="Calibri"/>
        <family val="2"/>
      </rPr>
      <t xml:space="preserve">2</t>
    </r>
    <r>
      <rPr>
        <sz val="11"/>
        <color rgb="FF000000"/>
        <rFont val="Calibri"/>
        <family val="2"/>
      </rPr>
      <t xml:space="preserve">.DISEÑAR ACTIVIDADES PARA EL MEJORAMIENTO DE LOS RESULTADOS DE LAS PRUEBAS SABER.
</t>
    </r>
    <r>
      <rPr>
        <b val="true"/>
        <sz val="11"/>
        <color rgb="FF000000"/>
        <rFont val="Calibri"/>
        <family val="2"/>
      </rPr>
      <t xml:space="preserve">3.</t>
    </r>
    <r>
      <rPr>
        <sz val="11"/>
        <color rgb="FF000000"/>
        <rFont val="Calibri"/>
        <family val="2"/>
      </rPr>
      <t xml:space="preserve"> IMPLEMENTAR POR PARTE DE TODOS LOS DOCENTES DEL I.E.R. DE LAS ACTIVIDADES PROPUESTAS PARA EL MEJORAMIENTO DE LOS RESULTADOS SABER 3° Y 5°. 
</t>
    </r>
    <r>
      <rPr>
        <b val="true"/>
        <sz val="11"/>
        <color rgb="FF000000"/>
        <rFont val="Calibri"/>
        <family val="2"/>
      </rPr>
      <t xml:space="preserve">4. </t>
    </r>
    <r>
      <rPr>
        <sz val="11"/>
        <color rgb="FF000000"/>
        <rFont val="Calibri"/>
        <family val="2"/>
      </rPr>
      <t xml:space="preserve">SEGUIMIENTO DE LOS RESULTADOS DE LAS EVALUACIONES APLICADAS.</t>
    </r>
  </si>
  <si>
    <t xml:space="preserve">* CAPACITAR A LOS DOCENTES Y ESTUDIANTES I.E.R. EN EL MANEJO DE  LA PLATAFORMA EVALUAR PARA AVANZAR </t>
  </si>
  <si>
    <t xml:space="preserve">* DOCENTES Y ESTUDIANTES CAPACITADOS EN LA PLATAFORMA EVALUAR PARA AVANZAR</t>
  </si>
  <si>
    <t xml:space="preserve">1. CARACTERIZACION DE LOS ESTUDIANTES Y DOCENTES QUE NO MANEJAN TIC
2.DISEÑAR MATERIAL EDUCATIVO PARA EL MANEJO DE LA PLATAFORMA DE LAS PRUEBAS SABER Y AVANZAR
3.CAPACITAR SOBRE LA PLATAFORMA DE LAS PRUEBAS SABER Y AVANZAR.
4. HACER SEGUIMIENTO MEDIANTE ACTAS.</t>
  </si>
  <si>
    <t xml:space="preserve">NO INICIADA</t>
  </si>
  <si>
    <t xml:space="preserve">Diseñar acciones en torno  a la estrategia de valoración de las tareas y del uso de recursos para el  aprendizaje</t>
  </si>
  <si>
    <t xml:space="preserve">DISEÑAR ESTRATEGIAS PARA MEJORAR LAS TAREAS ESCOALRES</t>
  </si>
  <si>
    <t xml:space="preserve">ESTRATEGIAS PARA MEJORAR LAS TAREAS ESCOLARES</t>
  </si>
  <si>
    <t xml:space="preserve">1. POR MEDIO DE LA OBSERVACION REALIZAR UN DIAGNOSTICO A CADA UNO DE LOS ESTUDIANTES
2. DISEÑAR UN TALLER DE VALORACION A LOS ESTUDIANTES  POR GRADO 
3. APLICAR A LOS ESTUDIANTES EL TALLER DE VALORACION PARA CONOCER LOS SABERES PREVIOS
4. HACER SEGUIMIENTO DE LOS RESULTADOS OBTENIDOS.
  </t>
  </si>
  <si>
    <t xml:space="preserve">TERMINADA</t>
  </si>
  <si>
    <t xml:space="preserve">APLICAR EL USO DE LOS RECURSOS PARA EL APRENDIZAJE</t>
  </si>
  <si>
    <t xml:space="preserve">USO DE LOS RECURSOS PARA EL APRENDIZAJE (MATERIAL EDUCATIVO)</t>
  </si>
  <si>
    <t xml:space="preserve">1. RECOPILAR LA INFORMACION DE LOS RECURSOS EXISTENTES EN CADA SEDE EDUCATIVA DE LA IER
2. GESTIONAR ANTE LAS ENTIDADES COMPETENTES MEDIANTE OFICIOS RECURSOS PARA LAS SEDES DEL IER
3. ENTREGAR LOS OFICIOS A  LAS ENTIDADES COMPETENTES
4. HACER SEGUIMIENTO POR MEDIO DEL RECIBIDO DEL OFICIO</t>
  </si>
  <si>
    <t xml:space="preserve">GESTION ADMINISTRATIVA Y FINANCIERA </t>
  </si>
  <si>
    <t xml:space="preserve">Identificar, socializar y aplicar el plan de movilidad segura.</t>
  </si>
  <si>
    <t xml:space="preserve">Para el 2024 se aplicara en un 50 % este proyecto</t>
  </si>
  <si>
    <t xml:space="preserve">Dar a conocer ante la comunidad educativa el proyecto de movilidad segura. </t>
  </si>
  <si>
    <t xml:space="preserve">1. identificar y socializar el proyecto en la segunda semana institucional con los docentes. 2. Motivar para su aplicación en cada sede. </t>
  </si>
  <si>
    <t xml:space="preserve">Dar a conocer durante la  tercera semana institucional del 2024 al 70% de los docentes el plan de prevención de riesgos.</t>
  </si>
  <si>
    <t xml:space="preserve">Socialización de proyecto Prevención de Riesgos</t>
  </si>
  <si>
    <t xml:space="preserve">1. Seleccionar con los docentes el cronograma de la aplicación del proyecto. 2. Ejecutar el proyecto de prevención de riesgo.</t>
  </si>
  <si>
    <t xml:space="preserve">Programar jornadas de salud en las diferentes sedes educativas. </t>
  </si>
  <si>
    <t xml:space="preserve">Vinculacion de la alcaldia municipal (salud publica )  </t>
  </si>
  <si>
    <t xml:space="preserve">Vinculacion para servicios complementarios de salud de los estudiantes de la institucion educativa. </t>
  </si>
  <si>
    <t xml:space="preserve">1. Diligenciamiento del formato para la solicitud de los servicios de salud (desparacitación, higiene oral y vacunación)  2. Brindar espacios de atención.  </t>
  </si>
  <si>
    <t xml:space="preserve">Vinculacion de la alcaldia municipal ( Psicología )  </t>
  </si>
  <si>
    <t xml:space="preserve">1. Diligenciamiento del formato para la solicitud de los servicios de salud (psicología)  2. Brindar espacios de atención.  </t>
  </si>
  <si>
    <t xml:space="preserve">Sencibilizar a los padres de familia la identificación de las dificultades de los estuantes que se amerite. </t>
  </si>
  <si>
    <t xml:space="preserve">Focalizar los estudantes con bajo rendiemto acadeémico. </t>
  </si>
  <si>
    <t xml:space="preserve">Informar y comprometer a los padres de familia sobre el proceso del bajo desempeño académico. </t>
  </si>
  <si>
    <t xml:space="preserve">1. Registro y seguimiento a estudiantes con bajo rendiemiento académico. 2. informar a padres de familia y comprometerlo con acompañamiento. </t>
  </si>
  <si>
    <t xml:space="preserve">Focalizar los estudantes con dificultades de inclusión. </t>
  </si>
  <si>
    <t xml:space="preserve">Informar y sencibilizar a padres de familia sobre la importancia de un diagnóstico. </t>
  </si>
  <si>
    <t xml:space="preserve">1. Registro, informe y sencibilizacion sobre los casos de inclusión a los padres de familia. 2. Entrega de diagnóstico por parte de los padres de familia. </t>
  </si>
  <si>
    <t xml:space="preserve">Oficiar para la solicitud del personal administrativo. </t>
  </si>
  <si>
    <t xml:space="preserve">Petición escritas para nombrar personal administrativo. </t>
  </si>
  <si>
    <t xml:space="preserve">Solicitud de perfiles administrativos para la Institución Educativa Rural Bracitos. </t>
  </si>
  <si>
    <t xml:space="preserve">1. Enviar a entidades territoriales requerimiento para personal administrativo. 2. Requerimiento en conocimiento a la administracion municipal.  </t>
  </si>
  <si>
    <t xml:space="preserve">Incentivar y realizar cronograma de actividades para resaltar fechas especiales de la planta docente. </t>
  </si>
  <si>
    <t xml:space="preserve">Brindar espacios de convivencia y bienestar docente. </t>
  </si>
  <si>
    <t xml:space="preserve">Fomentar espacios de sana convivencia. </t>
  </si>
  <si>
    <t xml:space="preserve">1. Planificar con el director el cronograna de actividades de bienestar docente. 2. Realizar las actividades de celebración.</t>
  </si>
  <si>
    <t xml:space="preserve">Conocer las necesidades de cada una de las sedes para destinar los recursos.</t>
  </si>
  <si>
    <t xml:space="preserve">Reorganización del consejo directivo. </t>
  </si>
  <si>
    <t xml:space="preserve">Organización del plan operativo anual. </t>
  </si>
  <si>
    <t xml:space="preserve">1. Dialogo con los docentes para conocer las necesidades de las sedes. 2. Ejecución de los recursos según las necesidades. </t>
  </si>
  <si>
    <t xml:space="preserve">Realizar las reuniones periódicas </t>
  </si>
  <si>
    <t xml:space="preserve">Planificación de las reuniones y ejecución de las mismas. </t>
  </si>
  <si>
    <t xml:space="preserve">GESTION COMUNITARIA</t>
  </si>
  <si>
    <t xml:space="preserve">Realizar  con los padres de familia escuela de padres,con  los temas necesarios para cada comunidad educativa.</t>
  </si>
  <si>
    <t xml:space="preserve">Realizar en los  periodos I, II  y III del 2024,   una reunion de escuela de padres  con los temas acordes a la necesidad de cada sede educativa.</t>
  </si>
  <si>
    <t xml:space="preserve">Realizar las escuelas de padres en cada sede y entregar evidencias (acta)</t>
  </si>
  <si>
    <t xml:space="preserve">1. Organizar el cronograma</t>
  </si>
  <si>
    <t xml:space="preserve">Realizar las actividades pertinentes, a las necesidades del estudiante según su etnia.</t>
  </si>
  <si>
    <t xml:space="preserve">Lograr que la institucion para el 2025 cuente con material de apoyo, para atender los estudiantes</t>
  </si>
  <si>
    <t xml:space="preserve">Realizar las acciones pertinentes para la consecucion del material de apoyo</t>
  </si>
  <si>
    <t xml:space="preserve">1. Organizar el material de apoyo (videos, talleres, actividades pedagogicas y otros) 2.Socializar con los docentes de la institucion, el material en la tercera semana institucional. 3. Socializar con la comunidad educativa.</t>
  </si>
  <si>
    <t xml:space="preserve">Realizar  el proyecto de vida de los estudiantes del grado quinto como proyecto transversal  del área de sociales</t>
  </si>
  <si>
    <t xml:space="preserve">Que el 70% de las sedes de la institucion apliquen el proyecto de vida, en el grado quinto </t>
  </si>
  <si>
    <t xml:space="preserve">Elaboracion del proyecto de vida, para el grado quinto</t>
  </si>
  <si>
    <t xml:space="preserve">1. Elaborar el proyecto de vida. 2 concertar con el cuerpo docentes,3 socializarlo y ejecutarlo con los estudiantes del grado quinto en cada una de las sedes, 4 evaluar</t>
  </si>
  <si>
    <t xml:space="preserve">Realizar las actividades pertinentes al proyecto de movilidad segura.</t>
  </si>
  <si>
    <t xml:space="preserve">Al finalizar el año lectivo 2024, la totalidad de docentes de la institucion conozcan el proyecto.</t>
  </si>
  <si>
    <t xml:space="preserve">Realizar las acciones pertinentes para que los docentes conozcan el proyecto</t>
  </si>
  <si>
    <t xml:space="preserve">1. Apropiacion del proyecto movilidad segura,  2. socializacion a los docentes</t>
  </si>
  <si>
    <t xml:space="preserve">Promover con entidades publicas, actividades que mejoren los riesgos psicosociales en los estudiantes.</t>
  </si>
  <si>
    <t xml:space="preserve">Durante el año lectivo 2024 se reciba por parte de salud publica la visita a 3 sedes educativas.</t>
  </si>
  <si>
    <t xml:space="preserve">Gestionar la visita de salud publica a las sedes educativas.</t>
  </si>
  <si>
    <t xml:space="preserve">1. Oficio a salud publica 2. realizar cronograma de visitas a las sedes 3.notificar al docente sobre la visita</t>
  </si>
  <si>
    <t xml:space="preserve">Promover con entidades publicas, actividades que mejoren los programas de seguridad en las sedes educativas.</t>
  </si>
  <si>
    <t xml:space="preserve">Que en año 2024 todas las sedes educativas cuenten con la ruta y lineas  de emergencia. </t>
  </si>
  <si>
    <t xml:space="preserve">Organizar la ruta y lineas de emergencias en cada sede.</t>
  </si>
  <si>
    <t xml:space="preserve">1. creacion de la ruta de emergencia 2. buscar los telefonos de los organismos de salud y prevencion 3. dar a conocer con los docentes 4. implementar en las sedes educativas</t>
  </si>
  <si>
    <t xml:space="preserve">Fomentar en la comunidad educativa la participación en el deporte, la danza, el canto, el drama, entre otros</t>
  </si>
  <si>
    <t xml:space="preserve">Lograr que el 80% de las sedes se vinculen a estas actividades </t>
  </si>
  <si>
    <t xml:space="preserve">Organización y realización de actividades </t>
  </si>
  <si>
    <t xml:space="preserve">1. Organizar el plan de acción, 2.el crograma de actividades 3. incentivar  a los padres de familia,4. Buscar ayuda económica para las premiaciones. 5 Logistica para los evento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5">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b val="true"/>
      <sz val="22"/>
      <color rgb="FF000000"/>
      <name val="Arial"/>
      <family val="2"/>
    </font>
    <font>
      <b val="true"/>
      <sz val="10"/>
      <name val="Calibri"/>
      <family val="2"/>
    </font>
    <font>
      <sz val="10"/>
      <name val="Calibri"/>
      <family val="2"/>
    </font>
    <font>
      <sz val="11"/>
      <name val="Calibri"/>
      <family val="2"/>
    </font>
    <font>
      <b val="true"/>
      <sz val="26"/>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5" fontId="5" fillId="0" borderId="6" xfId="23" applyFont="fals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11" fillId="0" borderId="6" xfId="23"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5" fillId="0" borderId="6" xfId="23"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5" fillId="0" borderId="6" xfId="23" applyFont="fals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5" fillId="0" borderId="6" xfId="23"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true">
      <alignment horizontal="center" vertical="center" textRotation="0" wrapText="false" indent="0" shrinkToFit="false"/>
      <protection locked="false" hidden="false"/>
    </xf>
    <xf numFmtId="165" fontId="11" fillId="0" borderId="2" xfId="23"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5" fontId="7" fillId="0" borderId="2" xfId="23"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tru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4" borderId="2" xfId="23" applyFont="true" applyBorder="true" applyAlignment="true" applyProtection="false">
      <alignment horizontal="general" vertical="top" textRotation="0" wrapText="true" indent="0" shrinkToFit="false"/>
      <protection locked="true" hidden="false"/>
    </xf>
    <xf numFmtId="165" fontId="6" fillId="4" borderId="6" xfId="23" applyFont="true" applyBorder="true" applyAlignment="true" applyProtection="false">
      <alignment horizontal="left" vertical="top" textRotation="0" wrapText="true" indent="0" shrinkToFit="false"/>
      <protection locked="true" hidden="false"/>
    </xf>
    <xf numFmtId="165" fontId="6" fillId="4" borderId="2" xfId="23" applyFont="true" applyBorder="true" applyAlignment="true" applyProtection="false">
      <alignment horizontal="left" vertical="top"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5" fontId="6" fillId="4" borderId="10" xfId="23"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4" borderId="0" xfId="23" applyFont="true" applyBorder="false" applyAlignment="true" applyProtection="false">
      <alignment horizontal="general" vertical="top" textRotation="0" wrapText="true" indent="0" shrinkToFit="false"/>
      <protection locked="true" hidden="false"/>
    </xf>
    <xf numFmtId="165" fontId="6" fillId="4" borderId="2" xfId="23" applyFont="true" applyBorder="true" applyAlignment="true" applyProtection="false">
      <alignment horizontal="left" vertical="center" textRotation="0" wrapText="true" indent="0" shrinkToFit="false"/>
      <protection locked="true" hidden="false"/>
    </xf>
    <xf numFmtId="165" fontId="20" fillId="4" borderId="2" xfId="23"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21" fillId="4" borderId="2" xfId="24" applyFont="true" applyBorder="true" applyAlignment="true" applyProtection="false">
      <alignment horizontal="left" vertical="top" textRotation="0" wrapText="true" indent="0" shrinkToFit="false"/>
      <protection locked="true" hidden="false"/>
    </xf>
    <xf numFmtId="164" fontId="22" fillId="4" borderId="2" xfId="24" applyFont="true" applyBorder="true" applyAlignment="true" applyProtection="false">
      <alignment horizontal="left" vertical="top"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18" fillId="4" borderId="2" xfId="24" applyFont="true" applyBorder="true" applyAlignment="true" applyProtection="false">
      <alignment horizontal="left" vertical="top"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6" fillId="4" borderId="2" xfId="24" applyFont="true" applyBorder="true" applyAlignment="true" applyProtection="false">
      <alignment horizontal="left" vertical="top" textRotation="0" wrapText="true" indent="0" shrinkToFit="false"/>
      <protection locked="true" hidden="false"/>
    </xf>
    <xf numFmtId="164" fontId="6" fillId="4" borderId="7" xfId="24" applyFont="true" applyBorder="true" applyAlignment="true" applyProtection="false">
      <alignment horizontal="left" vertical="center" textRotation="0" wrapText="true" indent="0" shrinkToFit="false"/>
      <protection locked="true" hidden="false"/>
    </xf>
    <xf numFmtId="164" fontId="6" fillId="4" borderId="2" xfId="24" applyFont="true" applyBorder="true" applyAlignment="true" applyProtection="false">
      <alignment horizontal="general" vertical="top" textRotation="0" wrapText="true" indent="0" shrinkToFit="false"/>
      <protection locked="true" hidden="false"/>
    </xf>
    <xf numFmtId="164" fontId="6" fillId="4" borderId="2" xfId="24" applyFont="true" applyBorder="true" applyAlignment="true" applyProtection="true">
      <alignment horizontal="general" vertical="top" textRotation="0" wrapText="true" indent="0" shrinkToFit="false"/>
      <protection locked="false" hidden="false"/>
    </xf>
    <xf numFmtId="164" fontId="6" fillId="4" borderId="9" xfId="24" applyFont="true" applyBorder="true" applyAlignment="true" applyProtection="false">
      <alignment horizontal="general" vertical="top" textRotation="0" wrapText="true" indent="0" shrinkToFit="false"/>
      <protection locked="true" hidden="false"/>
    </xf>
    <xf numFmtId="165" fontId="23" fillId="4" borderId="2" xfId="23" applyFont="true" applyBorder="true" applyAlignment="true" applyProtection="false">
      <alignment horizontal="left" vertical="center" textRotation="0" wrapText="true" indent="0" shrinkToFit="false"/>
      <protection locked="true" hidden="false"/>
    </xf>
    <xf numFmtId="169" fontId="19" fillId="4" borderId="2" xfId="0" applyFont="true" applyBorder="true" applyAlignment="true" applyProtection="false">
      <alignment horizontal="left" vertical="center" textRotation="0" wrapText="true" indent="0" shrinkToFit="false"/>
      <protection locked="true" hidden="false"/>
    </xf>
    <xf numFmtId="166" fontId="19" fillId="4" borderId="10" xfId="0" applyFont="true" applyBorder="true" applyAlignment="true" applyProtection="false">
      <alignment horizontal="center" vertical="center" textRotation="0" wrapText="true" indent="0" shrinkToFit="false"/>
      <protection locked="true" hidden="false"/>
    </xf>
    <xf numFmtId="169" fontId="19" fillId="4" borderId="10" xfId="0" applyFont="true" applyBorder="true" applyAlignment="true" applyProtection="false">
      <alignment horizontal="left" vertical="center" textRotation="0" wrapText="true" indent="0" shrinkToFit="false"/>
      <protection locked="true" hidden="false"/>
    </xf>
    <xf numFmtId="165" fontId="23" fillId="4" borderId="2" xfId="23"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bracitos@sednortedesantander.gov.co" TargetMode="External"/><Relationship Id="rId2" Type="http://schemas.openxmlformats.org/officeDocument/2006/relationships/hyperlink" Target="mailto:yojabla28@gmail.com" TargetMode="External"/><Relationship Id="rId3" Type="http://schemas.openxmlformats.org/officeDocument/2006/relationships/hyperlink" Target="mailto:sinelabayona20016@gmail.com" TargetMode="External"/><Relationship Id="rId4" Type="http://schemas.openxmlformats.org/officeDocument/2006/relationships/hyperlink" Target="mailto:demateto23@gmail.com" TargetMode="External"/><Relationship Id="rId5" Type="http://schemas.openxmlformats.org/officeDocument/2006/relationships/hyperlink" Target="mailto:elowenshar36@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608</v>
      </c>
      <c r="G7" s="13"/>
      <c r="H7" s="13"/>
      <c r="I7" s="13"/>
    </row>
    <row r="8" customFormat="false" ht="20.1" hidden="false" customHeight="true" outlineLevel="0" collapsed="false">
      <c r="A8" s="14" t="s">
        <v>11</v>
      </c>
      <c r="B8" s="14"/>
      <c r="C8" s="15"/>
      <c r="D8" s="15"/>
      <c r="E8" s="15"/>
      <c r="F8" s="16" t="s">
        <v>12</v>
      </c>
      <c r="G8" s="16"/>
      <c r="H8" s="17" t="n">
        <v>254670000445</v>
      </c>
      <c r="I8" s="17"/>
    </row>
    <row r="9" customFormat="false" ht="20.1" hidden="false" customHeight="true" outlineLevel="0" collapsed="false">
      <c r="A9" s="18" t="s">
        <v>13</v>
      </c>
      <c r="B9" s="18"/>
      <c r="C9" s="15" t="s">
        <v>14</v>
      </c>
      <c r="D9" s="15"/>
      <c r="E9" s="15"/>
      <c r="F9" s="18" t="s">
        <v>15</v>
      </c>
      <c r="G9" s="18"/>
      <c r="H9" s="19" t="s">
        <v>16</v>
      </c>
      <c r="I9" s="19"/>
    </row>
    <row r="10" customFormat="false" ht="20.1" hidden="false" customHeight="true" outlineLevel="0" collapsed="false">
      <c r="A10" s="18" t="s">
        <v>17</v>
      </c>
      <c r="B10" s="18"/>
      <c r="C10" s="20" t="s">
        <v>18</v>
      </c>
      <c r="D10" s="20"/>
      <c r="E10" s="20"/>
      <c r="F10" s="21" t="s">
        <v>19</v>
      </c>
      <c r="G10" s="21"/>
      <c r="H10" s="22" t="n">
        <v>3203148902</v>
      </c>
      <c r="I10" s="22"/>
    </row>
    <row r="11" customFormat="false" ht="20.1" hidden="false" customHeight="true" outlineLevel="0" collapsed="false">
      <c r="A11" s="18" t="s">
        <v>20</v>
      </c>
      <c r="B11" s="18"/>
      <c r="C11" s="23" t="s">
        <v>21</v>
      </c>
      <c r="D11" s="23"/>
      <c r="E11" s="23"/>
      <c r="F11" s="21" t="s">
        <v>22</v>
      </c>
      <c r="G11" s="21"/>
      <c r="H11" s="24" t="s">
        <v>23</v>
      </c>
      <c r="I11" s="24"/>
    </row>
    <row r="12" customFormat="false" ht="19.5" hidden="false" customHeight="true" outlineLevel="0" collapsed="false">
      <c r="A12" s="25" t="s">
        <v>24</v>
      </c>
      <c r="B12" s="25"/>
      <c r="C12" s="25"/>
      <c r="D12" s="25"/>
      <c r="E12" s="25"/>
      <c r="F12" s="25"/>
      <c r="G12" s="25"/>
      <c r="H12" s="25"/>
      <c r="I12" s="25"/>
    </row>
    <row r="13" customFormat="false" ht="20.1" hidden="false" customHeight="true" outlineLevel="0" collapsed="false">
      <c r="A13" s="26" t="s">
        <v>25</v>
      </c>
      <c r="B13" s="26"/>
      <c r="C13" s="26"/>
      <c r="D13" s="26" t="s">
        <v>26</v>
      </c>
      <c r="E13" s="26"/>
      <c r="F13" s="26"/>
      <c r="G13" s="26" t="s">
        <v>27</v>
      </c>
      <c r="H13" s="26"/>
      <c r="I13" s="26"/>
    </row>
    <row r="14" customFormat="false" ht="20.1" hidden="false" customHeight="true" outlineLevel="0" collapsed="false">
      <c r="A14" s="27" t="s">
        <v>28</v>
      </c>
      <c r="B14" s="27"/>
      <c r="C14" s="27"/>
      <c r="D14" s="28" t="s">
        <v>29</v>
      </c>
      <c r="E14" s="28"/>
      <c r="F14" s="28"/>
      <c r="G14" s="29" t="s">
        <v>18</v>
      </c>
      <c r="H14" s="29"/>
      <c r="I14" s="29"/>
    </row>
    <row r="15" customFormat="false" ht="20.1" hidden="false" customHeight="true" outlineLevel="0" collapsed="false">
      <c r="A15" s="27" t="s">
        <v>30</v>
      </c>
      <c r="B15" s="27"/>
      <c r="C15" s="27"/>
      <c r="D15" s="28" t="s">
        <v>31</v>
      </c>
      <c r="E15" s="28"/>
      <c r="F15" s="28"/>
      <c r="G15" s="29" t="s">
        <v>32</v>
      </c>
      <c r="H15" s="29"/>
      <c r="I15" s="29"/>
    </row>
    <row r="16" customFormat="false" ht="20.1" hidden="false" customHeight="true" outlineLevel="0" collapsed="false">
      <c r="A16" s="30" t="s">
        <v>33</v>
      </c>
      <c r="B16" s="30"/>
      <c r="C16" s="30"/>
      <c r="D16" s="28" t="s">
        <v>34</v>
      </c>
      <c r="E16" s="28"/>
      <c r="F16" s="28"/>
      <c r="G16" s="29" t="s">
        <v>35</v>
      </c>
      <c r="H16" s="29"/>
      <c r="I16" s="29"/>
    </row>
    <row r="17" customFormat="false" ht="20.1" hidden="false" customHeight="true" outlineLevel="0" collapsed="false">
      <c r="A17" s="27" t="s">
        <v>36</v>
      </c>
      <c r="B17" s="27"/>
      <c r="C17" s="27"/>
      <c r="D17" s="28" t="s">
        <v>37</v>
      </c>
      <c r="E17" s="28"/>
      <c r="F17" s="28"/>
      <c r="G17" s="29" t="s">
        <v>38</v>
      </c>
      <c r="H17" s="29"/>
      <c r="I17" s="29"/>
    </row>
    <row r="18" customFormat="false" ht="20.1" hidden="false" customHeight="true" outlineLevel="0" collapsed="false">
      <c r="A18" s="27" t="s">
        <v>39</v>
      </c>
      <c r="B18" s="27"/>
      <c r="C18" s="27"/>
      <c r="D18" s="28" t="s">
        <v>40</v>
      </c>
      <c r="E18" s="28"/>
      <c r="F18" s="28"/>
      <c r="G18" s="29" t="s">
        <v>41</v>
      </c>
      <c r="H18" s="29"/>
      <c r="I18" s="29"/>
    </row>
    <row r="19" customFormat="false" ht="20.1" hidden="false" customHeight="true" outlineLevel="0" collapsed="false">
      <c r="A19" s="31"/>
      <c r="B19" s="31"/>
      <c r="C19" s="31"/>
      <c r="D19" s="31"/>
      <c r="E19" s="31"/>
      <c r="F19" s="31"/>
      <c r="G19" s="29"/>
      <c r="H19" s="29"/>
      <c r="I19" s="29"/>
    </row>
    <row r="20" customFormat="false" ht="20.1" hidden="false" customHeight="true" outlineLevel="0" collapsed="false">
      <c r="A20" s="31"/>
      <c r="B20" s="31"/>
      <c r="C20" s="31"/>
      <c r="D20" s="31"/>
      <c r="E20" s="31"/>
      <c r="F20" s="31"/>
      <c r="G20" s="29"/>
      <c r="H20" s="29"/>
      <c r="I20" s="29"/>
    </row>
    <row r="21" customFormat="false" ht="20.1" hidden="false" customHeight="true" outlineLevel="0" collapsed="false">
      <c r="A21" s="31"/>
      <c r="B21" s="31"/>
      <c r="C21" s="31"/>
      <c r="D21" s="31"/>
      <c r="E21" s="31"/>
      <c r="F21" s="31"/>
      <c r="G21" s="29"/>
      <c r="H21" s="29"/>
      <c r="I21" s="29"/>
    </row>
    <row r="22" customFormat="false" ht="20.1" hidden="false" customHeight="true" outlineLevel="0" collapsed="false">
      <c r="A22" s="31"/>
      <c r="B22" s="31"/>
      <c r="C22" s="31"/>
      <c r="D22" s="31"/>
      <c r="E22" s="31"/>
      <c r="F22" s="31"/>
      <c r="G22" s="29"/>
      <c r="H22" s="29"/>
      <c r="I22" s="29"/>
    </row>
    <row r="23" s="32" customFormat="true" ht="20.25" hidden="false" customHeight="false" outlineLevel="0" collapsed="false">
      <c r="A23" s="31"/>
      <c r="B23" s="31"/>
      <c r="C23" s="31"/>
      <c r="D23" s="31"/>
      <c r="E23" s="31"/>
      <c r="F23" s="31"/>
      <c r="G23" s="29"/>
      <c r="H23" s="29"/>
      <c r="I23" s="29"/>
    </row>
    <row r="24" customFormat="false" ht="30" hidden="false" customHeight="true" outlineLevel="0" collapsed="false">
      <c r="A24" s="33" t="s">
        <v>42</v>
      </c>
      <c r="B24" s="33"/>
      <c r="C24" s="33"/>
      <c r="D24" s="33"/>
      <c r="E24" s="33"/>
      <c r="F24" s="33"/>
      <c r="G24" s="33"/>
      <c r="H24" s="33"/>
      <c r="I24" s="33"/>
    </row>
    <row r="25" customFormat="false" ht="33.75" hidden="false" customHeight="true" outlineLevel="0" collapsed="false">
      <c r="A25" s="26" t="s">
        <v>25</v>
      </c>
      <c r="B25" s="26"/>
      <c r="C25" s="26"/>
      <c r="D25" s="26" t="s">
        <v>26</v>
      </c>
      <c r="E25" s="26"/>
      <c r="F25" s="26"/>
      <c r="G25" s="26" t="s">
        <v>43</v>
      </c>
      <c r="H25" s="26"/>
      <c r="I25" s="26"/>
    </row>
    <row r="26" customFormat="false" ht="20.1" hidden="false" customHeight="true" outlineLevel="0" collapsed="false">
      <c r="A26" s="27" t="s">
        <v>30</v>
      </c>
      <c r="B26" s="27"/>
      <c r="C26" s="27"/>
      <c r="D26" s="27" t="s">
        <v>44</v>
      </c>
      <c r="E26" s="27"/>
      <c r="F26" s="27"/>
      <c r="G26" s="34" t="s">
        <v>31</v>
      </c>
      <c r="H26" s="34"/>
      <c r="I26" s="34"/>
    </row>
    <row r="27" customFormat="false" ht="20.1" hidden="false" customHeight="true" outlineLevel="0" collapsed="false">
      <c r="A27" s="30" t="s">
        <v>33</v>
      </c>
      <c r="B27" s="30"/>
      <c r="C27" s="30"/>
      <c r="D27" s="27" t="s">
        <v>44</v>
      </c>
      <c r="E27" s="27"/>
      <c r="F27" s="27"/>
      <c r="G27" s="34" t="s">
        <v>34</v>
      </c>
      <c r="H27" s="34"/>
      <c r="I27" s="34"/>
    </row>
    <row r="28" customFormat="false" ht="20.1" hidden="false" customHeight="true" outlineLevel="0" collapsed="false">
      <c r="A28" s="27" t="s">
        <v>36</v>
      </c>
      <c r="B28" s="27"/>
      <c r="C28" s="27"/>
      <c r="D28" s="27" t="s">
        <v>44</v>
      </c>
      <c r="E28" s="27"/>
      <c r="F28" s="27"/>
      <c r="G28" s="34" t="s">
        <v>45</v>
      </c>
      <c r="H28" s="34"/>
      <c r="I28" s="34"/>
    </row>
    <row r="29" customFormat="false" ht="20.1" hidden="false" customHeight="true" outlineLevel="0" collapsed="false">
      <c r="A29" s="27" t="s">
        <v>39</v>
      </c>
      <c r="B29" s="27"/>
      <c r="C29" s="27"/>
      <c r="D29" s="27" t="s">
        <v>44</v>
      </c>
      <c r="E29" s="27"/>
      <c r="F29" s="27"/>
      <c r="G29" s="34" t="s">
        <v>40</v>
      </c>
      <c r="H29" s="34"/>
      <c r="I29" s="34"/>
    </row>
    <row r="30" customFormat="false" ht="20.1" hidden="false" customHeight="true" outlineLevel="0" collapsed="false">
      <c r="A30" s="31"/>
      <c r="B30" s="31"/>
      <c r="C30" s="31"/>
      <c r="D30" s="31"/>
      <c r="E30" s="31"/>
      <c r="F30" s="31"/>
      <c r="G30" s="31"/>
      <c r="H30" s="31"/>
      <c r="I30" s="31"/>
    </row>
    <row r="31" customFormat="false" ht="20.1" hidden="false" customHeight="true" outlineLevel="0" collapsed="false">
      <c r="A31" s="31"/>
      <c r="B31" s="31"/>
      <c r="C31" s="31"/>
      <c r="D31" s="31"/>
      <c r="E31" s="31"/>
      <c r="F31" s="31"/>
      <c r="G31" s="31"/>
      <c r="H31" s="31"/>
      <c r="I31" s="31"/>
    </row>
    <row r="32" customFormat="false" ht="20.1" hidden="false" customHeight="true" outlineLevel="0" collapsed="false">
      <c r="A32" s="31"/>
      <c r="B32" s="31"/>
      <c r="C32" s="31"/>
      <c r="D32" s="31"/>
      <c r="E32" s="31"/>
      <c r="F32" s="31"/>
      <c r="G32" s="31"/>
      <c r="H32" s="31"/>
      <c r="I32" s="31"/>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cer-bracitos@sednortedesantander.gov.co"/>
    <hyperlink ref="G15" r:id="rId2" display="yojabla28@gmail.com"/>
    <hyperlink ref="G16" r:id="rId3" display="sinelabayona20016@gmail.com"/>
    <hyperlink ref="G17" r:id="rId4" display="demateto23@gmail.com"/>
    <hyperlink ref="G18" r:id="rId5" display="elowenshar36@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46"/>
  <sheetViews>
    <sheetView showFormulas="false" showGridLines="true" showRowColHeaders="true" showZeros="true" rightToLeft="false" tabSelected="true" showOutlineSymbols="true" defaultGridColor="true" view="pageBreakPreview" topLeftCell="A18" colorId="64" zoomScale="80" zoomScaleNormal="100" zoomScalePageLayoutView="80" workbookViewId="0">
      <selection pane="topLeft" activeCell="K22" activeCellId="0" sqref="K22"/>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5" width="32.49"/>
    <col collapsed="false" customWidth="true" hidden="false" outlineLevel="0" max="3" min="3" style="35" width="33.65"/>
    <col collapsed="false" customWidth="true" hidden="false" outlineLevel="0" max="4" min="4" style="35" width="13.82"/>
    <col collapsed="false" customWidth="true" hidden="false" outlineLevel="0" max="5" min="5" style="35" width="16.65"/>
    <col collapsed="false" customWidth="true" hidden="false" outlineLevel="0" max="6" min="6" style="35" width="13.99"/>
    <col collapsed="false" customWidth="true" hidden="false" outlineLevel="0" max="7" min="7" style="35" width="17.82"/>
    <col collapsed="false" customWidth="true" hidden="false" outlineLevel="0" max="8" min="8" style="35" width="13.99"/>
    <col collapsed="false" customWidth="true" hidden="false" outlineLevel="0" max="9" min="9" style="35" width="19.82"/>
    <col collapsed="false" customWidth="true" hidden="false" outlineLevel="0" max="10" min="10" style="35" width="15.33"/>
    <col collapsed="false" customWidth="true" hidden="false" outlineLevel="0" max="11" min="11" style="35" width="41.16"/>
    <col collapsed="false" customWidth="true" hidden="false" outlineLevel="0" max="12" min="12" style="0" width="17.49"/>
  </cols>
  <sheetData>
    <row r="1" customFormat="false" ht="22.5" hidden="false" customHeight="true" outlineLevel="0" collapsed="false">
      <c r="A1" s="36"/>
      <c r="B1" s="37" t="s">
        <v>0</v>
      </c>
      <c r="C1" s="37"/>
      <c r="D1" s="37"/>
      <c r="E1" s="37"/>
      <c r="F1" s="37"/>
      <c r="G1" s="37"/>
      <c r="H1" s="37"/>
      <c r="I1" s="37"/>
      <c r="J1" s="37"/>
      <c r="K1" s="37"/>
      <c r="L1" s="7"/>
    </row>
    <row r="2" customFormat="false" ht="13.5" hidden="false" customHeight="true" outlineLevel="0" collapsed="false">
      <c r="A2" s="36"/>
      <c r="B2" s="38" t="s">
        <v>2</v>
      </c>
      <c r="C2" s="38"/>
      <c r="D2" s="38"/>
      <c r="E2" s="38"/>
      <c r="F2" s="38"/>
      <c r="G2" s="38"/>
      <c r="H2" s="38"/>
      <c r="I2" s="38"/>
      <c r="J2" s="38"/>
      <c r="K2" s="38"/>
      <c r="L2" s="7" t="s">
        <v>3</v>
      </c>
    </row>
    <row r="3" customFormat="false" ht="15.75" hidden="false" customHeight="true" outlineLevel="0" collapsed="false">
      <c r="A3" s="36"/>
      <c r="B3" s="39" t="s">
        <v>4</v>
      </c>
      <c r="C3" s="39"/>
      <c r="D3" s="39"/>
      <c r="E3" s="39"/>
      <c r="F3" s="39"/>
      <c r="G3" s="39"/>
      <c r="H3" s="39"/>
      <c r="I3" s="39"/>
      <c r="J3" s="39"/>
      <c r="K3" s="39"/>
      <c r="L3" s="7"/>
    </row>
    <row r="4" customFormat="false" ht="24" hidden="false" customHeight="true" outlineLevel="0" collapsed="false">
      <c r="A4" s="40" t="s">
        <v>6</v>
      </c>
      <c r="B4" s="40"/>
      <c r="C4" s="40"/>
      <c r="D4" s="40"/>
      <c r="E4" s="40"/>
      <c r="F4" s="40"/>
      <c r="G4" s="40"/>
      <c r="H4" s="40"/>
      <c r="I4" s="40"/>
      <c r="J4" s="40"/>
      <c r="K4" s="40"/>
      <c r="L4" s="40"/>
    </row>
    <row r="5" customFormat="false" ht="35.45" hidden="false" customHeight="true" outlineLevel="0" collapsed="false">
      <c r="A5" s="41" t="s">
        <v>46</v>
      </c>
      <c r="B5" s="41"/>
      <c r="C5" s="42" t="s">
        <v>10</v>
      </c>
      <c r="D5" s="42"/>
      <c r="E5" s="42"/>
      <c r="F5" s="42"/>
      <c r="G5" s="42"/>
      <c r="H5" s="43" t="s">
        <v>15</v>
      </c>
      <c r="I5" s="43"/>
      <c r="J5" s="43"/>
      <c r="K5" s="44" t="s">
        <v>47</v>
      </c>
      <c r="L5" s="44"/>
    </row>
    <row r="6" s="47" customFormat="true" ht="26.25" hidden="false" customHeight="true" outlineLevel="0" collapsed="false">
      <c r="A6" s="45" t="s">
        <v>48</v>
      </c>
      <c r="B6" s="45" t="s">
        <v>49</v>
      </c>
      <c r="C6" s="46" t="s">
        <v>50</v>
      </c>
      <c r="D6" s="46" t="s">
        <v>51</v>
      </c>
      <c r="E6" s="46" t="s">
        <v>52</v>
      </c>
      <c r="F6" s="46" t="s">
        <v>53</v>
      </c>
      <c r="G6" s="46" t="s">
        <v>54</v>
      </c>
      <c r="H6" s="46" t="s">
        <v>53</v>
      </c>
      <c r="I6" s="46" t="s">
        <v>55</v>
      </c>
      <c r="J6" s="46" t="s">
        <v>53</v>
      </c>
      <c r="K6" s="46" t="s">
        <v>56</v>
      </c>
      <c r="L6" s="46" t="s">
        <v>57</v>
      </c>
    </row>
    <row r="7" customFormat="false" ht="21.75" hidden="false" customHeight="true" outlineLevel="0" collapsed="false">
      <c r="A7" s="45"/>
      <c r="B7" s="45"/>
      <c r="C7" s="45"/>
      <c r="D7" s="45"/>
      <c r="E7" s="45"/>
      <c r="F7" s="45"/>
      <c r="G7" s="45"/>
      <c r="H7" s="45"/>
      <c r="I7" s="45"/>
      <c r="J7" s="45"/>
      <c r="K7" s="46"/>
      <c r="L7" s="46"/>
    </row>
    <row r="8" s="57" customFormat="true" ht="105" hidden="false" customHeight="true" outlineLevel="0" collapsed="false">
      <c r="A8" s="48" t="s">
        <v>58</v>
      </c>
      <c r="B8" s="49" t="s">
        <v>59</v>
      </c>
      <c r="C8" s="50" t="s">
        <v>60</v>
      </c>
      <c r="D8" s="51" t="n">
        <v>0.8</v>
      </c>
      <c r="E8" s="52" t="n">
        <v>45360</v>
      </c>
      <c r="F8" s="53" t="n">
        <v>0.25</v>
      </c>
      <c r="G8" s="52" t="n">
        <v>45483</v>
      </c>
      <c r="H8" s="53" t="n">
        <v>0.25</v>
      </c>
      <c r="I8" s="52" t="n">
        <v>45596</v>
      </c>
      <c r="J8" s="54" t="n">
        <v>0.3</v>
      </c>
      <c r="K8" s="55" t="s">
        <v>61</v>
      </c>
      <c r="L8" s="56" t="s">
        <v>62</v>
      </c>
    </row>
    <row r="9" s="57" customFormat="true" ht="91.5" hidden="false" customHeight="true" outlineLevel="0" collapsed="false">
      <c r="A9" s="48" t="s">
        <v>63</v>
      </c>
      <c r="B9" s="50" t="s">
        <v>64</v>
      </c>
      <c r="C9" s="50" t="s">
        <v>65</v>
      </c>
      <c r="D9" s="51" t="n">
        <v>0.9</v>
      </c>
      <c r="E9" s="52" t="n">
        <v>45360</v>
      </c>
      <c r="F9" s="53" t="n">
        <v>0.3</v>
      </c>
      <c r="G9" s="52" t="n">
        <v>45483</v>
      </c>
      <c r="H9" s="53" t="n">
        <v>0.3</v>
      </c>
      <c r="I9" s="52" t="n">
        <v>45596</v>
      </c>
      <c r="J9" s="54" t="n">
        <v>0.3</v>
      </c>
      <c r="K9" s="55" t="s">
        <v>66</v>
      </c>
      <c r="L9" s="56" t="s">
        <v>62</v>
      </c>
    </row>
    <row r="10" s="57" customFormat="true" ht="170.25" hidden="false" customHeight="true" outlineLevel="0" collapsed="false">
      <c r="A10" s="58" t="s">
        <v>67</v>
      </c>
      <c r="B10" s="50" t="s">
        <v>68</v>
      </c>
      <c r="C10" s="50" t="s">
        <v>69</v>
      </c>
      <c r="D10" s="51" t="n">
        <v>0.8</v>
      </c>
      <c r="E10" s="52" t="n">
        <v>45360</v>
      </c>
      <c r="F10" s="53" t="n">
        <v>0.25</v>
      </c>
      <c r="G10" s="52" t="n">
        <v>45483</v>
      </c>
      <c r="H10" s="53" t="n">
        <v>0.25</v>
      </c>
      <c r="I10" s="52" t="n">
        <v>45596</v>
      </c>
      <c r="J10" s="54" t="n">
        <v>0.3</v>
      </c>
      <c r="K10" s="55" t="s">
        <v>70</v>
      </c>
      <c r="L10" s="56" t="s">
        <v>62</v>
      </c>
    </row>
    <row r="11" s="57" customFormat="true" ht="134.25" hidden="false" customHeight="true" outlineLevel="0" collapsed="false">
      <c r="A11" s="59" t="s">
        <v>71</v>
      </c>
      <c r="B11" s="50" t="s">
        <v>72</v>
      </c>
      <c r="C11" s="48" t="s">
        <v>73</v>
      </c>
      <c r="D11" s="51" t="n">
        <v>0.9</v>
      </c>
      <c r="E11" s="52" t="n">
        <v>45360</v>
      </c>
      <c r="F11" s="53" t="n">
        <v>0.3</v>
      </c>
      <c r="G11" s="52" t="n">
        <v>45483</v>
      </c>
      <c r="H11" s="53" t="n">
        <v>0.3</v>
      </c>
      <c r="I11" s="52" t="n">
        <v>45596</v>
      </c>
      <c r="J11" s="54" t="n">
        <v>0.3</v>
      </c>
      <c r="K11" s="48" t="s">
        <v>74</v>
      </c>
      <c r="L11" s="56" t="s">
        <v>62</v>
      </c>
    </row>
    <row r="12" customFormat="false" ht="59.45" hidden="false" customHeight="true" outlineLevel="0" collapsed="false">
      <c r="A12" s="60" t="s">
        <v>75</v>
      </c>
      <c r="B12" s="60"/>
      <c r="C12" s="60"/>
      <c r="D12" s="60"/>
      <c r="E12" s="60"/>
      <c r="F12" s="60"/>
      <c r="G12" s="60"/>
      <c r="H12" s="60"/>
      <c r="I12" s="60"/>
      <c r="J12" s="60"/>
      <c r="K12" s="60"/>
      <c r="L12" s="60"/>
      <c r="M12" s="60"/>
      <c r="N12" s="60"/>
      <c r="O12" s="60"/>
      <c r="P12" s="60"/>
    </row>
    <row r="13" customFormat="false" ht="132" hidden="false" customHeight="true" outlineLevel="0" collapsed="false">
      <c r="A13" s="61" t="s">
        <v>76</v>
      </c>
      <c r="B13" s="62" t="s">
        <v>77</v>
      </c>
      <c r="C13" s="63" t="s">
        <v>78</v>
      </c>
      <c r="D13" s="64" t="n">
        <v>0.6</v>
      </c>
      <c r="E13" s="65" t="n">
        <v>45360</v>
      </c>
      <c r="F13" s="66" t="n">
        <v>0.2</v>
      </c>
      <c r="G13" s="65" t="n">
        <v>45483</v>
      </c>
      <c r="H13" s="66" t="n">
        <v>0.2</v>
      </c>
      <c r="I13" s="65" t="n">
        <v>45596</v>
      </c>
      <c r="J13" s="66" t="n">
        <v>0.2</v>
      </c>
      <c r="K13" s="67" t="s">
        <v>79</v>
      </c>
      <c r="L13" s="68" t="s">
        <v>62</v>
      </c>
    </row>
    <row r="14" customFormat="false" ht="124.5" hidden="false" customHeight="true" outlineLevel="0" collapsed="false">
      <c r="A14" s="61"/>
      <c r="B14" s="62" t="s">
        <v>80</v>
      </c>
      <c r="C14" s="63" t="s">
        <v>81</v>
      </c>
      <c r="D14" s="64" t="n">
        <v>0.6</v>
      </c>
      <c r="E14" s="65" t="n">
        <v>45360</v>
      </c>
      <c r="F14" s="66" t="n">
        <v>0.2</v>
      </c>
      <c r="G14" s="65" t="n">
        <v>45483</v>
      </c>
      <c r="H14" s="66" t="n">
        <v>0.2</v>
      </c>
      <c r="I14" s="65" t="n">
        <v>45596</v>
      </c>
      <c r="J14" s="66" t="n">
        <v>0.2</v>
      </c>
      <c r="K14" s="67" t="s">
        <v>82</v>
      </c>
      <c r="L14" s="68" t="s">
        <v>62</v>
      </c>
    </row>
    <row r="15" customFormat="false" ht="70.5" hidden="false" customHeight="true" outlineLevel="0" collapsed="false">
      <c r="A15" s="61" t="s">
        <v>83</v>
      </c>
      <c r="B15" s="67" t="s">
        <v>84</v>
      </c>
      <c r="C15" s="69" t="s">
        <v>85</v>
      </c>
      <c r="D15" s="64" t="n">
        <v>0.7</v>
      </c>
      <c r="E15" s="65" t="n">
        <v>45360</v>
      </c>
      <c r="F15" s="66" t="n">
        <v>0.25</v>
      </c>
      <c r="G15" s="65" t="n">
        <v>45483</v>
      </c>
      <c r="H15" s="66" t="n">
        <v>0.25</v>
      </c>
      <c r="I15" s="65" t="n">
        <v>45596</v>
      </c>
      <c r="J15" s="66" t="n">
        <v>0.2</v>
      </c>
      <c r="K15" s="67" t="s">
        <v>86</v>
      </c>
      <c r="L15" s="68" t="s">
        <v>62</v>
      </c>
    </row>
    <row r="16" customFormat="false" ht="72.75" hidden="false" customHeight="true" outlineLevel="0" collapsed="false">
      <c r="A16" s="61"/>
      <c r="B16" s="67" t="s">
        <v>87</v>
      </c>
      <c r="C16" s="69" t="s">
        <v>85</v>
      </c>
      <c r="D16" s="64" t="n">
        <v>0.7</v>
      </c>
      <c r="E16" s="65" t="n">
        <v>45360</v>
      </c>
      <c r="F16" s="66" t="n">
        <v>0.25</v>
      </c>
      <c r="G16" s="65" t="n">
        <v>45483</v>
      </c>
      <c r="H16" s="66" t="n">
        <v>0.25</v>
      </c>
      <c r="I16" s="65" t="n">
        <v>45596</v>
      </c>
      <c r="J16" s="66" t="n">
        <v>0.2</v>
      </c>
      <c r="K16" s="67" t="s">
        <v>88</v>
      </c>
      <c r="L16" s="68" t="s">
        <v>62</v>
      </c>
    </row>
    <row r="17" customFormat="false" ht="171" hidden="false" customHeight="true" outlineLevel="0" collapsed="false">
      <c r="A17" s="61" t="s">
        <v>89</v>
      </c>
      <c r="B17" s="69" t="s">
        <v>90</v>
      </c>
      <c r="C17" s="69" t="s">
        <v>91</v>
      </c>
      <c r="D17" s="64" t="n">
        <v>0.9</v>
      </c>
      <c r="E17" s="65" t="n">
        <v>45360</v>
      </c>
      <c r="F17" s="66" t="n">
        <v>0.3</v>
      </c>
      <c r="G17" s="65" t="n">
        <v>45483</v>
      </c>
      <c r="H17" s="66" t="n">
        <v>0.3</v>
      </c>
      <c r="I17" s="65" t="n">
        <v>45596</v>
      </c>
      <c r="J17" s="66" t="n">
        <v>0.3</v>
      </c>
      <c r="K17" s="67" t="s">
        <v>92</v>
      </c>
      <c r="L17" s="68" t="s">
        <v>62</v>
      </c>
    </row>
    <row r="18" customFormat="false" ht="66" hidden="false" customHeight="true" outlineLevel="0" collapsed="false">
      <c r="A18" s="61"/>
      <c r="B18" s="69" t="s">
        <v>93</v>
      </c>
      <c r="C18" s="69" t="s">
        <v>94</v>
      </c>
      <c r="D18" s="64" t="n">
        <v>0</v>
      </c>
      <c r="E18" s="65" t="n">
        <v>45360</v>
      </c>
      <c r="F18" s="64" t="n">
        <v>0</v>
      </c>
      <c r="G18" s="65" t="n">
        <v>45483</v>
      </c>
      <c r="H18" s="64" t="n">
        <v>0</v>
      </c>
      <c r="I18" s="65" t="n">
        <v>45596</v>
      </c>
      <c r="J18" s="64" t="n">
        <v>0</v>
      </c>
      <c r="K18" s="70" t="s">
        <v>95</v>
      </c>
      <c r="L18" s="68" t="s">
        <v>96</v>
      </c>
    </row>
    <row r="19" customFormat="false" ht="78" hidden="false" customHeight="true" outlineLevel="0" collapsed="false">
      <c r="A19" s="61" t="s">
        <v>97</v>
      </c>
      <c r="B19" s="71" t="s">
        <v>98</v>
      </c>
      <c r="C19" s="71" t="s">
        <v>99</v>
      </c>
      <c r="D19" s="64" t="n">
        <v>0.8</v>
      </c>
      <c r="E19" s="65" t="n">
        <v>45360</v>
      </c>
      <c r="F19" s="66" t="n">
        <v>0.25</v>
      </c>
      <c r="G19" s="65" t="n">
        <v>45483</v>
      </c>
      <c r="H19" s="66" t="n">
        <v>0.25</v>
      </c>
      <c r="I19" s="65" t="n">
        <v>45596</v>
      </c>
      <c r="J19" s="66" t="n">
        <v>0.3</v>
      </c>
      <c r="K19" s="71" t="s">
        <v>100</v>
      </c>
      <c r="L19" s="68" t="s">
        <v>101</v>
      </c>
    </row>
    <row r="20" customFormat="false" ht="64.5" hidden="false" customHeight="true" outlineLevel="0" collapsed="false">
      <c r="A20" s="61"/>
      <c r="B20" s="71" t="s">
        <v>102</v>
      </c>
      <c r="C20" s="72" t="s">
        <v>103</v>
      </c>
      <c r="D20" s="64" t="n">
        <v>0.8</v>
      </c>
      <c r="E20" s="65" t="n">
        <v>45360</v>
      </c>
      <c r="F20" s="66" t="n">
        <v>0.25</v>
      </c>
      <c r="G20" s="65" t="n">
        <v>45483</v>
      </c>
      <c r="H20" s="66" t="n">
        <v>0.25</v>
      </c>
      <c r="I20" s="65" t="n">
        <v>45596</v>
      </c>
      <c r="J20" s="66" t="n">
        <v>0.3</v>
      </c>
      <c r="K20" s="73" t="s">
        <v>104</v>
      </c>
      <c r="L20" s="68" t="s">
        <v>62</v>
      </c>
    </row>
    <row r="21" customFormat="false" ht="38.25" hidden="false" customHeight="true" outlineLevel="0" collapsed="false">
      <c r="A21" s="60" t="s">
        <v>105</v>
      </c>
      <c r="B21" s="60"/>
      <c r="C21" s="60"/>
      <c r="D21" s="60"/>
      <c r="E21" s="60"/>
      <c r="F21" s="60"/>
      <c r="G21" s="60"/>
      <c r="H21" s="60"/>
      <c r="I21" s="60"/>
      <c r="J21" s="60"/>
      <c r="K21" s="60"/>
      <c r="L21" s="60"/>
      <c r="M21" s="60"/>
      <c r="N21" s="60"/>
      <c r="O21" s="60"/>
      <c r="P21" s="60"/>
    </row>
    <row r="22" customFormat="false" ht="63" hidden="false" customHeight="true" outlineLevel="0" collapsed="false">
      <c r="A22" s="74" t="s">
        <v>106</v>
      </c>
      <c r="B22" s="74" t="s">
        <v>107</v>
      </c>
      <c r="C22" s="74" t="s">
        <v>108</v>
      </c>
      <c r="D22" s="75" t="n">
        <v>0.6</v>
      </c>
      <c r="E22" s="76" t="n">
        <v>45360</v>
      </c>
      <c r="F22" s="77" t="n">
        <v>0.2</v>
      </c>
      <c r="G22" s="76" t="n">
        <v>45483</v>
      </c>
      <c r="H22" s="77" t="n">
        <v>0.2</v>
      </c>
      <c r="I22" s="76" t="n">
        <v>45596</v>
      </c>
      <c r="J22" s="77" t="n">
        <v>0.2</v>
      </c>
      <c r="K22" s="78" t="s">
        <v>109</v>
      </c>
      <c r="L22" s="68" t="s">
        <v>62</v>
      </c>
    </row>
    <row r="23" customFormat="false" ht="75" hidden="false" customHeight="true" outlineLevel="0" collapsed="false">
      <c r="A23" s="68"/>
      <c r="B23" s="74" t="s">
        <v>110</v>
      </c>
      <c r="C23" s="74" t="s">
        <v>111</v>
      </c>
      <c r="D23" s="75" t="n">
        <v>0.6</v>
      </c>
      <c r="E23" s="76" t="n">
        <v>45360</v>
      </c>
      <c r="F23" s="77" t="n">
        <v>0.2</v>
      </c>
      <c r="G23" s="76" t="n">
        <v>45483</v>
      </c>
      <c r="H23" s="77" t="n">
        <v>0.2</v>
      </c>
      <c r="I23" s="76" t="n">
        <v>45596</v>
      </c>
      <c r="J23" s="77" t="n">
        <v>0.2</v>
      </c>
      <c r="K23" s="78" t="s">
        <v>112</v>
      </c>
      <c r="L23" s="68" t="s">
        <v>62</v>
      </c>
    </row>
    <row r="24" customFormat="false" ht="75.75" hidden="false" customHeight="true" outlineLevel="0" collapsed="false">
      <c r="A24" s="74" t="s">
        <v>113</v>
      </c>
      <c r="B24" s="74" t="s">
        <v>114</v>
      </c>
      <c r="C24" s="74" t="s">
        <v>115</v>
      </c>
      <c r="D24" s="75" t="n">
        <v>0.8</v>
      </c>
      <c r="E24" s="76" t="n">
        <v>45360</v>
      </c>
      <c r="F24" s="77" t="n">
        <v>0.2</v>
      </c>
      <c r="G24" s="76" t="n">
        <v>45483</v>
      </c>
      <c r="H24" s="77" t="n">
        <v>0.3</v>
      </c>
      <c r="I24" s="76" t="n">
        <v>45596</v>
      </c>
      <c r="J24" s="77" t="n">
        <v>0.3</v>
      </c>
      <c r="K24" s="78" t="s">
        <v>116</v>
      </c>
      <c r="L24" s="68" t="s">
        <v>62</v>
      </c>
    </row>
    <row r="25" customFormat="false" ht="57.75" hidden="false" customHeight="true" outlineLevel="0" collapsed="false">
      <c r="A25" s="68"/>
      <c r="B25" s="74" t="s">
        <v>117</v>
      </c>
      <c r="C25" s="74" t="s">
        <v>115</v>
      </c>
      <c r="D25" s="75" t="n">
        <v>0.7</v>
      </c>
      <c r="E25" s="76" t="n">
        <v>45360</v>
      </c>
      <c r="F25" s="77" t="n">
        <v>0.25</v>
      </c>
      <c r="G25" s="76" t="n">
        <v>45483</v>
      </c>
      <c r="H25" s="77" t="n">
        <v>0.2</v>
      </c>
      <c r="I25" s="76" t="n">
        <v>45596</v>
      </c>
      <c r="J25" s="77" t="n">
        <v>0.25</v>
      </c>
      <c r="K25" s="78" t="s">
        <v>118</v>
      </c>
      <c r="L25" s="68" t="s">
        <v>62</v>
      </c>
    </row>
    <row r="26" customFormat="false" ht="70.5" hidden="false" customHeight="true" outlineLevel="0" collapsed="false">
      <c r="A26" s="74" t="s">
        <v>119</v>
      </c>
      <c r="B26" s="74" t="s">
        <v>120</v>
      </c>
      <c r="C26" s="74" t="s">
        <v>121</v>
      </c>
      <c r="D26" s="75" t="n">
        <v>0.85</v>
      </c>
      <c r="E26" s="76" t="n">
        <v>45360</v>
      </c>
      <c r="F26" s="77" t="n">
        <v>0.3</v>
      </c>
      <c r="G26" s="76" t="n">
        <v>45483</v>
      </c>
      <c r="H26" s="77" t="n">
        <v>0.25</v>
      </c>
      <c r="I26" s="76" t="n">
        <v>45596</v>
      </c>
      <c r="J26" s="77" t="n">
        <v>0.25</v>
      </c>
      <c r="K26" s="78" t="s">
        <v>122</v>
      </c>
      <c r="L26" s="68" t="s">
        <v>101</v>
      </c>
    </row>
    <row r="27" customFormat="false" ht="74.25" hidden="false" customHeight="true" outlineLevel="0" collapsed="false">
      <c r="A27" s="68"/>
      <c r="B27" s="74" t="s">
        <v>123</v>
      </c>
      <c r="C27" s="74" t="s">
        <v>124</v>
      </c>
      <c r="D27" s="75" t="n">
        <v>0.6</v>
      </c>
      <c r="E27" s="76" t="n">
        <v>45360</v>
      </c>
      <c r="F27" s="77" t="n">
        <v>0.2</v>
      </c>
      <c r="G27" s="76" t="n">
        <v>45483</v>
      </c>
      <c r="H27" s="77" t="n">
        <v>0.2</v>
      </c>
      <c r="I27" s="76" t="n">
        <v>45596</v>
      </c>
      <c r="J27" s="77" t="n">
        <v>0.2</v>
      </c>
      <c r="K27" s="78" t="s">
        <v>125</v>
      </c>
      <c r="L27" s="68" t="s">
        <v>62</v>
      </c>
    </row>
    <row r="28" customFormat="false" ht="82.5" hidden="false" customHeight="true" outlineLevel="0" collapsed="false">
      <c r="A28" s="74" t="s">
        <v>126</v>
      </c>
      <c r="B28" s="74" t="s">
        <v>127</v>
      </c>
      <c r="C28" s="74" t="s">
        <v>128</v>
      </c>
      <c r="D28" s="75" t="n">
        <v>0.9</v>
      </c>
      <c r="E28" s="76" t="n">
        <v>45360</v>
      </c>
      <c r="F28" s="77" t="n">
        <v>0.3</v>
      </c>
      <c r="G28" s="76" t="n">
        <v>45483</v>
      </c>
      <c r="H28" s="77" t="n">
        <v>0.3</v>
      </c>
      <c r="I28" s="76" t="n">
        <v>45596</v>
      </c>
      <c r="J28" s="77" t="n">
        <v>0.3</v>
      </c>
      <c r="K28" s="78" t="s">
        <v>129</v>
      </c>
      <c r="L28" s="68" t="s">
        <v>62</v>
      </c>
    </row>
    <row r="29" customFormat="false" ht="78" hidden="false" customHeight="true" outlineLevel="0" collapsed="false">
      <c r="A29" s="74" t="s">
        <v>130</v>
      </c>
      <c r="B29" s="74" t="s">
        <v>131</v>
      </c>
      <c r="C29" s="74" t="s">
        <v>132</v>
      </c>
      <c r="D29" s="75" t="n">
        <v>0.6</v>
      </c>
      <c r="E29" s="76" t="n">
        <v>45360</v>
      </c>
      <c r="F29" s="77" t="n">
        <v>0.2</v>
      </c>
      <c r="G29" s="76" t="n">
        <v>45483</v>
      </c>
      <c r="H29" s="77" t="n">
        <v>0.2</v>
      </c>
      <c r="I29" s="76" t="n">
        <v>45596</v>
      </c>
      <c r="J29" s="77" t="n">
        <v>0.2</v>
      </c>
      <c r="K29" s="78" t="s">
        <v>133</v>
      </c>
      <c r="L29" s="68" t="s">
        <v>62</v>
      </c>
    </row>
    <row r="30" customFormat="false" ht="64.5" hidden="false" customHeight="true" outlineLevel="0" collapsed="false">
      <c r="A30" s="74" t="s">
        <v>134</v>
      </c>
      <c r="B30" s="74" t="s">
        <v>135</v>
      </c>
      <c r="C30" s="74" t="s">
        <v>136</v>
      </c>
      <c r="D30" s="75" t="n">
        <v>0.95</v>
      </c>
      <c r="E30" s="76" t="n">
        <v>45360</v>
      </c>
      <c r="F30" s="77" t="n">
        <v>0.3</v>
      </c>
      <c r="G30" s="76" t="n">
        <v>45483</v>
      </c>
      <c r="H30" s="77" t="n">
        <v>0.3</v>
      </c>
      <c r="I30" s="76" t="n">
        <v>45596</v>
      </c>
      <c r="J30" s="77" t="n">
        <v>0.35</v>
      </c>
      <c r="K30" s="78" t="s">
        <v>137</v>
      </c>
      <c r="L30" s="68" t="s">
        <v>62</v>
      </c>
    </row>
    <row r="31" customFormat="false" ht="60.75" hidden="false" customHeight="true" outlineLevel="0" collapsed="false">
      <c r="A31" s="68"/>
      <c r="B31" s="74" t="s">
        <v>138</v>
      </c>
      <c r="C31" s="74" t="s">
        <v>139</v>
      </c>
      <c r="D31" s="75" t="n">
        <v>0.9</v>
      </c>
      <c r="E31" s="76" t="n">
        <v>45360</v>
      </c>
      <c r="F31" s="77" t="n">
        <v>0.3</v>
      </c>
      <c r="G31" s="76" t="n">
        <v>45483</v>
      </c>
      <c r="H31" s="77" t="n">
        <v>0.3</v>
      </c>
      <c r="I31" s="76" t="n">
        <v>45596</v>
      </c>
      <c r="J31" s="77" t="n">
        <v>0.3</v>
      </c>
      <c r="K31" s="78" t="s">
        <v>137</v>
      </c>
      <c r="L31" s="68" t="s">
        <v>101</v>
      </c>
    </row>
    <row r="32" customFormat="false" ht="38.25" hidden="false" customHeight="true" outlineLevel="0" collapsed="false">
      <c r="A32" s="79" t="s">
        <v>140</v>
      </c>
      <c r="B32" s="79"/>
      <c r="C32" s="79"/>
      <c r="D32" s="79"/>
      <c r="E32" s="79"/>
      <c r="F32" s="79"/>
      <c r="G32" s="79"/>
      <c r="H32" s="79"/>
      <c r="I32" s="79"/>
      <c r="J32" s="79"/>
      <c r="K32" s="79"/>
      <c r="L32" s="79"/>
      <c r="M32" s="79"/>
      <c r="N32" s="79"/>
      <c r="O32" s="79"/>
      <c r="P32" s="79"/>
    </row>
    <row r="33" customFormat="false" ht="82.5" hidden="false" customHeight="true" outlineLevel="0" collapsed="false">
      <c r="A33" s="80" t="s">
        <v>141</v>
      </c>
      <c r="B33" s="81" t="s">
        <v>142</v>
      </c>
      <c r="C33" s="80" t="s">
        <v>143</v>
      </c>
      <c r="D33" s="75" t="n">
        <v>0.7</v>
      </c>
      <c r="E33" s="76" t="n">
        <v>45360</v>
      </c>
      <c r="F33" s="77" t="n">
        <v>0.2</v>
      </c>
      <c r="G33" s="76" t="n">
        <v>45483</v>
      </c>
      <c r="H33" s="77" t="n">
        <v>0.2</v>
      </c>
      <c r="I33" s="76" t="n">
        <v>45596</v>
      </c>
      <c r="J33" s="77" t="n">
        <v>0.3</v>
      </c>
      <c r="K33" s="82" t="s">
        <v>144</v>
      </c>
      <c r="L33" s="68" t="s">
        <v>62</v>
      </c>
    </row>
    <row r="34" customFormat="false" ht="75" hidden="false" customHeight="true" outlineLevel="0" collapsed="false">
      <c r="A34" s="83" t="s">
        <v>145</v>
      </c>
      <c r="B34" s="83" t="s">
        <v>146</v>
      </c>
      <c r="C34" s="83" t="s">
        <v>147</v>
      </c>
      <c r="D34" s="75" t="n">
        <v>0.6</v>
      </c>
      <c r="E34" s="76" t="n">
        <v>45360</v>
      </c>
      <c r="F34" s="77" t="n">
        <v>0.2</v>
      </c>
      <c r="G34" s="76" t="n">
        <v>45483</v>
      </c>
      <c r="H34" s="77" t="n">
        <v>0.2</v>
      </c>
      <c r="I34" s="76" t="n">
        <v>45596</v>
      </c>
      <c r="J34" s="77" t="n">
        <v>0.2</v>
      </c>
      <c r="K34" s="81" t="s">
        <v>148</v>
      </c>
      <c r="L34" s="68" t="s">
        <v>62</v>
      </c>
    </row>
    <row r="35" customFormat="false" ht="79.5" hidden="false" customHeight="true" outlineLevel="0" collapsed="false">
      <c r="A35" s="80" t="s">
        <v>149</v>
      </c>
      <c r="B35" s="80" t="s">
        <v>150</v>
      </c>
      <c r="C35" s="80" t="s">
        <v>151</v>
      </c>
      <c r="D35" s="75" t="n">
        <v>0.8</v>
      </c>
      <c r="E35" s="76" t="n">
        <v>45360</v>
      </c>
      <c r="F35" s="77" t="n">
        <v>0.3</v>
      </c>
      <c r="G35" s="76" t="n">
        <v>45483</v>
      </c>
      <c r="H35" s="77" t="n">
        <v>0.2</v>
      </c>
      <c r="I35" s="76" t="n">
        <v>45596</v>
      </c>
      <c r="J35" s="77" t="n">
        <v>0.3</v>
      </c>
      <c r="K35" s="82" t="s">
        <v>152</v>
      </c>
      <c r="L35" s="68" t="s">
        <v>101</v>
      </c>
    </row>
    <row r="36" customFormat="false" ht="61.5" hidden="false" customHeight="true" outlineLevel="0" collapsed="false">
      <c r="A36" s="83" t="s">
        <v>153</v>
      </c>
      <c r="B36" s="83" t="s">
        <v>154</v>
      </c>
      <c r="C36" s="83" t="s">
        <v>155</v>
      </c>
      <c r="D36" s="75" t="n">
        <v>0.7</v>
      </c>
      <c r="E36" s="76" t="n">
        <v>45360</v>
      </c>
      <c r="F36" s="75" t="n">
        <v>0.25</v>
      </c>
      <c r="G36" s="76" t="n">
        <v>45483</v>
      </c>
      <c r="H36" s="75" t="n">
        <v>0.25</v>
      </c>
      <c r="I36" s="76" t="n">
        <v>45596</v>
      </c>
      <c r="J36" s="75" t="n">
        <v>0.2</v>
      </c>
      <c r="K36" s="81" t="s">
        <v>156</v>
      </c>
      <c r="L36" s="68" t="s">
        <v>62</v>
      </c>
    </row>
    <row r="37" customFormat="false" ht="78.75" hidden="false" customHeight="true" outlineLevel="0" collapsed="false">
      <c r="A37" s="83" t="s">
        <v>157</v>
      </c>
      <c r="B37" s="83" t="s">
        <v>158</v>
      </c>
      <c r="C37" s="83" t="s">
        <v>159</v>
      </c>
      <c r="D37" s="75" t="n">
        <v>0.8</v>
      </c>
      <c r="E37" s="76" t="n">
        <v>45360</v>
      </c>
      <c r="F37" s="75" t="n">
        <v>0.3</v>
      </c>
      <c r="G37" s="76" t="n">
        <v>45483</v>
      </c>
      <c r="H37" s="75" t="n">
        <v>0.3</v>
      </c>
      <c r="I37" s="76" t="n">
        <v>45596</v>
      </c>
      <c r="J37" s="75" t="n">
        <v>0.2</v>
      </c>
      <c r="K37" s="81" t="s">
        <v>160</v>
      </c>
      <c r="L37" s="68" t="s">
        <v>101</v>
      </c>
    </row>
    <row r="38" customFormat="false" ht="75.75" hidden="false" customHeight="true" outlineLevel="0" collapsed="false">
      <c r="A38" s="83" t="s">
        <v>161</v>
      </c>
      <c r="B38" s="83" t="s">
        <v>162</v>
      </c>
      <c r="C38" s="83" t="s">
        <v>163</v>
      </c>
      <c r="D38" s="75" t="n">
        <v>0.6</v>
      </c>
      <c r="E38" s="76" t="n">
        <v>45360</v>
      </c>
      <c r="F38" s="84" t="n">
        <v>20</v>
      </c>
      <c r="G38" s="76" t="n">
        <v>45483</v>
      </c>
      <c r="H38" s="75" t="n">
        <v>0.2</v>
      </c>
      <c r="I38" s="76" t="n">
        <v>45596</v>
      </c>
      <c r="J38" s="75" t="n">
        <v>0.2</v>
      </c>
      <c r="K38" s="81" t="s">
        <v>164</v>
      </c>
      <c r="L38" s="68" t="s">
        <v>62</v>
      </c>
    </row>
    <row r="39" customFormat="false" ht="90" hidden="false" customHeight="false" outlineLevel="0" collapsed="false">
      <c r="A39" s="83" t="s">
        <v>165</v>
      </c>
      <c r="B39" s="80" t="s">
        <v>166</v>
      </c>
      <c r="C39" s="80" t="s">
        <v>167</v>
      </c>
      <c r="D39" s="75" t="n">
        <v>0.95</v>
      </c>
      <c r="E39" s="76" t="n">
        <v>45360</v>
      </c>
      <c r="F39" s="75" t="n">
        <v>0.3</v>
      </c>
      <c r="G39" s="76" t="n">
        <v>45483</v>
      </c>
      <c r="H39" s="75" t="n">
        <v>0.3</v>
      </c>
      <c r="I39" s="76" t="n">
        <v>45596</v>
      </c>
      <c r="J39" s="75" t="n">
        <v>0.35</v>
      </c>
      <c r="K39" s="82" t="s">
        <v>168</v>
      </c>
      <c r="L39" s="85" t="s">
        <v>101</v>
      </c>
    </row>
    <row r="40" customFormat="false" ht="11.25" hidden="false" customHeight="false" outlineLevel="0" collapsed="false">
      <c r="A40" s="86"/>
      <c r="B40" s="87"/>
      <c r="C40" s="87"/>
      <c r="D40" s="87"/>
      <c r="E40" s="87"/>
      <c r="F40" s="87"/>
      <c r="G40" s="87"/>
      <c r="H40" s="87"/>
      <c r="I40" s="87"/>
      <c r="J40" s="87"/>
      <c r="K40" s="87"/>
      <c r="L40" s="86"/>
    </row>
    <row r="144" customFormat="false" ht="11.25" hidden="false" customHeight="false" outlineLevel="0" collapsed="false">
      <c r="L144" s="0" t="s">
        <v>62</v>
      </c>
    </row>
    <row r="145" customFormat="false" ht="11.25" hidden="false" customHeight="false" outlineLevel="0" collapsed="false">
      <c r="L145" s="0" t="s">
        <v>96</v>
      </c>
    </row>
    <row r="146" customFormat="false" ht="11.25" hidden="false" customHeight="false" outlineLevel="0" collapsed="false">
      <c r="L146" s="0" t="s">
        <v>101</v>
      </c>
    </row>
  </sheetData>
  <mergeCells count="28">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2:P12"/>
    <mergeCell ref="A13:A14"/>
    <mergeCell ref="A15:A16"/>
    <mergeCell ref="A17:A18"/>
    <mergeCell ref="A19:A20"/>
    <mergeCell ref="A21:P21"/>
    <mergeCell ref="A32:P32"/>
  </mergeCells>
  <dataValidations count="1">
    <dataValidation allowBlank="true" errorStyle="stop" operator="between" showDropDown="false" showErrorMessage="true" showInputMessage="false" sqref="L8:L11 L13:L20 L22:L31 L33: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EVER</cp:lastModifiedBy>
  <cp:lastPrinted>2019-05-16T20:06:14Z</cp:lastPrinted>
  <dcterms:modified xsi:type="dcterms:W3CDTF">2024-11-28T13:18:02Z</dcterms:modified>
  <cp:revision>0</cp:revision>
  <dc:subject/>
  <dc:title/>
</cp:coreProperties>
</file>