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ILIANA RUEDAS MANZANO</t>
  </si>
  <si>
    <t xml:space="preserve">DOCENTE - GESTIÓN DIRECTIVA</t>
  </si>
  <si>
    <t xml:space="preserve">jocacoru@hotmail.com</t>
  </si>
  <si>
    <t xml:space="preserve">BLANCA ASTRID SANCHEZ VILLALBA</t>
  </si>
  <si>
    <t xml:space="preserve">DOCENTE - GESTIÓN ADMINISTRATIVA</t>
  </si>
  <si>
    <t xml:space="preserve">blancaastridsanchez2010@g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p896@g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PLAN DE MEJORAMIENTO INSTITUCIONAL</t>
  </si>
  <si>
    <t xml:space="preserve">Nombre Establecimiento Educativo: Institución Educativa Rural El Guam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NOCIMIENTO Y APROPIACION DEL DIRECCIONAMIENTO </t>
  </si>
  <si>
    <t xml:space="preserve">SOCIALIZAR EL DIRECCIONAMIENTO ESTRATEGICO CON LA COMUNIDAD EDUCATIVA DE LA I.E.R EL GUAMAL</t>
  </si>
  <si>
    <t xml:space="preserve">A MAYO DEL 2025 EL 90% DEL PROCESO DE  DIVULGACION DEL DIRRECCIONAMIENTO ESTRATEGICO  ESTARÁ SOCIALIZADO. </t>
  </si>
  <si>
    <t xml:space="preserve">PORCENTAJE DEL DIRECCIONAMIENTO ESTRATEGICO SOCIALIZADO.</t>
  </si>
  <si>
    <t xml:space="preserve">TRIMESTRAL</t>
  </si>
  <si>
    <t xml:space="preserve">ELABORAR UN FOLLETO PARA LA DIVULGACION DEL DIRECCIONAMIENTO ESTRATEGICO.</t>
  </si>
  <si>
    <t xml:space="preserve">23 DE ENERO DEL 2025</t>
  </si>
  <si>
    <t xml:space="preserve">30 DE MARZO DEL 2025</t>
  </si>
  <si>
    <t xml:space="preserve">YASMIN SEPULVEDA PAEZ</t>
  </si>
  <si>
    <t xml:space="preserve">SOCIALIZAR DEL FOLLETO CON DOCENTES Y DIRECTIVOS.</t>
  </si>
  <si>
    <t xml:space="preserve">01 DE ABRIL DEL 2025</t>
  </si>
  <si>
    <t xml:space="preserve">30 DE ABRIL DEL 2025</t>
  </si>
  <si>
    <t xml:space="preserve">ELIANA PATRICIA PAEZ PEREZ </t>
  </si>
  <si>
    <t xml:space="preserve">SOCIALIZAR DEL FOLLETO CON LOS PADRES DE FAMILIA Y ESTUDIANTES.</t>
  </si>
  <si>
    <t xml:space="preserve">20 DE MAYO DEL 2025</t>
  </si>
  <si>
    <t xml:space="preserve">REALIZAR UN FORMATO DE SEGUIMIENTO DE LA ESTRATEGIA IMPLEMENTADA.</t>
  </si>
  <si>
    <t xml:space="preserve">31 DE MAYO DEL 2025</t>
  </si>
  <si>
    <t xml:space="preserve">DIANA CAROLINA SANTIAGO CASTRO</t>
  </si>
  <si>
    <t xml:space="preserve">A AGOSTO DEL 2025 EL 90% DE LAS SEDES QUE CONFORMAN LA INSTITUCION EDUCATIVA RURAL EL GUAMAL , TENDRÁN EXPUESTOS EN CARTELERA EL HORIZONTE INSTITUCIONAL .</t>
  </si>
  <si>
    <t xml:space="preserve">PORCENTAJE DEL HORIZONTE INSTITUCIONAL DIVULGADO EN LA COMUNIDAD EDUCATIVA.</t>
  </si>
  <si>
    <t xml:space="preserve">DISEÑAR LOS PENDONES QUE DEBEN IR EN CADA SEDE EDUCATIVA, SOBRE DIRECCIONAMIENTO ESTRATEGICO.</t>
  </si>
  <si>
    <t xml:space="preserve">01 DE JUNIO DEL 2025</t>
  </si>
  <si>
    <t xml:space="preserve">15 DE JULIO DEL 2025</t>
  </si>
  <si>
    <t xml:space="preserve">INSTALAR  LOS PENDONES EN CADA UNA DE LAS SEDES EDUCATIVAS.</t>
  </si>
  <si>
    <t xml:space="preserve">30 DE JULIO DEL 2025</t>
  </si>
  <si>
    <t xml:space="preserve">INAGURAR  CON LA COMUNIDAD EDUCATIVA LA IDENTIFICACION DE LA INSTITUCION .</t>
  </si>
  <si>
    <t xml:space="preserve">01 DE AGOSTO DEL 2025</t>
  </si>
  <si>
    <t xml:space="preserve">30 DE AGOSTO DEL 2025</t>
  </si>
  <si>
    <t xml:space="preserve">LILIANA RUEDA MANZANO</t>
  </si>
  <si>
    <t xml:space="preserve">ENVIAR REGISTRO FOTOGRAFICO A LA GESTION DIRECTIVA.</t>
  </si>
  <si>
    <t xml:space="preserve">POLITICA DE INCLUSION A PERSONAS DE DIFERENTES GRUPOS POBLACIONALES O DIVERSIDAD CULTURAL.</t>
  </si>
  <si>
    <t xml:space="preserve">PROMOVER LA IGUALDAD, EQUIDAD Y CALIDAD DE VIDA MEDIANTE EL FORTALECIMIENTOY PRIORIZACION DE ACCIONES Y ESTRATEGIAS QUE PROMUEVAN EL ACCESO, PERMANENCIAY GRADUACION DE GRUPOS POBLACIONALES CON RIESGO DE SER EXCLUIDOS.</t>
  </si>
  <si>
    <t xml:space="preserve">A SEPTIEMBRE DEL 2025 EL DOCUMENTO P.E.I CONTARÁ CON LOS AJUSTES NECESARIOS EN CUANTO A PLOLITICAS DE INCLUSIÓN A GRUPOS POBLACIONALES.</t>
  </si>
  <si>
    <t xml:space="preserve">PORCENTAJE DE POLITICAS DE INCLUSIÓN AJUSTADAS EN EL DOCUMENTO P.E.I</t>
  </si>
  <si>
    <t xml:space="preserve">DIAGNÓSTICO POR SEDES SOBRE POBLACIÓN ATENDIDA EN CUANTO A GRUPO POBLACIONALES EN RELACIÓN A LA INCLUSIÓN.</t>
  </si>
  <si>
    <t xml:space="preserve">15 DE MAYO DEL 2025</t>
  </si>
  <si>
    <t xml:space="preserve">RESIGNIFICACIÓN AL PEI EN CUANTO A PLOLÍTICAS DE INCLUSIÓN A GRUPOS POBLACIONALES.</t>
  </si>
  <si>
    <t xml:space="preserve">APLICAR ESTRATEGIAS DE INCLUSIÓN A GRUPOS POBLACIONALES EN LAS SEDES QUE LO REQUIERAN.</t>
  </si>
  <si>
    <t xml:space="preserve">30 DE SEPTIEMBRE DEL 2025</t>
  </si>
  <si>
    <t xml:space="preserve">LLEVAR REGISTRO Y SEGUIMIENTO DE ESTA POLITICA POR SEDES EDUCATIVAS Y HACER LLEGAR A LA GESTIÓN DIRECTIVA.</t>
  </si>
  <si>
    <t xml:space="preserve">A NOVIEMBRE DEL 2025 EL 50% DE LA I.E.R. EL GUAMAL ATENDERÁ ESTUDIANTES DE DIFERENTES GRUPOS POBLACIONALES, BRINDANDOLES LAS CONDICIONES OPTIMAS.</t>
  </si>
  <si>
    <t xml:space="preserve">PORCENTAJE DE ESTRATEGIAS DE INCLUSION A GRUPOS POBLACIONALES AJUSTADA Y SOCIALIZADA.</t>
  </si>
  <si>
    <t xml:space="preserve">REVISAR P.E.I Y AJUSTAR POLITICAS DE INCLUDIÓN A GRUPOS POBLACIONALES SI LO AMERITA.</t>
  </si>
  <si>
    <t xml:space="preserve">01 DE MAYO DEL 2025</t>
  </si>
  <si>
    <t xml:space="preserve">SOCIALIZAR AJUSTES REALIZADOS CON PLANTA DOCENTE Y DIRECTIVOS.</t>
  </si>
  <si>
    <t xml:space="preserve">DISEÑAR ESTRATEGIAS DE INCLUSION A GRUPOS POBLACIONALES.</t>
  </si>
  <si>
    <t xml:space="preserve">IMPLEMENTAR ESTRATEGIAS DE INCLUSION A GRUPOS POBLACIONALES EN CADA UNA DE LAS SEDES ESDUCATIVAS.</t>
  </si>
  <si>
    <t xml:space="preserve">30 DE NOVIEMBRE DEL 2025</t>
  </si>
  <si>
    <t xml:space="preserve">PERTINENCIA DEL MANUAL DE CONVIVENCIA DE LA IER EL GUAMAL </t>
  </si>
  <si>
    <t xml:space="preserve">DIVULGAR EL MANUAL DE CONVIVENCIA CON LA COMUNIDAD EDUCATIVA DE LA I.E.R EL GUAMAL.</t>
  </si>
  <si>
    <t xml:space="preserve">A JUNIO DEL 2025 EL 90% DE LAS SEDES QUE CONFORMAN LA I.E.R EL GUAMAL CONOCERAN LOS AJUSTES REALIZADOS AL MANUAL DE CONVIVENCIA.</t>
  </si>
  <si>
    <t xml:space="preserve">PORCENTAJE DE CONOCIMIENTO SOBRE LOS AJUSTES REALIZADOS AL MANUAL DE CONVIVENCIA POR LOS DOCENTES PERTENECIENTES A LA IER.</t>
  </si>
  <si>
    <t xml:space="preserve">DISEÑAR PLAN OPERATIVO DE ACCIONES PARA DAR A CONOCER AJUSTES AL MANUAL DE CONVIVENCIA A LOS DOCENTES.</t>
  </si>
  <si>
    <t xml:space="preserve">SOLICITAR A LA DOCENTE ORIENTADORA LOS ASPECTOS MÁS RELEVANTES DE LOS AJSUTES REALIZADOS.</t>
  </si>
  <si>
    <t xml:space="preserve">ANÁLISIS DE LOS AJUSTES REALIZADOS AL MANUALDE CONVIVENCIA, POR PARTE DE DOCENTES.</t>
  </si>
  <si>
    <t xml:space="preserve">15 DE JUNIO DEL 2025</t>
  </si>
  <si>
    <t xml:space="preserve">RECOLECCIÓN DE EVIDENCIAS SOBRE LOS AJUSTES SOCIALIZADOS.</t>
  </si>
  <si>
    <t xml:space="preserve">30 DE JUNIO DEL 2025</t>
  </si>
  <si>
    <t xml:space="preserve">A OCTUBRE DEL 2025 LA COMUNIDAD EDUCATIVA DE I.E.R EL GUAMAL CONOCERA EL DOCUMENTO DEL MANUAL DE CONVIVENCIA.</t>
  </si>
  <si>
    <t xml:space="preserve">PORCENTAJE DE POLTICAS DE INCLUSION APLICADAS EN CADA UNA DE LAS SEDES EDUCATIVAS DE LA I.E. R EL GUAMAL.</t>
  </si>
  <si>
    <t xml:space="preserve">DISEÑAR UN PLEGABLE O FOLLETO CON LOS TIPOS DE FALTA Y ENTREGAR POR FAMILIAS.</t>
  </si>
  <si>
    <t xml:space="preserve">01 DE JULIO DEL 2025</t>
  </si>
  <si>
    <t xml:space="preserve">SOCIALIZAR DOCUMENTO DEL MANUAL DE CONVIVENCIA A TODOS LOS ESTUDIANTES Y PADRES DE FAMILIA.</t>
  </si>
  <si>
    <t xml:space="preserve">HACER SEGUIMIENTO DE APROPIACION DEL MANUAL DE CONVIVENCIA A TRAVES DE LOS FORMATOS INTERNOS DE LA IER.</t>
  </si>
  <si>
    <t xml:space="preserve">30 DE OCTUBRE DEL 2025</t>
  </si>
  <si>
    <t xml:space="preserve">EVALUAR TODAS LAS ACCIONES PRESENTADAS PARA LA SOCIALIZACIÓN DE LOS AJUSTES AL MANUAL DE CONVIVENCIA.</t>
  </si>
  <si>
    <t xml:space="preserve">15 DE OCTUBRE DEL 2025</t>
  </si>
  <si>
    <t xml:space="preserve">ACADÉMICA</t>
  </si>
  <si>
    <t xml:space="preserve">LA COMUNIDAD EDUCATIVA NO CONOCE LOS PRINCIPIOS PEDAGÓGICOS DE LOS MODELOS FLEXIBLES DE EDUCACIÓN MEDIA RURAL Y EDUCACIÓN PARA ADULTOS</t>
  </si>
  <si>
    <t xml:space="preserve">FORTALECER LAS PRÁCTICAS PEDAGÓGICAS PARA QUE SEAN COHORENTES CON EL ENFOQUE METODOLÓGICO DEL PEI</t>
  </si>
  <si>
    <t xml:space="preserve">A JULIO DEL 2025, EL 70% DE LAS OPCIONES DIDACTICAS, ESTARÁN ESTABLECIDAS PARA LOS MODELOS DE EDUCACIÒN MEDIA RURAL Y EDUCACIÒN PARA ADULTOS.</t>
  </si>
  <si>
    <t xml:space="preserve">PORCENTAJE DE OPCIONES DIDACTICAS ESTABLECIDAS.</t>
  </si>
  <si>
    <t xml:space="preserve">REVISIÓN DEL PEI EN SU ENFOQUE METODOLÓGICO </t>
  </si>
  <si>
    <t xml:space="preserve">01 DE FEBRERO DE 2025</t>
  </si>
  <si>
    <t xml:space="preserve">30 DE FEBRERO DE 2025</t>
  </si>
  <si>
    <t xml:space="preserve">JULIET TERESA PALLARES</t>
  </si>
  <si>
    <t xml:space="preserve">SELECCIÓN DE LAS OPCIONES DIDÁCTICAS PARA CADA MODELO</t>
  </si>
  <si>
    <t xml:space="preserve">01 DE MARZO DE 2025</t>
  </si>
  <si>
    <t xml:space="preserve">30 DE ABRIL DE 2025</t>
  </si>
  <si>
    <t xml:space="preserve">ADOPCIÓN DE OPCIONES DIDÁCTICAS POR EL CONCEJO ACADÉMICO</t>
  </si>
  <si>
    <t xml:space="preserve">01 DE MAYO DE 2025</t>
  </si>
  <si>
    <t xml:space="preserve">30 DE MAYO DE 2025</t>
  </si>
  <si>
    <t xml:space="preserve">CARMEN OLIVA SANGUINO</t>
  </si>
  <si>
    <t xml:space="preserve">SOCIALIZACIÓN DE LAS OPCIONES DIDÁCTICAS A LOS DOCENTES</t>
  </si>
  <si>
    <t xml:space="preserve">01 DE JUNIO DE 2025</t>
  </si>
  <si>
    <t xml:space="preserve">30 DE JULIO DE 2025</t>
  </si>
  <si>
    <t xml:space="preserve">TATIANA TORRES BAYONA</t>
  </si>
  <si>
    <t xml:space="preserve">A NOVIEMBRE DEL 2025 EL 70% DE LAS OPCIONES DIDACTICAS ESTARÁN IMPLEMENTADAS EN LOS MODELOS DE EDUCACIÒN MEDIA Y EDUCACIÒN PARA ADULTOS EN LA I.E.R. EL GUAMAL</t>
  </si>
  <si>
    <t xml:space="preserve">PORCENTAJE DE OPCIONES DIDÀCTICAS IMPLEMENTADAS</t>
  </si>
  <si>
    <t xml:space="preserve">SOCIALIZACIÓN DE LAS OPCIONES DIDÁCTICAS CON LA COMUNIDAD EDUCATIVA.</t>
  </si>
  <si>
    <t xml:space="preserve">HELENA MARÍA JARAMILLO</t>
  </si>
  <si>
    <t xml:space="preserve">IMPLEMENTACIÓN DE LAS OPCIONES </t>
  </si>
  <si>
    <t xml:space="preserve">15 DE NOVIEMBRE DE 2025</t>
  </si>
  <si>
    <t xml:space="preserve">SEGUIMIENTO A LA IMPLEMENTACIÓN</t>
  </si>
  <si>
    <t xml:space="preserve">MAYERLY YOHANA SANTIAGO </t>
  </si>
  <si>
    <t xml:space="preserve">EVALUACIÓN Y AJUSTES A LAS OPCIONES DIDÁCTICAS APLICADAS.</t>
  </si>
  <si>
    <t xml:space="preserve">30 DE NOVIEMBRE DE 2025</t>
  </si>
  <si>
    <t xml:space="preserve">NO SE CUENTA CON INFORMACION SISTEMATIZADA DEL AUSENTISMO ESCOLAR </t>
  </si>
  <si>
    <t xml:space="preserve">DISEÑAR UNA POLÍTICA CLARA DE SEGUIMIENTO ACADÉMICO PARA MEJORAR LA PERTINENCIA DE LAS ACCIONES INSTITUCIONALES CON EL ENTORNO</t>
  </si>
  <si>
    <t xml:space="preserve">A OSTUBRE DEL 2025 EL 80% DEL SISTEMA DE SEGUIMIENTO ACADÈMICO ESTARÀ IMPLEMENTADO.</t>
  </si>
  <si>
    <t xml:space="preserve">PORCENTAJE DE SISTEMA DE SEGUIMIENTO ACADÈMICO IMPLEMENTADO.</t>
  </si>
  <si>
    <t xml:space="preserve">DISEÑAR FORMATO PARA EL SEGUIMIENTO ACADÈMICO.</t>
  </si>
  <si>
    <t xml:space="preserve">APROBACIÒN Y SOCIALIZACIÒN DEL FORMATO POR PARTE DEL CONSEJO ACADÈMICO.</t>
  </si>
  <si>
    <t xml:space="preserve">15 DE JUNIO DE 2025</t>
  </si>
  <si>
    <t xml:space="preserve">RECOLECCIÒN DE LA INFORMACION DE SEGUIMIENTO ACADÈMICO.</t>
  </si>
  <si>
    <t xml:space="preserve">01 DE JULIO DE 2025</t>
  </si>
  <si>
    <t xml:space="preserve">30 DE OCTUBRE DE 2025</t>
  </si>
  <si>
    <t xml:space="preserve">JULIET TERESA PALLAREZ </t>
  </si>
  <si>
    <t xml:space="preserve">ANÀLISIS Y SISTEMATIZACIÒN</t>
  </si>
  <si>
    <t xml:space="preserve">01 DE OCTUBRE DE 2025</t>
  </si>
  <si>
    <t xml:space="preserve">A NOVIEMBRE DEL AÑO 2025 EL 70% DEL MECANISMO DE SEGUIMIENTO DE ASISTENCIA DE LOS ESTUADIANTES ESTARA IMPLEMEMNTADO.</t>
  </si>
  <si>
    <t xml:space="preserve">PORCENTAJE DE MECANISMO IMPLEMENTADO</t>
  </si>
  <si>
    <t xml:space="preserve">DISEÑO DE FORMATO PARA SEGUIMIENTO A LA ASISTENCIA</t>
  </si>
  <si>
    <t xml:space="preserve">30 DE MARZO DE 2025</t>
  </si>
  <si>
    <t xml:space="preserve">ADOPCIÓN DEL FORMATO POR EL CONSEJO ACADÉMICO</t>
  </si>
  <si>
    <t xml:space="preserve">01 DE ABRIL DE 2025</t>
  </si>
  <si>
    <t xml:space="preserve">IMPLEMENTACIÓN DEL FORMATO</t>
  </si>
  <si>
    <t xml:space="preserve">ANÁLISIS Y SISTEMATIZACIÒN DE LOS RESULTADOS.</t>
  </si>
  <si>
    <t xml:space="preserve">01 DE NOVIEMBRE DE 2025</t>
  </si>
  <si>
    <t xml:space="preserve">EL SIEE NO SE HA AJUSTADO PARA INCORPORAR LA EVALUACIÓN CORRESPONDIENTE A NUEVOS MODELOS FLEXIBLES QUE OFRECE LA IER EL GUAMAL</t>
  </si>
  <si>
    <t xml:space="preserve">FORTALECER LAS PRÁCTICAS DE EVALUACIÓN EN EL AULA PARA QUE SEAN PERTINENTES ALAS CARACTERÍSTICAS Y CONDICIONES DE   LOS ESTUDIANTES</t>
  </si>
  <si>
    <t xml:space="preserve">A JUNIO DEL 2025 EL 80% DEL SIEE ESTARÀ AJUSTADO ACORDE A LAS CARACTERÌSTICAS DE LOS MODELOS FLEXIBLES OFRECIDOS EN LA I.E.</t>
  </si>
  <si>
    <t xml:space="preserve">PORCENTAJE DEL DOCUMENTO SIEE AJUSTADO</t>
  </si>
  <si>
    <t xml:space="preserve">REVISIÒN DEL SIEE CORTE 2024.</t>
  </si>
  <si>
    <t xml:space="preserve">SELECCIÓN DE ASPECTOS A AJUSTAR EN EL SIEE.</t>
  </si>
  <si>
    <t xml:space="preserve">REALIZACIÓN DE AJUSTES AL SIEE</t>
  </si>
  <si>
    <t xml:space="preserve">APROBACIÓN DEAJUSTES POR PARTE DE CONSEJO DIRECTIVO</t>
  </si>
  <si>
    <t xml:space="preserve">15 DE MAYO DE 2025</t>
  </si>
  <si>
    <t xml:space="preserve">A NOVIEMBRE DEL 2025 EL 80% DE LOS DOCENTES ESTARÁN APROPIADOS DE LAS ESTRATEGIAS DE EVALUACIÓN PROPUESTAS EN EL SIEE PARA CADA MODELO FLEXIBLE OFRECIDO EN LA IER. </t>
  </si>
  <si>
    <t xml:space="preserve">PORCENTAJE DE DOCENTES APROPIADOS DE LAS ESTRATEGIAS DE EVALUACION  </t>
  </si>
  <si>
    <t xml:space="preserve">DISEÑO DE FORMATO PARA SEGUIMIENTO ALA SOCIALIZACIÓN DEL SIEE</t>
  </si>
  <si>
    <t xml:space="preserve">SOCIALIZACIÓN DE ESTRATEGIAS DE EVALUACION PARA CADA MODELO FLEXIBLE</t>
  </si>
  <si>
    <t xml:space="preserve">APLICACIÓN DE ESTRTAEGIAS DE EVALUACIÓN</t>
  </si>
  <si>
    <t xml:space="preserve">SEGUIMIENTO A LA SOCIALIZACIÓN DE ESTRATEGIAS DE EVALUACION </t>
  </si>
  <si>
    <t xml:space="preserve">ADMISTRATIVA Y FINANCIERA</t>
  </si>
  <si>
    <t xml:space="preserve">MEJORAMIENTO DEL AMBIENTE ESCOLAR A TRAVÉS DE LA BUENA ADMINISTRACIÓN DE LA PLANTA FÍISICA, RECURSOS Y ESPACIOS EXISTENTES..</t>
  </si>
  <si>
    <t xml:space="preserve"> IMPLEMENTAR UN SISTEMA DE GESTIÓN INTEGRAL DE LA PLANTA FÍSICA Y DEMÁS RECURSOS EXISTENTES,  OPTIMIZANDO EL BUEN USO DE ELLOS, MINIMIZANDO EL IMPACTO AMBIENTALY GARANTIZANDO UN ENTORNO SEGURO, FUNCIONAL Y SOSTENIBLE PARA TODOS LOS MIEMBROS DE LA COMUNIDAD EDUCATIVA.</t>
  </si>
  <si>
    <t xml:space="preserve">A JUNIO  16 SE CONTARÁ CON UN  INVENTARIO DETALLADO DE TODOS LOS RECURSOS FISICOS INCLUYENDO EQUIPOS ,INFRAESTRUCTURA Y DEMÁS ESPACIOS.</t>
  </si>
  <si>
    <t xml:space="preserve">PORCENTAJE DE INFORMACION SUMINISTRADA POR CADA SEDE.</t>
  </si>
  <si>
    <t xml:space="preserve">ELABORACION DE UN FORMATO TÉCNICO Y CLARO QUE RECOPILE LA INFORMACION NECESARIA.</t>
  </si>
  <si>
    <t xml:space="preserve">01 DE FEBBRERO DE 2025</t>
  </si>
  <si>
    <t xml:space="preserve">15 DE MARZO DE 2025</t>
  </si>
  <si>
    <t xml:space="preserve">ISRAEL CORONEL VILLAMIZAR</t>
  </si>
  <si>
    <t xml:space="preserve">RECOLECCIÓN DE LA INFORMACION DE CADA SEDE.</t>
  </si>
  <si>
    <t xml:space="preserve">MARIA DEL CARMEN NAVARRO</t>
  </si>
  <si>
    <t xml:space="preserve">ANALISIS DE LA INFORMACION SUMINISTRADA POR CADA SEDE.</t>
  </si>
  <si>
    <t xml:space="preserve">BLANCA ASTRID SANCHEZ</t>
  </si>
  <si>
    <t xml:space="preserve">SOCIALIZACION EN REUNIÓN DE DOCENTES DE LA IER EL INVENTARIO DE LOS RECURSOS DE INFRAESTRUCTURA,EQUIPOS Y DEMÁS ESPACIOS CON QUE CUENTA CADA SEDE.</t>
  </si>
  <si>
    <t xml:space="preserve">30 DE JUNIO DE 2025</t>
  </si>
  <si>
    <t xml:space="preserve">MARIA DEL ROSARIO SANGUINO</t>
  </si>
  <si>
    <t xml:space="preserve">A OCTUBRE SE SE TENDRÁ UN PROGRAMA DE MANTENIMIENTO PREVENTIVO DE LA PLANTA FÍSICA Y DEMÁS ESPACIOS,IGUALMENTE LOS EQUIPOS TECNOLÓGICOS PARA PROLONGAR SU VIDA ÚTIL Y REDUCIR COSTOS DE REPARACIÓN.</t>
  </si>
  <si>
    <t xml:space="preserve">PORCENTAJE DEL PROGRAMA PREVENTIVO FORMULADO.</t>
  </si>
  <si>
    <t xml:space="preserve">FORMULACION DEL PROGRAMA PREVENTIVO AL BUEN USO DE LO EXISTENTE Y MEJORAR LOS AMBIENTES ESCOLARES.</t>
  </si>
  <si>
    <t xml:space="preserve">ELABORACION DEL PLAN DE MEJORAMIENTO,SOCIALIZACION Y RECOMENDACIONES.</t>
  </si>
  <si>
    <t xml:space="preserve"> PLAN DE SOCIALIZACIÓN PARA DAR A CONOCER A TODA LA COMUNIDAD EDUCATIVA SOBRE LA SOSTENIBILIDAD Y EL BUEN USO DE LOS RECURSOS</t>
  </si>
  <si>
    <t xml:space="preserve">30 DE SEPTIEMBRE DE 2025</t>
  </si>
  <si>
    <t xml:space="preserve">CREACION DE UN COMITÉ DE SOSTENIBILIDAD CON EL FIN DE PROMOVER EL COMPROMISO Y BUEN USO DE LOS RECURSOS EXISTENTES, SEGUIMIENTO Y CONTROL</t>
  </si>
  <si>
    <t xml:space="preserve">DEFINICION DE LAS CARPETAS Y/O DOCUMENTOS QUE HACEN PARTE DEL ARCHIVO ESCOLAR QUE SE MANEJA EN LA IER EL GUAMAL</t>
  </si>
  <si>
    <t xml:space="preserve">ESTABLECER UN SISTEMA DE ORGANIZACION DOCUMENTAL CLARO, EFICIENTE Y ESTANDARIZADO PARA EL ARCHIVO DE LA IER EL GUAMAL , QUE PERMITA LA BUSQUEDA,RECUPERACION  Y PRESERVACION DE LA INFORMACION DE MANERA AGIL Y CONFIABLE, ALINEANDOSE CON LAS NORMAS Y ESTANDARES NACIONALES EN GESTION DOCUMENTAL, CON EL FIN DEESTABLECER MEMORIA INSTITUCIONAL Y OPTIMIZAR PROCESOS ADMINISTRATIVOS.</t>
  </si>
  <si>
    <t xml:space="preserve">A JUNIO SE CONTARÁ CON UN  PROCESO DE ORGANIZACIÓN DE UN ARCHIVO DOCUMENTAL PARA IER EL GUAMAL.</t>
  </si>
  <si>
    <t xml:space="preserve">PORCENTAJE DE LOS PROCESOS RECOLECTADOS.</t>
  </si>
  <si>
    <t xml:space="preserve">BUSCAR ASESORIA PARA LA ORGANIZACIÓN Y MANEJO DE ARCHIVOS SEGÚN LOS ESTANDARES NACIONALES</t>
  </si>
  <si>
    <t xml:space="preserve">REALIZAR UN DIAGNOSTICO INICIAL DEL ESTADO ACTUAL DEL ARCHIVO, LOS DOCUMENTOS EXISTENTES Y LAS NECESSIDADES DEL MISMO.</t>
  </si>
  <si>
    <t xml:space="preserve">CLASIFICAR LOS DOCUMENTOS SEGÚN CRITERIOS Y PROCESOS QUE SE LLEVAN EN LA IER.</t>
  </si>
  <si>
    <t xml:space="preserve">SOCIALIZAR A LOS DOCENTES, LOS CRITERIOS, FUNDAMENTOS Y DOCUEMNTOS ESCENCIALES QUE SE LLEVAN EN UN ARCHIVO ACADÉMICO</t>
  </si>
  <si>
    <t xml:space="preserve">A SEPTIEMBRE SE TENDRÁ PARTE DEL ARCHIVO DOCUMENTAL ORGANIZADO EN CADA SEDE PERTENECIENTE A LA IER EL GUAMAL.</t>
  </si>
  <si>
    <t xml:space="preserve">PORCENTAJE DEL ARCHIVO DOCUMENTAL ORGANIZADO.</t>
  </si>
  <si>
    <t xml:space="preserve">INFORMACION POR EL GRUPO DE GESTION Y EL RECTOR DE LA IER, SOBRE LAS CARPETAS QUE CONFORMAN EL ARCHIVO ESCOLAR.</t>
  </si>
  <si>
    <t xml:space="preserve">10 DE JULIO DE 2025</t>
  </si>
  <si>
    <t xml:space="preserve">ORIENTACIONES PERMANENTES SOBRE LA ORGANIZACIÓN DEL ARCHIVO ESCOLAR.</t>
  </si>
  <si>
    <t xml:space="preserve">ORGANIXZACIÓN DEL ARCHIVO ESCOLAR EN CADA SEDE EDUCATIVA.</t>
  </si>
  <si>
    <t xml:space="preserve">01 DE AGOSTO DE 2025</t>
  </si>
  <si>
    <t xml:space="preserve">30 DE AGOSTO DE 2025</t>
  </si>
  <si>
    <t xml:space="preserve">REVIIÓN DEL ARCHIVO ESCOLAR POR PARTE DE LA GESTIÓN ADMINISTRATIVA Y/O RECTOR.</t>
  </si>
  <si>
    <t xml:space="preserve">01 DE SEPTIEMBRE DE 2025</t>
  </si>
  <si>
    <t xml:space="preserve">NO SE CUENTA CON  DISEÑO DE ESTRATEGIAS CLARAS  PARA ATENDER  A LAS NECESIDADES DE LOS GRUPOS POBLACIONAALES  EXISTENTES EN LA COMUNIDAD.</t>
  </si>
  <si>
    <t xml:space="preserve">DISEÑAR ESTRATEGIAS DE ACCESIBILIDAD A LA EDUCACION PARA LOS DIFERENTES GRUPOS POBLACIONALES EXISTENTES EN LA COMUNIDAD COHERENTES CON LAS NECESIDADES Y EXPECTATIVAS DE LOS ESTUDIANTES</t>
  </si>
  <si>
    <t xml:space="preserve">A JUNIO DE 2025 EL 80% LA POLITICADE ATENCION A LA POBLACION A LOS DIFERENTES GRUPOS POBLACIONALES EXISTENTES EN LA COMUNIDAD ESTARA DISEÑADO</t>
  </si>
  <si>
    <t xml:space="preserve">PORCENTAJE DE ESTARTEGIAS POR PARTE DE LOS DOCENTES PARA ATENDER A LOS GRUPOS POBLACIONALES</t>
  </si>
  <si>
    <t xml:space="preserve">DISEÑAR UN FORMATO PARA IDENTIFICAR  LOS DIFERENTES GRUPOS POBLACIONALES EXISTENTES EN LA INSTITUCION</t>
  </si>
  <si>
    <t xml:space="preserve">MADELEIDE PACHECO NAVARRO</t>
  </si>
  <si>
    <t xml:space="preserve">RECOLECCIÓN DE INFORMACIÓN DE LOS DIFERENTES GRUPOS POBLACIONALES</t>
  </si>
  <si>
    <t xml:space="preserve">GLADYS MARIA REYES PEDROZA</t>
  </si>
  <si>
    <t xml:space="preserve">ANÁLISIS DE LA INFORMACIÓN RECOLECTADA</t>
  </si>
  <si>
    <t xml:space="preserve">LUCY ELENA SOLANO QUINTERO</t>
  </si>
  <si>
    <t xml:space="preserve">SISTEMATIZACIÓN DE LA INFORMACIÓN</t>
  </si>
  <si>
    <t xml:space="preserve">A SEPTIEMBRE  DE 2025 EL 70% EL PROGRAMA PROYECTO DE VIDA DE LOS ESTUDIANTES ESTARA DISEÑADO EN SU TOTALIDAD</t>
  </si>
  <si>
    <t xml:space="preserve">PORCENTAJE DE ESTARTEGIAS POR PARTE DE LOS DOCENTES PARA APOYAR A LOS ESTUDIANTES EN SUS PROYECTOS DE VIDA</t>
  </si>
  <si>
    <t xml:space="preserve">DISEÑO DE FORMATO PARA RECOLECTAR INFORMACIÓN SOBRE LAS NECESIDADES Y EXPECTATIVAS DE LOS ESTUDIANTES</t>
  </si>
  <si>
    <t xml:space="preserve">21 DE JULIO DE 2025</t>
  </si>
  <si>
    <t xml:space="preserve">SELENE MARGARITA MELENDEZ DURAN</t>
  </si>
  <si>
    <t xml:space="preserve">RECOLECCIÓN DE INFORMACIÓN DE LAS NECESIDADES Y EXPECTATIVAS DE LOS ESTUDIANTES</t>
  </si>
  <si>
    <t xml:space="preserve">SISTEMATIZACIÓN DE LA INFORMACIÓN Y DISEÑO DEL PROYECTO DE VIDA</t>
  </si>
  <si>
    <t xml:space="preserve">20 DE SEPTIEMBRE DE 2025</t>
  </si>
  <si>
    <t xml:space="preserve">IMPLEMENTACIÓN EN LA INSTITUCION DEL PROYECTO VIDA </t>
  </si>
  <si>
    <t xml:space="preserve">SE HACE NECESARIO DESARROLLAR EL PLAN DE PREVENCION DE RIESGOS DE PREVENCION FISICOS Y PSCOLOGICOS QUE AFECTAN A LA COMUNIDAD</t>
  </si>
  <si>
    <t xml:space="preserve">IDENTIFICAR LOS FENOMENOS Y FACTORES QUE SE EVIDENCIAN EN EL PLAN DE PREVENCION DE RIESGOS FISICOS Y PSICOLOGICOS QUE AFECTA LA COMUNIDAD EDUCATIVA</t>
  </si>
  <si>
    <t xml:space="preserve">A AGOSTO DEL EL 2025 80% ESTARA DISEÑADO EL PLAN DE PREVENCION DE RIESGOS  FISICOS  </t>
  </si>
  <si>
    <t xml:space="preserve">PORCENTEJE DEL PLAN DE  PREVENCION  RIESGOS FISICOS DISEÑADO EN SU TOTALIDAD</t>
  </si>
  <si>
    <t xml:space="preserve">DISEÑO DEL PLAN DE PREVENCIÓN DE RIESGOS FISICOS .</t>
  </si>
  <si>
    <t xml:space="preserve">APROBACIÓN DEL PLAN DE PREVENCION DE RIESGOS FISICOS POR PARTE DEL CONSEJO DIRECTIVO</t>
  </si>
  <si>
    <t xml:space="preserve">SOCIALIZACIÓN DEL PLAN DE PREVENCIÓN DE FISICOS A LOS DOCENTES</t>
  </si>
  <si>
    <t xml:space="preserve">DISEÑO DE ESTRATEGIAS PARA LA DIVULGACIÓN  Y APROPIACIÓN DEL PLAN DE PREVENCIÓN DE RIESGOS FÍSICOS  A LA COMUNIDAD EDUCATIVA.</t>
  </si>
  <si>
    <t xml:space="preserve">A NOVIEMBRE DEL 2025 EL 80% ESTARA DISEÑADO EL PLAN DE PREVENCION DE RIESGOS PSICOLOGICOS</t>
  </si>
  <si>
    <t xml:space="preserve">PORCENTEJE DEL PLAN DE  PREVENCION  RIESGOS PSICOLOGICOS  DISEÑADO EN SU TOTALIDAD</t>
  </si>
  <si>
    <t xml:space="preserve">DISEÑO DEL PLAN DE PREVENCIÓN DE RIESGOS PSICOLÓGICOS.</t>
  </si>
  <si>
    <t xml:space="preserve">APROBACIÓN DEL PLAN DE PREVENCIÓN DE RIESGOS PSICOLÓGICOS POR PARTE DEL CONSEJO DIRECTIVO</t>
  </si>
  <si>
    <t xml:space="preserve">SOCIALIZACIÓN DEL PLAN DE PREVENCIÓN DE RIESGOS PSICOLOGICOS A LOS DOCENTES</t>
  </si>
  <si>
    <t xml:space="preserve">DISEÑO DE ESTRATEGIAS PARA LA DIVULGACIÓN  Y APROPIACIÓN DEL PLAN DE PREVENCIÓN DE RIESGOS PSICOLÓGICOS  EN ESCUELA DE PAD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1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jocacoru@hotmail.com" TargetMode="External"/><Relationship Id="rId4" Type="http://schemas.openxmlformats.org/officeDocument/2006/relationships/hyperlink" Target="mailto:blancaastridsanchez2010@g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p896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26" activeCellId="0" sqref="A26:C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14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372168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6"/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43</v>
      </c>
      <c r="B27" s="25"/>
      <c r="C27" s="25"/>
      <c r="D27" s="25" t="s">
        <v>41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41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ofeluis01@hotmail.com"/>
    <hyperlink ref="G14" r:id="rId2" display="profeluis01@hotmail.com"/>
    <hyperlink ref="G15" r:id="rId3" display="jocacoru@hotmail.com"/>
    <hyperlink ref="G16" r:id="rId4" display="blancaastridsanchez2010@gmail.com"/>
    <hyperlink ref="G17" r:id="rId5" display="yocontru95@hotmail.com"/>
    <hyperlink ref="G18" r:id="rId6" display="maidep8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100" zoomScalePageLayoutView="80" workbookViewId="0">
      <selection pane="topLeft" activeCell="L86" activeCellId="0" sqref="L8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/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32.25" hidden="false" customHeight="true" outlineLevel="0" collapsed="false">
      <c r="A8" s="41" t="s">
        <v>42</v>
      </c>
      <c r="B8" s="41" t="s">
        <v>68</v>
      </c>
      <c r="C8" s="41" t="s">
        <v>69</v>
      </c>
      <c r="D8" s="41" t="s">
        <v>70</v>
      </c>
      <c r="E8" s="41" t="s">
        <v>71</v>
      </c>
      <c r="F8" s="41" t="s">
        <v>72</v>
      </c>
      <c r="G8" s="42" t="s">
        <v>73</v>
      </c>
      <c r="H8" s="43" t="n">
        <v>20000</v>
      </c>
      <c r="I8" s="44" t="n">
        <v>20000</v>
      </c>
      <c r="J8" s="41"/>
      <c r="K8" s="41"/>
      <c r="L8" s="41"/>
      <c r="M8" s="41"/>
      <c r="N8" s="45" t="s">
        <v>74</v>
      </c>
      <c r="O8" s="45" t="s">
        <v>75</v>
      </c>
      <c r="P8" s="42" t="s">
        <v>76</v>
      </c>
    </row>
    <row r="9" customFormat="false" ht="28.5" hidden="false" customHeight="true" outlineLevel="0" collapsed="false">
      <c r="A9" s="41"/>
      <c r="B9" s="41"/>
      <c r="C9" s="41"/>
      <c r="D9" s="41"/>
      <c r="E9" s="41"/>
      <c r="F9" s="41"/>
      <c r="G9" s="42" t="s">
        <v>77</v>
      </c>
      <c r="H9" s="43" t="n">
        <v>20000</v>
      </c>
      <c r="I9" s="43" t="n">
        <v>20000</v>
      </c>
      <c r="J9" s="41"/>
      <c r="K9" s="41"/>
      <c r="L9" s="41"/>
      <c r="M9" s="41"/>
      <c r="N9" s="45" t="s">
        <v>78</v>
      </c>
      <c r="O9" s="45" t="s">
        <v>79</v>
      </c>
      <c r="P9" s="42" t="s">
        <v>80</v>
      </c>
    </row>
    <row r="10" customFormat="false" ht="29.25" hidden="false" customHeight="true" outlineLevel="0" collapsed="false">
      <c r="A10" s="41"/>
      <c r="B10" s="41"/>
      <c r="C10" s="41"/>
      <c r="D10" s="41"/>
      <c r="E10" s="41"/>
      <c r="F10" s="41"/>
      <c r="G10" s="42" t="s">
        <v>81</v>
      </c>
      <c r="H10" s="43" t="n">
        <v>20000</v>
      </c>
      <c r="I10" s="43" t="n">
        <v>20000</v>
      </c>
      <c r="J10" s="41"/>
      <c r="K10" s="41"/>
      <c r="L10" s="41"/>
      <c r="M10" s="41"/>
      <c r="N10" s="45" t="s">
        <v>79</v>
      </c>
      <c r="O10" s="45" t="s">
        <v>82</v>
      </c>
      <c r="P10" s="42" t="s">
        <v>26</v>
      </c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2" t="s">
        <v>83</v>
      </c>
      <c r="H11" s="43" t="n">
        <v>20000</v>
      </c>
      <c r="I11" s="43" t="n">
        <v>20000</v>
      </c>
      <c r="J11" s="41"/>
      <c r="K11" s="41"/>
      <c r="L11" s="41"/>
      <c r="M11" s="41"/>
      <c r="N11" s="45" t="s">
        <v>82</v>
      </c>
      <c r="O11" s="45" t="s">
        <v>84</v>
      </c>
      <c r="P11" s="42" t="s">
        <v>85</v>
      </c>
    </row>
    <row r="12" customFormat="false" ht="36.75" hidden="false" customHeight="true" outlineLevel="0" collapsed="false">
      <c r="A12" s="41"/>
      <c r="B12" s="41"/>
      <c r="C12" s="41"/>
      <c r="D12" s="41" t="s">
        <v>86</v>
      </c>
      <c r="E12" s="41" t="s">
        <v>87</v>
      </c>
      <c r="F12" s="41" t="s">
        <v>72</v>
      </c>
      <c r="G12" s="42" t="s">
        <v>88</v>
      </c>
      <c r="H12" s="43" t="n">
        <v>1800000</v>
      </c>
      <c r="I12" s="43" t="n">
        <v>1800000</v>
      </c>
      <c r="J12" s="41"/>
      <c r="K12" s="41"/>
      <c r="L12" s="41"/>
      <c r="M12" s="41"/>
      <c r="N12" s="45" t="s">
        <v>89</v>
      </c>
      <c r="O12" s="45" t="s">
        <v>90</v>
      </c>
      <c r="P12" s="42" t="s">
        <v>76</v>
      </c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2" t="s">
        <v>91</v>
      </c>
      <c r="H13" s="43" t="n">
        <v>20000</v>
      </c>
      <c r="I13" s="43" t="n">
        <v>20000</v>
      </c>
      <c r="J13" s="41"/>
      <c r="K13" s="41"/>
      <c r="L13" s="41"/>
      <c r="M13" s="41"/>
      <c r="N13" s="45" t="s">
        <v>90</v>
      </c>
      <c r="O13" s="45" t="s">
        <v>92</v>
      </c>
      <c r="P13" s="42" t="s">
        <v>80</v>
      </c>
    </row>
    <row r="14" customFormat="false" ht="27" hidden="false" customHeight="true" outlineLevel="0" collapsed="false">
      <c r="A14" s="41"/>
      <c r="B14" s="41"/>
      <c r="C14" s="41"/>
      <c r="D14" s="41"/>
      <c r="E14" s="41"/>
      <c r="F14" s="41"/>
      <c r="G14" s="42" t="s">
        <v>93</v>
      </c>
      <c r="H14" s="43" t="n">
        <v>180000</v>
      </c>
      <c r="I14" s="43" t="n">
        <v>180000</v>
      </c>
      <c r="J14" s="41"/>
      <c r="K14" s="41"/>
      <c r="L14" s="41"/>
      <c r="M14" s="41"/>
      <c r="N14" s="45" t="s">
        <v>94</v>
      </c>
      <c r="O14" s="45" t="s">
        <v>95</v>
      </c>
      <c r="P14" s="42" t="s">
        <v>96</v>
      </c>
    </row>
    <row r="15" customFormat="false" ht="42.75" hidden="false" customHeight="true" outlineLevel="0" collapsed="false">
      <c r="A15" s="41"/>
      <c r="B15" s="41"/>
      <c r="C15" s="41"/>
      <c r="D15" s="41"/>
      <c r="E15" s="41"/>
      <c r="F15" s="41"/>
      <c r="G15" s="42" t="s">
        <v>97</v>
      </c>
      <c r="H15" s="43" t="n">
        <v>10000</v>
      </c>
      <c r="I15" s="43" t="n">
        <v>10000</v>
      </c>
      <c r="J15" s="41"/>
      <c r="K15" s="41"/>
      <c r="L15" s="41"/>
      <c r="M15" s="41"/>
      <c r="N15" s="45" t="s">
        <v>94</v>
      </c>
      <c r="O15" s="45" t="s">
        <v>95</v>
      </c>
      <c r="P15" s="42" t="s">
        <v>85</v>
      </c>
    </row>
    <row r="16" customFormat="false" ht="32.25" hidden="false" customHeight="true" outlineLevel="0" collapsed="false">
      <c r="A16" s="41"/>
      <c r="B16" s="46" t="s">
        <v>98</v>
      </c>
      <c r="C16" s="41" t="s">
        <v>99</v>
      </c>
      <c r="D16" s="41" t="s">
        <v>100</v>
      </c>
      <c r="E16" s="41" t="s">
        <v>101</v>
      </c>
      <c r="F16" s="41" t="s">
        <v>72</v>
      </c>
      <c r="G16" s="42" t="s">
        <v>102</v>
      </c>
      <c r="H16" s="44" t="n">
        <v>20000</v>
      </c>
      <c r="I16" s="44" t="n">
        <v>20000</v>
      </c>
      <c r="J16" s="41"/>
      <c r="K16" s="41"/>
      <c r="L16" s="41"/>
      <c r="M16" s="41"/>
      <c r="N16" s="45" t="s">
        <v>78</v>
      </c>
      <c r="O16" s="45" t="s">
        <v>103</v>
      </c>
      <c r="P16" s="42" t="s">
        <v>76</v>
      </c>
    </row>
    <row r="17" customFormat="false" ht="34.5" hidden="false" customHeight="true" outlineLevel="0" collapsed="false">
      <c r="A17" s="41"/>
      <c r="B17" s="46"/>
      <c r="C17" s="41"/>
      <c r="D17" s="41"/>
      <c r="E17" s="41"/>
      <c r="F17" s="41"/>
      <c r="G17" s="42" t="s">
        <v>104</v>
      </c>
      <c r="H17" s="44" t="n">
        <v>20000</v>
      </c>
      <c r="I17" s="44" t="n">
        <v>20000</v>
      </c>
      <c r="J17" s="41"/>
      <c r="K17" s="41"/>
      <c r="L17" s="41"/>
      <c r="M17" s="41"/>
      <c r="N17" s="45" t="s">
        <v>103</v>
      </c>
      <c r="O17" s="45" t="s">
        <v>90</v>
      </c>
      <c r="P17" s="42" t="s">
        <v>80</v>
      </c>
    </row>
    <row r="18" customFormat="false" ht="25.5" hidden="false" customHeight="true" outlineLevel="0" collapsed="false">
      <c r="A18" s="41"/>
      <c r="B18" s="46"/>
      <c r="C18" s="41"/>
      <c r="D18" s="41"/>
      <c r="E18" s="41"/>
      <c r="F18" s="41"/>
      <c r="G18" s="42" t="s">
        <v>105</v>
      </c>
      <c r="H18" s="44" t="n">
        <v>200000</v>
      </c>
      <c r="I18" s="44" t="n">
        <v>200000</v>
      </c>
      <c r="J18" s="41"/>
      <c r="K18" s="41"/>
      <c r="L18" s="41"/>
      <c r="M18" s="41"/>
      <c r="N18" s="45" t="s">
        <v>90</v>
      </c>
      <c r="O18" s="45" t="s">
        <v>106</v>
      </c>
      <c r="P18" s="42" t="s">
        <v>96</v>
      </c>
    </row>
    <row r="19" customFormat="false" ht="35.25" hidden="false" customHeight="true" outlineLevel="0" collapsed="false">
      <c r="A19" s="41"/>
      <c r="B19" s="46"/>
      <c r="C19" s="41"/>
      <c r="D19" s="41"/>
      <c r="E19" s="41"/>
      <c r="F19" s="41"/>
      <c r="G19" s="42" t="s">
        <v>107</v>
      </c>
      <c r="H19" s="44" t="n">
        <v>50000</v>
      </c>
      <c r="I19" s="44" t="n">
        <v>50000</v>
      </c>
      <c r="J19" s="41"/>
      <c r="K19" s="41"/>
      <c r="L19" s="41"/>
      <c r="M19" s="41"/>
      <c r="N19" s="45" t="s">
        <v>90</v>
      </c>
      <c r="O19" s="45" t="s">
        <v>106</v>
      </c>
      <c r="P19" s="42" t="s">
        <v>85</v>
      </c>
    </row>
    <row r="20" customFormat="false" ht="33.75" hidden="false" customHeight="true" outlineLevel="0" collapsed="false">
      <c r="A20" s="41"/>
      <c r="B20" s="46"/>
      <c r="C20" s="41"/>
      <c r="D20" s="41" t="s">
        <v>108</v>
      </c>
      <c r="E20" s="41" t="s">
        <v>109</v>
      </c>
      <c r="F20" s="41" t="s">
        <v>72</v>
      </c>
      <c r="G20" s="42" t="s">
        <v>110</v>
      </c>
      <c r="H20" s="44" t="n">
        <v>10000</v>
      </c>
      <c r="I20" s="44" t="n">
        <v>10000</v>
      </c>
      <c r="J20" s="41"/>
      <c r="K20" s="41"/>
      <c r="L20" s="41"/>
      <c r="M20" s="41"/>
      <c r="N20" s="45" t="s">
        <v>111</v>
      </c>
      <c r="O20" s="45" t="s">
        <v>92</v>
      </c>
      <c r="P20" s="42" t="s">
        <v>76</v>
      </c>
    </row>
    <row r="21" customFormat="false" ht="33.75" hidden="false" customHeight="true" outlineLevel="0" collapsed="false">
      <c r="A21" s="41"/>
      <c r="B21" s="46"/>
      <c r="C21" s="41"/>
      <c r="D21" s="41"/>
      <c r="E21" s="41"/>
      <c r="F21" s="41"/>
      <c r="G21" s="42" t="s">
        <v>112</v>
      </c>
      <c r="H21" s="44" t="n">
        <v>40000</v>
      </c>
      <c r="I21" s="44" t="n">
        <v>40000</v>
      </c>
      <c r="J21" s="41"/>
      <c r="K21" s="41"/>
      <c r="L21" s="41"/>
      <c r="M21" s="41"/>
      <c r="N21" s="45" t="s">
        <v>92</v>
      </c>
      <c r="O21" s="45" t="s">
        <v>106</v>
      </c>
      <c r="P21" s="42" t="s">
        <v>80</v>
      </c>
    </row>
    <row r="22" customFormat="false" ht="35.25" hidden="false" customHeight="true" outlineLevel="0" collapsed="false">
      <c r="A22" s="41"/>
      <c r="B22" s="46"/>
      <c r="C22" s="41"/>
      <c r="D22" s="41"/>
      <c r="E22" s="41"/>
      <c r="F22" s="41"/>
      <c r="G22" s="42" t="s">
        <v>113</v>
      </c>
      <c r="H22" s="47" t="n">
        <v>150000</v>
      </c>
      <c r="I22" s="47" t="n">
        <v>150000</v>
      </c>
      <c r="J22" s="41"/>
      <c r="K22" s="41"/>
      <c r="L22" s="41"/>
      <c r="M22" s="41"/>
      <c r="N22" s="45" t="s">
        <v>92</v>
      </c>
      <c r="O22" s="45" t="s">
        <v>95</v>
      </c>
      <c r="P22" s="42" t="s">
        <v>96</v>
      </c>
    </row>
    <row r="23" customFormat="false" ht="32.25" hidden="false" customHeight="true" outlineLevel="0" collapsed="false">
      <c r="A23" s="41"/>
      <c r="B23" s="46"/>
      <c r="C23" s="41"/>
      <c r="D23" s="41"/>
      <c r="E23" s="41"/>
      <c r="F23" s="41"/>
      <c r="G23" s="42" t="s">
        <v>114</v>
      </c>
      <c r="H23" s="47" t="n">
        <v>50000</v>
      </c>
      <c r="I23" s="47" t="n">
        <v>50000</v>
      </c>
      <c r="J23" s="41"/>
      <c r="K23" s="41"/>
      <c r="L23" s="41"/>
      <c r="M23" s="41"/>
      <c r="N23" s="45" t="s">
        <v>92</v>
      </c>
      <c r="O23" s="45" t="s">
        <v>115</v>
      </c>
      <c r="P23" s="42" t="s">
        <v>85</v>
      </c>
    </row>
    <row r="24" customFormat="false" ht="33.75" hidden="false" customHeight="true" outlineLevel="0" collapsed="false">
      <c r="A24" s="41"/>
      <c r="B24" s="41" t="s">
        <v>116</v>
      </c>
      <c r="C24" s="41" t="s">
        <v>117</v>
      </c>
      <c r="D24" s="41" t="s">
        <v>118</v>
      </c>
      <c r="E24" s="41" t="s">
        <v>119</v>
      </c>
      <c r="F24" s="41" t="s">
        <v>72</v>
      </c>
      <c r="G24" s="30" t="s">
        <v>120</v>
      </c>
      <c r="H24" s="44" t="n">
        <v>20000</v>
      </c>
      <c r="I24" s="44" t="n">
        <v>20000</v>
      </c>
      <c r="J24" s="41"/>
      <c r="K24" s="41"/>
      <c r="L24" s="41"/>
      <c r="M24" s="41"/>
      <c r="N24" s="45" t="s">
        <v>78</v>
      </c>
      <c r="O24" s="45" t="s">
        <v>79</v>
      </c>
      <c r="P24" s="42" t="s">
        <v>76</v>
      </c>
    </row>
    <row r="25" customFormat="false" ht="37.5" hidden="false" customHeight="true" outlineLevel="0" collapsed="false">
      <c r="A25" s="41"/>
      <c r="B25" s="41"/>
      <c r="C25" s="41"/>
      <c r="D25" s="41"/>
      <c r="E25" s="41"/>
      <c r="F25" s="41"/>
      <c r="G25" s="48" t="s">
        <v>121</v>
      </c>
      <c r="H25" s="44" t="n">
        <v>10000</v>
      </c>
      <c r="I25" s="44" t="n">
        <v>10000</v>
      </c>
      <c r="J25" s="41"/>
      <c r="K25" s="41"/>
      <c r="L25" s="41"/>
      <c r="M25" s="41"/>
      <c r="N25" s="45" t="s">
        <v>111</v>
      </c>
      <c r="O25" s="45" t="s">
        <v>103</v>
      </c>
      <c r="P25" s="42" t="s">
        <v>80</v>
      </c>
    </row>
    <row r="26" customFormat="false" ht="27" hidden="false" customHeight="true" outlineLevel="0" collapsed="false">
      <c r="A26" s="41"/>
      <c r="B26" s="41"/>
      <c r="C26" s="41"/>
      <c r="D26" s="41"/>
      <c r="E26" s="41"/>
      <c r="F26" s="41"/>
      <c r="G26" s="42" t="s">
        <v>122</v>
      </c>
      <c r="H26" s="49" t="n">
        <v>80000</v>
      </c>
      <c r="I26" s="49" t="n">
        <v>80000</v>
      </c>
      <c r="J26" s="41"/>
      <c r="K26" s="41"/>
      <c r="L26" s="41"/>
      <c r="M26" s="41"/>
      <c r="N26" s="45" t="s">
        <v>103</v>
      </c>
      <c r="O26" s="45" t="s">
        <v>123</v>
      </c>
      <c r="P26" s="42" t="s">
        <v>96</v>
      </c>
    </row>
    <row r="27" customFormat="false" ht="38.25" hidden="false" customHeight="true" outlineLevel="0" collapsed="false">
      <c r="A27" s="41"/>
      <c r="B27" s="41"/>
      <c r="C27" s="41"/>
      <c r="D27" s="41"/>
      <c r="E27" s="41"/>
      <c r="F27" s="41"/>
      <c r="G27" s="48" t="s">
        <v>124</v>
      </c>
      <c r="H27" s="49" t="n">
        <v>20000</v>
      </c>
      <c r="I27" s="49" t="n">
        <v>20000</v>
      </c>
      <c r="J27" s="41"/>
      <c r="K27" s="41"/>
      <c r="L27" s="41"/>
      <c r="M27" s="41"/>
      <c r="N27" s="45" t="s">
        <v>123</v>
      </c>
      <c r="O27" s="45" t="s">
        <v>125</v>
      </c>
      <c r="P27" s="42" t="s">
        <v>85</v>
      </c>
    </row>
    <row r="28" customFormat="false" ht="39.75" hidden="false" customHeight="true" outlineLevel="0" collapsed="false">
      <c r="A28" s="41"/>
      <c r="B28" s="41"/>
      <c r="C28" s="41"/>
      <c r="D28" s="41" t="s">
        <v>126</v>
      </c>
      <c r="E28" s="41" t="s">
        <v>127</v>
      </c>
      <c r="F28" s="41" t="s">
        <v>72</v>
      </c>
      <c r="G28" s="48" t="s">
        <v>128</v>
      </c>
      <c r="H28" s="44" t="n">
        <v>80000</v>
      </c>
      <c r="I28" s="44" t="n">
        <v>80000</v>
      </c>
      <c r="J28" s="41"/>
      <c r="K28" s="41"/>
      <c r="L28" s="41"/>
      <c r="M28" s="41"/>
      <c r="N28" s="45" t="s">
        <v>129</v>
      </c>
      <c r="O28" s="45" t="s">
        <v>92</v>
      </c>
      <c r="P28" s="42" t="s">
        <v>76</v>
      </c>
    </row>
    <row r="29" customFormat="false" ht="38.25" hidden="false" customHeight="true" outlineLevel="0" collapsed="false">
      <c r="A29" s="41"/>
      <c r="B29" s="41"/>
      <c r="C29" s="41"/>
      <c r="D29" s="41"/>
      <c r="E29" s="41"/>
      <c r="F29" s="41"/>
      <c r="G29" s="48" t="s">
        <v>130</v>
      </c>
      <c r="H29" s="44" t="n">
        <v>50000</v>
      </c>
      <c r="I29" s="44" t="n">
        <v>50000</v>
      </c>
      <c r="J29" s="41"/>
      <c r="K29" s="41"/>
      <c r="L29" s="41"/>
      <c r="M29" s="41"/>
      <c r="N29" s="45" t="s">
        <v>94</v>
      </c>
      <c r="O29" s="45" t="s">
        <v>106</v>
      </c>
      <c r="P29" s="42" t="s">
        <v>80</v>
      </c>
    </row>
    <row r="30" customFormat="false" ht="42.75" hidden="false" customHeight="true" outlineLevel="0" collapsed="false">
      <c r="A30" s="41"/>
      <c r="B30" s="41"/>
      <c r="C30" s="41"/>
      <c r="D30" s="41"/>
      <c r="E30" s="41"/>
      <c r="F30" s="41"/>
      <c r="G30" s="48" t="s">
        <v>131</v>
      </c>
      <c r="H30" s="44" t="n">
        <v>20000</v>
      </c>
      <c r="I30" s="44" t="n">
        <v>20000</v>
      </c>
      <c r="J30" s="41"/>
      <c r="K30" s="41"/>
      <c r="L30" s="41"/>
      <c r="M30" s="41"/>
      <c r="N30" s="45" t="s">
        <v>78</v>
      </c>
      <c r="O30" s="45" t="s">
        <v>132</v>
      </c>
      <c r="P30" s="42" t="s">
        <v>96</v>
      </c>
    </row>
    <row r="31" customFormat="false" ht="37.5" hidden="false" customHeight="true" outlineLevel="0" collapsed="false">
      <c r="A31" s="41"/>
      <c r="B31" s="41"/>
      <c r="C31" s="41"/>
      <c r="D31" s="41"/>
      <c r="E31" s="41"/>
      <c r="F31" s="41"/>
      <c r="G31" s="50" t="s">
        <v>133</v>
      </c>
      <c r="H31" s="44" t="n">
        <v>10000</v>
      </c>
      <c r="I31" s="44" t="n">
        <v>10000</v>
      </c>
      <c r="J31" s="41"/>
      <c r="K31" s="41"/>
      <c r="L31" s="41"/>
      <c r="M31" s="41"/>
      <c r="N31" s="45" t="s">
        <v>134</v>
      </c>
      <c r="O31" s="45" t="s">
        <v>132</v>
      </c>
      <c r="P31" s="42" t="s">
        <v>85</v>
      </c>
    </row>
    <row r="32" customFormat="false" ht="38.25" hidden="false" customHeight="true" outlineLevel="0" collapsed="false">
      <c r="A32" s="51" t="s">
        <v>135</v>
      </c>
      <c r="B32" s="41" t="s">
        <v>136</v>
      </c>
      <c r="C32" s="52" t="s">
        <v>137</v>
      </c>
      <c r="D32" s="41" t="s">
        <v>138</v>
      </c>
      <c r="E32" s="41" t="s">
        <v>139</v>
      </c>
      <c r="F32" s="41" t="s">
        <v>72</v>
      </c>
      <c r="G32" s="48" t="s">
        <v>140</v>
      </c>
      <c r="H32" s="44" t="n">
        <v>20000</v>
      </c>
      <c r="I32" s="44" t="n">
        <v>20000</v>
      </c>
      <c r="J32" s="41"/>
      <c r="K32" s="41"/>
      <c r="L32" s="41"/>
      <c r="M32" s="41"/>
      <c r="N32" s="45" t="s">
        <v>141</v>
      </c>
      <c r="O32" s="45" t="s">
        <v>142</v>
      </c>
      <c r="P32" s="42" t="s">
        <v>143</v>
      </c>
    </row>
    <row r="33" customFormat="false" ht="30.75" hidden="false" customHeight="true" outlineLevel="0" collapsed="false">
      <c r="A33" s="51"/>
      <c r="B33" s="41"/>
      <c r="C33" s="52"/>
      <c r="D33" s="41"/>
      <c r="E33" s="41"/>
      <c r="F33" s="41"/>
      <c r="G33" s="48" t="s">
        <v>144</v>
      </c>
      <c r="H33" s="44" t="n">
        <v>20000</v>
      </c>
      <c r="I33" s="44" t="n">
        <v>20000</v>
      </c>
      <c r="J33" s="41"/>
      <c r="K33" s="41"/>
      <c r="L33" s="41"/>
      <c r="M33" s="41"/>
      <c r="N33" s="45" t="s">
        <v>145</v>
      </c>
      <c r="O33" s="45" t="s">
        <v>146</v>
      </c>
      <c r="P33" s="42" t="s">
        <v>32</v>
      </c>
    </row>
    <row r="34" customFormat="false" ht="37.5" hidden="false" customHeight="true" outlineLevel="0" collapsed="false">
      <c r="A34" s="51"/>
      <c r="B34" s="41"/>
      <c r="C34" s="52"/>
      <c r="D34" s="41"/>
      <c r="E34" s="41"/>
      <c r="F34" s="41"/>
      <c r="G34" s="48" t="s">
        <v>147</v>
      </c>
      <c r="H34" s="44" t="n">
        <v>20000</v>
      </c>
      <c r="I34" s="44" t="n">
        <v>20000</v>
      </c>
      <c r="J34" s="41"/>
      <c r="K34" s="41"/>
      <c r="L34" s="41"/>
      <c r="M34" s="41"/>
      <c r="N34" s="45" t="s">
        <v>148</v>
      </c>
      <c r="O34" s="45" t="s">
        <v>149</v>
      </c>
      <c r="P34" s="42" t="s">
        <v>150</v>
      </c>
    </row>
    <row r="35" customFormat="false" ht="30.75" hidden="false" customHeight="true" outlineLevel="0" collapsed="false">
      <c r="A35" s="51"/>
      <c r="B35" s="41"/>
      <c r="C35" s="52"/>
      <c r="D35" s="41"/>
      <c r="E35" s="41"/>
      <c r="F35" s="41"/>
      <c r="G35" s="48" t="s">
        <v>151</v>
      </c>
      <c r="H35" s="44" t="n">
        <v>50000</v>
      </c>
      <c r="I35" s="44" t="n">
        <v>50000</v>
      </c>
      <c r="J35" s="41"/>
      <c r="K35" s="41"/>
      <c r="L35" s="41"/>
      <c r="M35" s="41"/>
      <c r="N35" s="45" t="s">
        <v>152</v>
      </c>
      <c r="O35" s="45" t="s">
        <v>153</v>
      </c>
      <c r="P35" s="42" t="s">
        <v>154</v>
      </c>
    </row>
    <row r="36" customFormat="false" ht="30.75" hidden="false" customHeight="true" outlineLevel="0" collapsed="false">
      <c r="A36" s="51"/>
      <c r="B36" s="41"/>
      <c r="C36" s="52"/>
      <c r="D36" s="52" t="s">
        <v>155</v>
      </c>
      <c r="E36" s="52" t="s">
        <v>156</v>
      </c>
      <c r="F36" s="41" t="s">
        <v>72</v>
      </c>
      <c r="G36" s="48" t="s">
        <v>157</v>
      </c>
      <c r="H36" s="44" t="n">
        <v>50000</v>
      </c>
      <c r="I36" s="44" t="n">
        <v>50000</v>
      </c>
      <c r="J36" s="41"/>
      <c r="K36" s="41"/>
      <c r="L36" s="41"/>
      <c r="M36" s="41"/>
      <c r="N36" s="45" t="s">
        <v>152</v>
      </c>
      <c r="O36" s="45" t="s">
        <v>153</v>
      </c>
      <c r="P36" s="42" t="s">
        <v>158</v>
      </c>
    </row>
    <row r="37" customFormat="false" ht="30.75" hidden="false" customHeight="true" outlineLevel="0" collapsed="false">
      <c r="A37" s="51"/>
      <c r="B37" s="41"/>
      <c r="C37" s="52"/>
      <c r="D37" s="52"/>
      <c r="E37" s="52"/>
      <c r="F37" s="41"/>
      <c r="G37" s="48" t="s">
        <v>159</v>
      </c>
      <c r="H37" s="44" t="n">
        <v>200000</v>
      </c>
      <c r="I37" s="44" t="n">
        <v>200000</v>
      </c>
      <c r="J37" s="41"/>
      <c r="K37" s="41"/>
      <c r="L37" s="41"/>
      <c r="M37" s="41"/>
      <c r="N37" s="45" t="s">
        <v>152</v>
      </c>
      <c r="O37" s="45" t="s">
        <v>160</v>
      </c>
      <c r="P37" s="42" t="s">
        <v>143</v>
      </c>
    </row>
    <row r="38" customFormat="false" ht="30.75" hidden="false" customHeight="true" outlineLevel="0" collapsed="false">
      <c r="A38" s="51"/>
      <c r="B38" s="41"/>
      <c r="C38" s="52"/>
      <c r="D38" s="52"/>
      <c r="E38" s="52"/>
      <c r="F38" s="41"/>
      <c r="G38" s="48" t="s">
        <v>161</v>
      </c>
      <c r="H38" s="44" t="n">
        <v>20000</v>
      </c>
      <c r="I38" s="44" t="n">
        <v>20000</v>
      </c>
      <c r="J38" s="41"/>
      <c r="K38" s="41"/>
      <c r="L38" s="41"/>
      <c r="M38" s="41"/>
      <c r="N38" s="45" t="s">
        <v>152</v>
      </c>
      <c r="O38" s="45" t="s">
        <v>160</v>
      </c>
      <c r="P38" s="42" t="s">
        <v>162</v>
      </c>
    </row>
    <row r="39" customFormat="false" ht="30.75" hidden="false" customHeight="true" outlineLevel="0" collapsed="false">
      <c r="A39" s="51"/>
      <c r="B39" s="41"/>
      <c r="C39" s="52"/>
      <c r="D39" s="52"/>
      <c r="E39" s="52"/>
      <c r="F39" s="41"/>
      <c r="G39" s="48" t="s">
        <v>163</v>
      </c>
      <c r="H39" s="44" t="n">
        <v>20000</v>
      </c>
      <c r="I39" s="44" t="n">
        <v>20000</v>
      </c>
      <c r="J39" s="41"/>
      <c r="K39" s="41"/>
      <c r="L39" s="41"/>
      <c r="M39" s="41"/>
      <c r="N39" s="45" t="s">
        <v>160</v>
      </c>
      <c r="O39" s="45" t="s">
        <v>164</v>
      </c>
      <c r="P39" s="42" t="s">
        <v>158</v>
      </c>
    </row>
    <row r="40" customFormat="false" ht="42" hidden="false" customHeight="true" outlineLevel="0" collapsed="false">
      <c r="A40" s="51"/>
      <c r="B40" s="46" t="s">
        <v>165</v>
      </c>
      <c r="C40" s="41" t="s">
        <v>166</v>
      </c>
      <c r="D40" s="41" t="s">
        <v>167</v>
      </c>
      <c r="E40" s="41" t="s">
        <v>168</v>
      </c>
      <c r="F40" s="41" t="s">
        <v>72</v>
      </c>
      <c r="G40" s="48" t="s">
        <v>169</v>
      </c>
      <c r="H40" s="44" t="n">
        <v>20000</v>
      </c>
      <c r="I40" s="44" t="n">
        <v>20000</v>
      </c>
      <c r="J40" s="41"/>
      <c r="K40" s="41"/>
      <c r="L40" s="41"/>
      <c r="M40" s="41"/>
      <c r="N40" s="45" t="s">
        <v>148</v>
      </c>
      <c r="O40" s="45" t="s">
        <v>149</v>
      </c>
      <c r="P40" s="42" t="s">
        <v>32</v>
      </c>
    </row>
    <row r="41" customFormat="false" ht="30.75" hidden="false" customHeight="true" outlineLevel="0" collapsed="false">
      <c r="A41" s="51"/>
      <c r="B41" s="46"/>
      <c r="C41" s="41"/>
      <c r="D41" s="41"/>
      <c r="E41" s="41"/>
      <c r="F41" s="41"/>
      <c r="G41" s="48" t="s">
        <v>170</v>
      </c>
      <c r="H41" s="44" t="n">
        <v>20000</v>
      </c>
      <c r="I41" s="44" t="n">
        <v>20000</v>
      </c>
      <c r="J41" s="41"/>
      <c r="K41" s="41"/>
      <c r="L41" s="41"/>
      <c r="M41" s="41"/>
      <c r="N41" s="45" t="s">
        <v>152</v>
      </c>
      <c r="O41" s="45" t="s">
        <v>171</v>
      </c>
      <c r="P41" s="42" t="s">
        <v>150</v>
      </c>
    </row>
    <row r="42" customFormat="false" ht="30.75" hidden="false" customHeight="true" outlineLevel="0" collapsed="false">
      <c r="A42" s="51"/>
      <c r="B42" s="46"/>
      <c r="C42" s="41"/>
      <c r="D42" s="41"/>
      <c r="E42" s="41"/>
      <c r="F42" s="41"/>
      <c r="G42" s="48" t="s">
        <v>172</v>
      </c>
      <c r="H42" s="44" t="n">
        <v>10000</v>
      </c>
      <c r="I42" s="44" t="n">
        <v>10000</v>
      </c>
      <c r="J42" s="41"/>
      <c r="K42" s="41"/>
      <c r="L42" s="41"/>
      <c r="M42" s="41"/>
      <c r="N42" s="45" t="s">
        <v>173</v>
      </c>
      <c r="O42" s="45" t="s">
        <v>174</v>
      </c>
      <c r="P42" s="42" t="s">
        <v>175</v>
      </c>
    </row>
    <row r="43" customFormat="false" ht="30.75" hidden="false" customHeight="true" outlineLevel="0" collapsed="false">
      <c r="A43" s="51"/>
      <c r="B43" s="46"/>
      <c r="C43" s="41"/>
      <c r="D43" s="41"/>
      <c r="E43" s="41"/>
      <c r="F43" s="41"/>
      <c r="G43" s="48" t="s">
        <v>176</v>
      </c>
      <c r="H43" s="44" t="n">
        <v>100000</v>
      </c>
      <c r="I43" s="44" t="n">
        <v>100000</v>
      </c>
      <c r="J43" s="41"/>
      <c r="K43" s="41"/>
      <c r="L43" s="41"/>
      <c r="M43" s="41"/>
      <c r="N43" s="45" t="s">
        <v>177</v>
      </c>
      <c r="O43" s="45" t="s">
        <v>174</v>
      </c>
      <c r="P43" s="42" t="s">
        <v>162</v>
      </c>
    </row>
    <row r="44" customFormat="false" ht="30.75" hidden="false" customHeight="true" outlineLevel="0" collapsed="false">
      <c r="A44" s="51"/>
      <c r="B44" s="46"/>
      <c r="C44" s="41"/>
      <c r="D44" s="41" t="s">
        <v>178</v>
      </c>
      <c r="E44" s="41" t="s">
        <v>179</v>
      </c>
      <c r="F44" s="41" t="s">
        <v>72</v>
      </c>
      <c r="G44" s="48" t="s">
        <v>180</v>
      </c>
      <c r="H44" s="44" t="n">
        <v>50000</v>
      </c>
      <c r="I44" s="44" t="n">
        <v>50000</v>
      </c>
      <c r="J44" s="41"/>
      <c r="K44" s="41"/>
      <c r="L44" s="41"/>
      <c r="M44" s="41"/>
      <c r="N44" s="45" t="s">
        <v>145</v>
      </c>
      <c r="O44" s="45" t="s">
        <v>181</v>
      </c>
      <c r="P44" s="42" t="s">
        <v>158</v>
      </c>
    </row>
    <row r="45" customFormat="false" ht="30.75" hidden="false" customHeight="true" outlineLevel="0" collapsed="false">
      <c r="A45" s="51"/>
      <c r="B45" s="46"/>
      <c r="C45" s="41"/>
      <c r="D45" s="41"/>
      <c r="E45" s="41"/>
      <c r="F45" s="41"/>
      <c r="G45" s="48" t="s">
        <v>182</v>
      </c>
      <c r="H45" s="44" t="n">
        <v>30000</v>
      </c>
      <c r="I45" s="44" t="n">
        <v>30000</v>
      </c>
      <c r="J45" s="41"/>
      <c r="K45" s="41"/>
      <c r="L45" s="41"/>
      <c r="M45" s="41"/>
      <c r="N45" s="45" t="s">
        <v>183</v>
      </c>
      <c r="O45" s="45" t="s">
        <v>146</v>
      </c>
      <c r="P45" s="42" t="s">
        <v>150</v>
      </c>
    </row>
    <row r="46" customFormat="false" ht="30.75" hidden="false" customHeight="true" outlineLevel="0" collapsed="false">
      <c r="A46" s="51"/>
      <c r="B46" s="46"/>
      <c r="C46" s="41"/>
      <c r="D46" s="41"/>
      <c r="E46" s="41"/>
      <c r="F46" s="41"/>
      <c r="G46" s="48" t="s">
        <v>184</v>
      </c>
      <c r="H46" s="47" t="n">
        <v>20000</v>
      </c>
      <c r="I46" s="47" t="n">
        <v>20000</v>
      </c>
      <c r="J46" s="41"/>
      <c r="K46" s="41"/>
      <c r="L46" s="41"/>
      <c r="M46" s="41"/>
      <c r="N46" s="45" t="s">
        <v>148</v>
      </c>
      <c r="O46" s="45" t="s">
        <v>164</v>
      </c>
      <c r="P46" s="42" t="s">
        <v>162</v>
      </c>
    </row>
    <row r="47" customFormat="false" ht="30.75" hidden="false" customHeight="true" outlineLevel="0" collapsed="false">
      <c r="A47" s="51"/>
      <c r="B47" s="46"/>
      <c r="C47" s="41"/>
      <c r="D47" s="41"/>
      <c r="E47" s="41"/>
      <c r="F47" s="41"/>
      <c r="G47" s="48" t="s">
        <v>185</v>
      </c>
      <c r="H47" s="47" t="n">
        <v>20000</v>
      </c>
      <c r="I47" s="47" t="n">
        <v>20000</v>
      </c>
      <c r="J47" s="41"/>
      <c r="K47" s="41"/>
      <c r="L47" s="41"/>
      <c r="M47" s="41"/>
      <c r="N47" s="45" t="s">
        <v>186</v>
      </c>
      <c r="O47" s="45" t="s">
        <v>164</v>
      </c>
      <c r="P47" s="42" t="s">
        <v>154</v>
      </c>
    </row>
    <row r="48" customFormat="false" ht="30.75" hidden="false" customHeight="true" outlineLevel="0" collapsed="false">
      <c r="A48" s="51"/>
      <c r="B48" s="41" t="s">
        <v>187</v>
      </c>
      <c r="C48" s="41" t="s">
        <v>188</v>
      </c>
      <c r="D48" s="41" t="s">
        <v>189</v>
      </c>
      <c r="E48" s="41" t="s">
        <v>190</v>
      </c>
      <c r="F48" s="41" t="s">
        <v>72</v>
      </c>
      <c r="G48" s="53" t="s">
        <v>191</v>
      </c>
      <c r="H48" s="44" t="n">
        <v>10000</v>
      </c>
      <c r="I48" s="44" t="n">
        <v>10000</v>
      </c>
      <c r="J48" s="41"/>
      <c r="K48" s="41"/>
      <c r="L48" s="41"/>
      <c r="M48" s="41"/>
      <c r="N48" s="45" t="s">
        <v>141</v>
      </c>
      <c r="O48" s="45" t="s">
        <v>142</v>
      </c>
      <c r="P48" s="42" t="s">
        <v>175</v>
      </c>
    </row>
    <row r="49" customFormat="false" ht="30.75" hidden="false" customHeight="true" outlineLevel="0" collapsed="false">
      <c r="A49" s="51"/>
      <c r="B49" s="41"/>
      <c r="C49" s="41"/>
      <c r="D49" s="41"/>
      <c r="E49" s="41"/>
      <c r="F49" s="41"/>
      <c r="G49" s="54" t="s">
        <v>192</v>
      </c>
      <c r="H49" s="44" t="n">
        <v>10000</v>
      </c>
      <c r="I49" s="44" t="n">
        <v>10000</v>
      </c>
      <c r="J49" s="41"/>
      <c r="K49" s="41"/>
      <c r="L49" s="41"/>
      <c r="M49" s="41"/>
      <c r="N49" s="45" t="s">
        <v>145</v>
      </c>
      <c r="O49" s="45" t="s">
        <v>181</v>
      </c>
      <c r="P49" s="42" t="s">
        <v>32</v>
      </c>
    </row>
    <row r="50" customFormat="false" ht="30.75" hidden="false" customHeight="true" outlineLevel="0" collapsed="false">
      <c r="A50" s="51"/>
      <c r="B50" s="41"/>
      <c r="C50" s="41"/>
      <c r="D50" s="41"/>
      <c r="E50" s="41"/>
      <c r="F50" s="41"/>
      <c r="G50" s="54" t="s">
        <v>193</v>
      </c>
      <c r="H50" s="49" t="n">
        <v>10000</v>
      </c>
      <c r="I50" s="49" t="n">
        <v>10000</v>
      </c>
      <c r="J50" s="41"/>
      <c r="K50" s="41"/>
      <c r="L50" s="41"/>
      <c r="M50" s="41"/>
      <c r="N50" s="45" t="s">
        <v>183</v>
      </c>
      <c r="O50" s="45" t="s">
        <v>146</v>
      </c>
      <c r="P50" s="42" t="s">
        <v>162</v>
      </c>
    </row>
    <row r="51" customFormat="false" ht="30.75" hidden="false" customHeight="true" outlineLevel="0" collapsed="false">
      <c r="A51" s="51"/>
      <c r="B51" s="41"/>
      <c r="C51" s="41"/>
      <c r="D51" s="41"/>
      <c r="E51" s="41"/>
      <c r="F51" s="41"/>
      <c r="G51" s="48" t="s">
        <v>194</v>
      </c>
      <c r="H51" s="49" t="n">
        <v>10000</v>
      </c>
      <c r="I51" s="49" t="n">
        <v>10000</v>
      </c>
      <c r="J51" s="41"/>
      <c r="K51" s="41"/>
      <c r="L51" s="41"/>
      <c r="M51" s="41"/>
      <c r="N51" s="45" t="s">
        <v>148</v>
      </c>
      <c r="O51" s="45" t="s">
        <v>195</v>
      </c>
      <c r="P51" s="42" t="s">
        <v>150</v>
      </c>
    </row>
    <row r="52" customFormat="false" ht="30.75" hidden="false" customHeight="true" outlineLevel="0" collapsed="false">
      <c r="A52" s="51"/>
      <c r="B52" s="41"/>
      <c r="C52" s="41"/>
      <c r="D52" s="41" t="s">
        <v>196</v>
      </c>
      <c r="E52" s="41" t="s">
        <v>197</v>
      </c>
      <c r="F52" s="41" t="s">
        <v>72</v>
      </c>
      <c r="G52" s="48" t="s">
        <v>198</v>
      </c>
      <c r="H52" s="44" t="n">
        <v>10000</v>
      </c>
      <c r="I52" s="44" t="n">
        <v>10000</v>
      </c>
      <c r="J52" s="41"/>
      <c r="K52" s="41"/>
      <c r="L52" s="41"/>
      <c r="M52" s="41"/>
      <c r="N52" s="45" t="s">
        <v>195</v>
      </c>
      <c r="O52" s="45" t="s">
        <v>149</v>
      </c>
      <c r="P52" s="42" t="s">
        <v>158</v>
      </c>
    </row>
    <row r="53" customFormat="false" ht="30.75" hidden="false" customHeight="true" outlineLevel="0" collapsed="false">
      <c r="A53" s="51"/>
      <c r="B53" s="41"/>
      <c r="C53" s="41"/>
      <c r="D53" s="41"/>
      <c r="E53" s="41"/>
      <c r="F53" s="41"/>
      <c r="G53" s="48" t="s">
        <v>199</v>
      </c>
      <c r="H53" s="44" t="n">
        <v>20000</v>
      </c>
      <c r="I53" s="44" t="n">
        <v>20000</v>
      </c>
      <c r="J53" s="41"/>
      <c r="K53" s="41"/>
      <c r="L53" s="41"/>
      <c r="M53" s="41"/>
      <c r="N53" s="45" t="s">
        <v>195</v>
      </c>
      <c r="O53" s="45" t="s">
        <v>171</v>
      </c>
      <c r="P53" s="42" t="s">
        <v>32</v>
      </c>
    </row>
    <row r="54" customFormat="false" ht="30.75" hidden="false" customHeight="true" outlineLevel="0" collapsed="false">
      <c r="A54" s="51"/>
      <c r="B54" s="41"/>
      <c r="C54" s="41"/>
      <c r="D54" s="41"/>
      <c r="E54" s="41"/>
      <c r="F54" s="41"/>
      <c r="G54" s="48" t="s">
        <v>200</v>
      </c>
      <c r="H54" s="44" t="n">
        <v>100000</v>
      </c>
      <c r="I54" s="44" t="n">
        <v>100000</v>
      </c>
      <c r="J54" s="41"/>
      <c r="K54" s="41"/>
      <c r="L54" s="41"/>
      <c r="M54" s="41"/>
      <c r="N54" s="45" t="s">
        <v>195</v>
      </c>
      <c r="O54" s="45" t="s">
        <v>164</v>
      </c>
      <c r="P54" s="42" t="s">
        <v>175</v>
      </c>
    </row>
    <row r="55" customFormat="false" ht="30.75" hidden="false" customHeight="true" outlineLevel="0" collapsed="false">
      <c r="A55" s="51"/>
      <c r="B55" s="41"/>
      <c r="C55" s="41"/>
      <c r="D55" s="41"/>
      <c r="E55" s="41"/>
      <c r="F55" s="41"/>
      <c r="G55" s="55" t="s">
        <v>201</v>
      </c>
      <c r="H55" s="41" t="n">
        <v>50000</v>
      </c>
      <c r="I55" s="41" t="n">
        <v>50000</v>
      </c>
      <c r="J55" s="41"/>
      <c r="K55" s="41"/>
      <c r="L55" s="41"/>
      <c r="M55" s="41"/>
      <c r="N55" s="45" t="s">
        <v>149</v>
      </c>
      <c r="O55" s="45" t="s">
        <v>164</v>
      </c>
      <c r="P55" s="42" t="s">
        <v>162</v>
      </c>
    </row>
    <row r="56" customFormat="false" ht="30.75" hidden="false" customHeight="true" outlineLevel="0" collapsed="false">
      <c r="A56" s="41" t="s">
        <v>202</v>
      </c>
      <c r="B56" s="41" t="s">
        <v>203</v>
      </c>
      <c r="C56" s="41" t="s">
        <v>204</v>
      </c>
      <c r="D56" s="41" t="s">
        <v>205</v>
      </c>
      <c r="E56" s="41" t="s">
        <v>206</v>
      </c>
      <c r="F56" s="41" t="s">
        <v>72</v>
      </c>
      <c r="G56" s="42" t="s">
        <v>207</v>
      </c>
      <c r="H56" s="44" t="n">
        <v>50000</v>
      </c>
      <c r="I56" s="44" t="n">
        <v>50000</v>
      </c>
      <c r="J56" s="41"/>
      <c r="K56" s="41"/>
      <c r="L56" s="41"/>
      <c r="M56" s="41"/>
      <c r="N56" s="45" t="s">
        <v>208</v>
      </c>
      <c r="O56" s="45" t="s">
        <v>209</v>
      </c>
      <c r="P56" s="42" t="s">
        <v>210</v>
      </c>
    </row>
    <row r="57" customFormat="false" ht="30.75" hidden="false" customHeight="true" outlineLevel="0" collapsed="false">
      <c r="A57" s="41"/>
      <c r="B57" s="41"/>
      <c r="C57" s="41"/>
      <c r="D57" s="41"/>
      <c r="E57" s="41"/>
      <c r="F57" s="41"/>
      <c r="G57" s="42" t="s">
        <v>211</v>
      </c>
      <c r="H57" s="44" t="n">
        <v>10000</v>
      </c>
      <c r="I57" s="44" t="n">
        <v>10000</v>
      </c>
      <c r="J57" s="41"/>
      <c r="K57" s="41"/>
      <c r="L57" s="41"/>
      <c r="M57" s="41"/>
      <c r="N57" s="45" t="s">
        <v>209</v>
      </c>
      <c r="O57" s="45" t="s">
        <v>146</v>
      </c>
      <c r="P57" s="42" t="s">
        <v>212</v>
      </c>
    </row>
    <row r="58" customFormat="false" ht="30" hidden="false" customHeight="true" outlineLevel="0" collapsed="false">
      <c r="A58" s="41"/>
      <c r="B58" s="41"/>
      <c r="C58" s="41"/>
      <c r="D58" s="41"/>
      <c r="E58" s="41"/>
      <c r="F58" s="41"/>
      <c r="G58" s="42" t="s">
        <v>213</v>
      </c>
      <c r="H58" s="44" t="n">
        <v>10000</v>
      </c>
      <c r="I58" s="44" t="n">
        <v>10000</v>
      </c>
      <c r="J58" s="41"/>
      <c r="K58" s="41"/>
      <c r="L58" s="41"/>
      <c r="M58" s="41"/>
      <c r="N58" s="45" t="s">
        <v>148</v>
      </c>
      <c r="O58" s="45" t="s">
        <v>149</v>
      </c>
      <c r="P58" s="42" t="s">
        <v>214</v>
      </c>
    </row>
    <row r="59" customFormat="false" ht="45.75" hidden="false" customHeight="true" outlineLevel="0" collapsed="false">
      <c r="A59" s="41"/>
      <c r="B59" s="41"/>
      <c r="C59" s="41"/>
      <c r="D59" s="41"/>
      <c r="E59" s="41"/>
      <c r="F59" s="41"/>
      <c r="G59" s="42" t="s">
        <v>215</v>
      </c>
      <c r="H59" s="44" t="n">
        <v>10000</v>
      </c>
      <c r="I59" s="44" t="n">
        <v>10000</v>
      </c>
      <c r="J59" s="41"/>
      <c r="K59" s="41"/>
      <c r="L59" s="41"/>
      <c r="M59" s="41"/>
      <c r="N59" s="45" t="s">
        <v>152</v>
      </c>
      <c r="O59" s="45" t="s">
        <v>216</v>
      </c>
      <c r="P59" s="42" t="s">
        <v>217</v>
      </c>
    </row>
    <row r="60" customFormat="false" ht="38.25" hidden="false" customHeight="true" outlineLevel="0" collapsed="false">
      <c r="A60" s="41"/>
      <c r="B60" s="41"/>
      <c r="C60" s="41"/>
      <c r="D60" s="41" t="s">
        <v>218</v>
      </c>
      <c r="E60" s="41" t="s">
        <v>219</v>
      </c>
      <c r="F60" s="41" t="s">
        <v>72</v>
      </c>
      <c r="G60" s="42" t="s">
        <v>220</v>
      </c>
      <c r="H60" s="44" t="n">
        <v>50000</v>
      </c>
      <c r="I60" s="44" t="n">
        <v>50000</v>
      </c>
      <c r="J60" s="41"/>
      <c r="K60" s="41"/>
      <c r="L60" s="41"/>
      <c r="M60" s="41"/>
      <c r="N60" s="45" t="s">
        <v>148</v>
      </c>
      <c r="O60" s="45" t="s">
        <v>149</v>
      </c>
      <c r="P60" s="42" t="s">
        <v>210</v>
      </c>
    </row>
    <row r="61" customFormat="false" ht="38.25" hidden="false" customHeight="true" outlineLevel="0" collapsed="false">
      <c r="A61" s="41"/>
      <c r="B61" s="41"/>
      <c r="C61" s="41"/>
      <c r="D61" s="41"/>
      <c r="E61" s="41"/>
      <c r="F61" s="41"/>
      <c r="G61" s="42" t="s">
        <v>221</v>
      </c>
      <c r="H61" s="44" t="n">
        <v>20000</v>
      </c>
      <c r="I61" s="44" t="n">
        <v>20000</v>
      </c>
      <c r="J61" s="41"/>
      <c r="K61" s="41"/>
      <c r="L61" s="41"/>
      <c r="M61" s="41"/>
      <c r="N61" s="45" t="s">
        <v>152</v>
      </c>
      <c r="O61" s="45" t="s">
        <v>216</v>
      </c>
      <c r="P61" s="42" t="s">
        <v>214</v>
      </c>
    </row>
    <row r="62" customFormat="false" ht="45.75" hidden="false" customHeight="true" outlineLevel="0" collapsed="false">
      <c r="A62" s="41"/>
      <c r="B62" s="41"/>
      <c r="C62" s="41"/>
      <c r="D62" s="41"/>
      <c r="E62" s="41"/>
      <c r="F62" s="41"/>
      <c r="G62" s="42" t="s">
        <v>222</v>
      </c>
      <c r="H62" s="44" t="n">
        <v>50000</v>
      </c>
      <c r="I62" s="44" t="n">
        <v>50000</v>
      </c>
      <c r="J62" s="41"/>
      <c r="K62" s="41"/>
      <c r="L62" s="41"/>
      <c r="M62" s="41"/>
      <c r="N62" s="45" t="s">
        <v>173</v>
      </c>
      <c r="O62" s="45" t="s">
        <v>223</v>
      </c>
      <c r="P62" s="42" t="s">
        <v>212</v>
      </c>
    </row>
    <row r="63" customFormat="false" ht="48.75" hidden="false" customHeight="true" outlineLevel="0" collapsed="false">
      <c r="A63" s="41"/>
      <c r="B63" s="41"/>
      <c r="C63" s="41"/>
      <c r="D63" s="41"/>
      <c r="E63" s="41"/>
      <c r="F63" s="41"/>
      <c r="G63" s="42" t="s">
        <v>224</v>
      </c>
      <c r="H63" s="44" t="n">
        <v>10000</v>
      </c>
      <c r="I63" s="44" t="n">
        <v>10000</v>
      </c>
      <c r="J63" s="41"/>
      <c r="K63" s="41"/>
      <c r="L63" s="41"/>
      <c r="M63" s="41"/>
      <c r="N63" s="45" t="s">
        <v>177</v>
      </c>
      <c r="O63" s="45" t="s">
        <v>174</v>
      </c>
      <c r="P63" s="42" t="s">
        <v>217</v>
      </c>
    </row>
    <row r="64" customFormat="false" ht="35.25" hidden="false" customHeight="true" outlineLevel="0" collapsed="false">
      <c r="A64" s="41"/>
      <c r="B64" s="41" t="s">
        <v>225</v>
      </c>
      <c r="C64" s="41" t="s">
        <v>226</v>
      </c>
      <c r="D64" s="41" t="s">
        <v>227</v>
      </c>
      <c r="E64" s="41" t="s">
        <v>228</v>
      </c>
      <c r="F64" s="41" t="s">
        <v>72</v>
      </c>
      <c r="G64" s="53" t="s">
        <v>229</v>
      </c>
      <c r="H64" s="44" t="n">
        <v>10000</v>
      </c>
      <c r="I64" s="44" t="n">
        <v>10000</v>
      </c>
      <c r="J64" s="41"/>
      <c r="K64" s="41"/>
      <c r="L64" s="41"/>
      <c r="M64" s="41"/>
      <c r="N64" s="45" t="s">
        <v>208</v>
      </c>
      <c r="O64" s="45" t="s">
        <v>181</v>
      </c>
      <c r="P64" s="42" t="s">
        <v>210</v>
      </c>
    </row>
    <row r="65" customFormat="false" ht="36" hidden="false" customHeight="true" outlineLevel="0" collapsed="false">
      <c r="A65" s="41"/>
      <c r="B65" s="41"/>
      <c r="C65" s="41"/>
      <c r="D65" s="41"/>
      <c r="E65" s="41"/>
      <c r="F65" s="41"/>
      <c r="G65" s="48" t="s">
        <v>230</v>
      </c>
      <c r="H65" s="44" t="n">
        <v>50000</v>
      </c>
      <c r="I65" s="44" t="n">
        <v>50000</v>
      </c>
      <c r="J65" s="41"/>
      <c r="K65" s="41"/>
      <c r="L65" s="41"/>
      <c r="M65" s="41"/>
      <c r="N65" s="45" t="s">
        <v>183</v>
      </c>
      <c r="O65" s="45" t="s">
        <v>195</v>
      </c>
      <c r="P65" s="42" t="s">
        <v>214</v>
      </c>
    </row>
    <row r="66" customFormat="false" ht="30.75" hidden="false" customHeight="true" outlineLevel="0" collapsed="false">
      <c r="A66" s="41"/>
      <c r="B66" s="41"/>
      <c r="C66" s="41"/>
      <c r="D66" s="41"/>
      <c r="E66" s="41"/>
      <c r="F66" s="41"/>
      <c r="G66" s="48" t="s">
        <v>231</v>
      </c>
      <c r="H66" s="49" t="n">
        <v>20000</v>
      </c>
      <c r="I66" s="49" t="n">
        <v>20000</v>
      </c>
      <c r="J66" s="41"/>
      <c r="K66" s="41"/>
      <c r="L66" s="41"/>
      <c r="M66" s="41"/>
      <c r="N66" s="45" t="s">
        <v>195</v>
      </c>
      <c r="O66" s="45" t="s">
        <v>149</v>
      </c>
      <c r="P66" s="42" t="s">
        <v>217</v>
      </c>
    </row>
    <row r="67" customFormat="false" ht="36.75" hidden="false" customHeight="true" outlineLevel="0" collapsed="false">
      <c r="A67" s="41"/>
      <c r="B67" s="41"/>
      <c r="C67" s="41"/>
      <c r="D67" s="41"/>
      <c r="E67" s="41"/>
      <c r="F67" s="41"/>
      <c r="G67" s="48" t="s">
        <v>232</v>
      </c>
      <c r="H67" s="49" t="n">
        <v>50000</v>
      </c>
      <c r="I67" s="49" t="n">
        <v>50000</v>
      </c>
      <c r="J67" s="41"/>
      <c r="K67" s="41"/>
      <c r="L67" s="41"/>
      <c r="M67" s="41"/>
      <c r="N67" s="45" t="s">
        <v>152</v>
      </c>
      <c r="O67" s="45" t="s">
        <v>216</v>
      </c>
      <c r="P67" s="42" t="s">
        <v>212</v>
      </c>
    </row>
    <row r="68" customFormat="false" ht="38.25" hidden="false" customHeight="true" outlineLevel="0" collapsed="false">
      <c r="A68" s="41"/>
      <c r="B68" s="41"/>
      <c r="C68" s="41"/>
      <c r="D68" s="41" t="s">
        <v>233</v>
      </c>
      <c r="E68" s="41" t="s">
        <v>234</v>
      </c>
      <c r="F68" s="41" t="s">
        <v>72</v>
      </c>
      <c r="G68" s="48" t="s">
        <v>235</v>
      </c>
      <c r="H68" s="44" t="n">
        <v>50000</v>
      </c>
      <c r="I68" s="44" t="n">
        <v>50000</v>
      </c>
      <c r="J68" s="41"/>
      <c r="K68" s="41"/>
      <c r="L68" s="41"/>
      <c r="M68" s="41"/>
      <c r="N68" s="45" t="s">
        <v>236</v>
      </c>
      <c r="O68" s="45" t="s">
        <v>153</v>
      </c>
      <c r="P68" s="42" t="s">
        <v>210</v>
      </c>
    </row>
    <row r="69" customFormat="false" ht="30.75" hidden="false" customHeight="true" outlineLevel="0" collapsed="false">
      <c r="A69" s="41"/>
      <c r="B69" s="41"/>
      <c r="C69" s="41"/>
      <c r="D69" s="41"/>
      <c r="E69" s="41"/>
      <c r="F69" s="41"/>
      <c r="G69" s="48" t="s">
        <v>237</v>
      </c>
      <c r="H69" s="44" t="n">
        <v>20000</v>
      </c>
      <c r="I69" s="44" t="n">
        <v>20000</v>
      </c>
      <c r="J69" s="41"/>
      <c r="K69" s="41"/>
      <c r="L69" s="41"/>
      <c r="M69" s="41"/>
      <c r="N69" s="45" t="s">
        <v>236</v>
      </c>
      <c r="O69" s="45" t="s">
        <v>153</v>
      </c>
      <c r="P69" s="42" t="s">
        <v>214</v>
      </c>
    </row>
    <row r="70" customFormat="false" ht="30.75" hidden="false" customHeight="true" outlineLevel="0" collapsed="false">
      <c r="A70" s="41"/>
      <c r="B70" s="41"/>
      <c r="C70" s="41"/>
      <c r="D70" s="41"/>
      <c r="E70" s="41"/>
      <c r="F70" s="41"/>
      <c r="G70" s="48" t="s">
        <v>238</v>
      </c>
      <c r="H70" s="44" t="n">
        <v>20000</v>
      </c>
      <c r="I70" s="44" t="n">
        <v>20000</v>
      </c>
      <c r="J70" s="41"/>
      <c r="K70" s="41"/>
      <c r="L70" s="41"/>
      <c r="M70" s="41"/>
      <c r="N70" s="45" t="s">
        <v>239</v>
      </c>
      <c r="O70" s="45" t="s">
        <v>240</v>
      </c>
      <c r="P70" s="42" t="s">
        <v>212</v>
      </c>
    </row>
    <row r="71" customFormat="false" ht="30.75" hidden="false" customHeight="true" outlineLevel="0" collapsed="false">
      <c r="A71" s="41"/>
      <c r="B71" s="41"/>
      <c r="C71" s="41"/>
      <c r="D71" s="41"/>
      <c r="E71" s="41"/>
      <c r="F71" s="41"/>
      <c r="G71" s="50" t="s">
        <v>241</v>
      </c>
      <c r="H71" s="44" t="n">
        <v>200000</v>
      </c>
      <c r="I71" s="44" t="n">
        <v>200000</v>
      </c>
      <c r="J71" s="41"/>
      <c r="K71" s="41"/>
      <c r="L71" s="41"/>
      <c r="M71" s="41"/>
      <c r="N71" s="45" t="s">
        <v>242</v>
      </c>
      <c r="O71" s="45" t="s">
        <v>223</v>
      </c>
      <c r="P71" s="42" t="s">
        <v>217</v>
      </c>
    </row>
    <row r="72" customFormat="false" ht="40.5" hidden="false" customHeight="true" outlineLevel="0" collapsed="false">
      <c r="A72" s="51" t="s">
        <v>48</v>
      </c>
      <c r="B72" s="41" t="s">
        <v>243</v>
      </c>
      <c r="C72" s="41" t="s">
        <v>244</v>
      </c>
      <c r="D72" s="41" t="s">
        <v>245</v>
      </c>
      <c r="E72" s="41" t="s">
        <v>246</v>
      </c>
      <c r="F72" s="41" t="s">
        <v>72</v>
      </c>
      <c r="G72" s="42" t="s">
        <v>247</v>
      </c>
      <c r="H72" s="44" t="n">
        <v>10000</v>
      </c>
      <c r="I72" s="44" t="n">
        <v>10000</v>
      </c>
      <c r="J72" s="41"/>
      <c r="K72" s="41"/>
      <c r="L72" s="41"/>
      <c r="M72" s="41"/>
      <c r="N72" s="45" t="s">
        <v>145</v>
      </c>
      <c r="O72" s="45" t="s">
        <v>181</v>
      </c>
      <c r="P72" s="42" t="s">
        <v>248</v>
      </c>
    </row>
    <row r="73" customFormat="false" ht="30.75" hidden="false" customHeight="true" outlineLevel="0" collapsed="false">
      <c r="A73" s="51"/>
      <c r="B73" s="41"/>
      <c r="C73" s="41"/>
      <c r="D73" s="41"/>
      <c r="E73" s="41"/>
      <c r="F73" s="41"/>
      <c r="G73" s="42" t="s">
        <v>249</v>
      </c>
      <c r="H73" s="44" t="n">
        <v>10000</v>
      </c>
      <c r="I73" s="44" t="n">
        <v>10000</v>
      </c>
      <c r="J73" s="41"/>
      <c r="K73" s="41"/>
      <c r="L73" s="41"/>
      <c r="M73" s="41"/>
      <c r="N73" s="45" t="s">
        <v>183</v>
      </c>
      <c r="O73" s="45" t="s">
        <v>195</v>
      </c>
      <c r="P73" s="42" t="s">
        <v>250</v>
      </c>
    </row>
    <row r="74" customFormat="false" ht="30.75" hidden="false" customHeight="true" outlineLevel="0" collapsed="false">
      <c r="A74" s="51"/>
      <c r="B74" s="41"/>
      <c r="C74" s="41"/>
      <c r="D74" s="41"/>
      <c r="E74" s="41"/>
      <c r="F74" s="41"/>
      <c r="G74" s="42" t="s">
        <v>251</v>
      </c>
      <c r="H74" s="44" t="n">
        <v>10000</v>
      </c>
      <c r="I74" s="44" t="n">
        <v>10000</v>
      </c>
      <c r="J74" s="41"/>
      <c r="K74" s="41"/>
      <c r="L74" s="41"/>
      <c r="M74" s="41"/>
      <c r="N74" s="45" t="s">
        <v>195</v>
      </c>
      <c r="O74" s="45" t="s">
        <v>149</v>
      </c>
      <c r="P74" s="42" t="s">
        <v>252</v>
      </c>
    </row>
    <row r="75" customFormat="false" ht="30.75" hidden="false" customHeight="true" outlineLevel="0" collapsed="false">
      <c r="A75" s="51"/>
      <c r="B75" s="41"/>
      <c r="C75" s="41"/>
      <c r="D75" s="41"/>
      <c r="E75" s="41"/>
      <c r="F75" s="41"/>
      <c r="G75" s="42" t="s">
        <v>253</v>
      </c>
      <c r="H75" s="44" t="n">
        <v>40000</v>
      </c>
      <c r="I75" s="44" t="n">
        <v>40000</v>
      </c>
      <c r="J75" s="41"/>
      <c r="K75" s="41"/>
      <c r="L75" s="41"/>
      <c r="M75" s="41"/>
      <c r="N75" s="45" t="s">
        <v>152</v>
      </c>
      <c r="O75" s="45" t="s">
        <v>216</v>
      </c>
      <c r="P75" s="42" t="s">
        <v>47</v>
      </c>
    </row>
    <row r="76" customFormat="false" ht="41.25" hidden="false" customHeight="true" outlineLevel="0" collapsed="false">
      <c r="A76" s="51"/>
      <c r="B76" s="41"/>
      <c r="C76" s="41"/>
      <c r="D76" s="41" t="s">
        <v>254</v>
      </c>
      <c r="E76" s="41" t="s">
        <v>255</v>
      </c>
      <c r="F76" s="41" t="s">
        <v>72</v>
      </c>
      <c r="G76" s="42" t="s">
        <v>256</v>
      </c>
      <c r="H76" s="44" t="n">
        <v>10000</v>
      </c>
      <c r="I76" s="44" t="n">
        <v>10000</v>
      </c>
      <c r="J76" s="41"/>
      <c r="K76" s="41"/>
      <c r="L76" s="41"/>
      <c r="M76" s="41"/>
      <c r="N76" s="45" t="s">
        <v>173</v>
      </c>
      <c r="O76" s="45" t="s">
        <v>257</v>
      </c>
      <c r="P76" s="42" t="s">
        <v>258</v>
      </c>
    </row>
    <row r="77" customFormat="false" ht="36.75" hidden="false" customHeight="true" outlineLevel="0" collapsed="false">
      <c r="A77" s="51"/>
      <c r="B77" s="41"/>
      <c r="C77" s="41"/>
      <c r="D77" s="41"/>
      <c r="E77" s="41"/>
      <c r="F77" s="41"/>
      <c r="G77" s="42" t="s">
        <v>259</v>
      </c>
      <c r="H77" s="44" t="n">
        <v>20000</v>
      </c>
      <c r="I77" s="44" t="n">
        <v>20000</v>
      </c>
      <c r="J77" s="41"/>
      <c r="K77" s="41"/>
      <c r="L77" s="41"/>
      <c r="M77" s="41"/>
      <c r="N77" s="45" t="s">
        <v>257</v>
      </c>
      <c r="O77" s="45" t="s">
        <v>240</v>
      </c>
      <c r="P77" s="42" t="s">
        <v>248</v>
      </c>
    </row>
    <row r="78" customFormat="false" ht="30.75" hidden="false" customHeight="true" outlineLevel="0" collapsed="false">
      <c r="A78" s="51"/>
      <c r="B78" s="41"/>
      <c r="C78" s="41"/>
      <c r="D78" s="41"/>
      <c r="E78" s="41"/>
      <c r="F78" s="41"/>
      <c r="G78" s="42" t="s">
        <v>260</v>
      </c>
      <c r="H78" s="44" t="n">
        <v>30000</v>
      </c>
      <c r="I78" s="44" t="n">
        <v>30000</v>
      </c>
      <c r="J78" s="41"/>
      <c r="K78" s="41"/>
      <c r="L78" s="41"/>
      <c r="M78" s="41"/>
      <c r="N78" s="45" t="s">
        <v>240</v>
      </c>
      <c r="O78" s="45" t="s">
        <v>261</v>
      </c>
      <c r="P78" s="42" t="s">
        <v>250</v>
      </c>
    </row>
    <row r="79" customFormat="false" ht="30.75" hidden="false" customHeight="true" outlineLevel="0" collapsed="false">
      <c r="A79" s="51"/>
      <c r="B79" s="41"/>
      <c r="C79" s="41"/>
      <c r="D79" s="41"/>
      <c r="E79" s="41"/>
      <c r="F79" s="41"/>
      <c r="G79" s="42" t="s">
        <v>262</v>
      </c>
      <c r="H79" s="44" t="n">
        <v>100000</v>
      </c>
      <c r="I79" s="44" t="n">
        <v>100000</v>
      </c>
      <c r="J79" s="41"/>
      <c r="K79" s="41"/>
      <c r="L79" s="41"/>
      <c r="M79" s="41"/>
      <c r="N79" s="45" t="s">
        <v>257</v>
      </c>
      <c r="O79" s="45" t="s">
        <v>164</v>
      </c>
      <c r="P79" s="42" t="s">
        <v>252</v>
      </c>
    </row>
    <row r="80" customFormat="false" ht="30.75" hidden="false" customHeight="true" outlineLevel="0" collapsed="false">
      <c r="A80" s="51"/>
      <c r="B80" s="46" t="s">
        <v>263</v>
      </c>
      <c r="C80" s="41" t="s">
        <v>264</v>
      </c>
      <c r="D80" s="41" t="s">
        <v>265</v>
      </c>
      <c r="E80" s="41" t="s">
        <v>266</v>
      </c>
      <c r="F80" s="41" t="s">
        <v>72</v>
      </c>
      <c r="G80" s="42" t="s">
        <v>267</v>
      </c>
      <c r="H80" s="44" t="n">
        <v>40000</v>
      </c>
      <c r="I80" s="44" t="n">
        <v>40000</v>
      </c>
      <c r="J80" s="41"/>
      <c r="K80" s="41"/>
      <c r="L80" s="41"/>
      <c r="M80" s="41"/>
      <c r="N80" s="45" t="s">
        <v>145</v>
      </c>
      <c r="O80" s="45" t="s">
        <v>146</v>
      </c>
      <c r="P80" s="42" t="s">
        <v>47</v>
      </c>
    </row>
    <row r="81" customFormat="false" ht="30.75" hidden="false" customHeight="true" outlineLevel="0" collapsed="false">
      <c r="A81" s="51"/>
      <c r="B81" s="46"/>
      <c r="C81" s="41"/>
      <c r="D81" s="41"/>
      <c r="E81" s="41"/>
      <c r="F81" s="41"/>
      <c r="G81" s="42" t="s">
        <v>268</v>
      </c>
      <c r="H81" s="44" t="n">
        <v>10000</v>
      </c>
      <c r="I81" s="44" t="n">
        <v>10000</v>
      </c>
      <c r="J81" s="41"/>
      <c r="K81" s="41"/>
      <c r="L81" s="41"/>
      <c r="M81" s="41"/>
      <c r="N81" s="45" t="s">
        <v>148</v>
      </c>
      <c r="O81" s="45" t="s">
        <v>149</v>
      </c>
      <c r="P81" s="42" t="s">
        <v>258</v>
      </c>
    </row>
    <row r="82" customFormat="false" ht="30.75" hidden="false" customHeight="true" outlineLevel="0" collapsed="false">
      <c r="A82" s="51"/>
      <c r="B82" s="46"/>
      <c r="C82" s="41"/>
      <c r="D82" s="41"/>
      <c r="E82" s="41"/>
      <c r="F82" s="41"/>
      <c r="G82" s="42" t="s">
        <v>269</v>
      </c>
      <c r="H82" s="44" t="n">
        <v>20000</v>
      </c>
      <c r="I82" s="44" t="n">
        <v>20000</v>
      </c>
      <c r="J82" s="41"/>
      <c r="K82" s="41"/>
      <c r="L82" s="41"/>
      <c r="M82" s="41"/>
      <c r="N82" s="45" t="s">
        <v>148</v>
      </c>
      <c r="O82" s="45" t="s">
        <v>240</v>
      </c>
      <c r="P82" s="42" t="s">
        <v>248</v>
      </c>
    </row>
    <row r="83" customFormat="false" ht="40.5" hidden="false" customHeight="true" outlineLevel="0" collapsed="false">
      <c r="A83" s="51"/>
      <c r="B83" s="46"/>
      <c r="C83" s="41"/>
      <c r="D83" s="41"/>
      <c r="E83" s="41"/>
      <c r="F83" s="41"/>
      <c r="G83" s="42" t="s">
        <v>270</v>
      </c>
      <c r="H83" s="44" t="n">
        <v>10000</v>
      </c>
      <c r="I83" s="44" t="n">
        <v>10000</v>
      </c>
      <c r="J83" s="41"/>
      <c r="K83" s="41"/>
      <c r="L83" s="41"/>
      <c r="M83" s="41"/>
      <c r="N83" s="45" t="s">
        <v>148</v>
      </c>
      <c r="O83" s="45" t="s">
        <v>240</v>
      </c>
      <c r="P83" s="42" t="s">
        <v>250</v>
      </c>
    </row>
    <row r="84" customFormat="false" ht="30.75" hidden="false" customHeight="true" outlineLevel="0" collapsed="false">
      <c r="A84" s="51"/>
      <c r="B84" s="46"/>
      <c r="C84" s="41"/>
      <c r="D84" s="41" t="s">
        <v>271</v>
      </c>
      <c r="E84" s="41" t="s">
        <v>272</v>
      </c>
      <c r="F84" s="41" t="s">
        <v>72</v>
      </c>
      <c r="G84" s="42" t="s">
        <v>273</v>
      </c>
      <c r="H84" s="44" t="n">
        <v>20000</v>
      </c>
      <c r="I84" s="44" t="n">
        <v>20000</v>
      </c>
      <c r="J84" s="41"/>
      <c r="K84" s="41"/>
      <c r="L84" s="41"/>
      <c r="M84" s="41"/>
      <c r="N84" s="45" t="s">
        <v>148</v>
      </c>
      <c r="O84" s="45" t="s">
        <v>149</v>
      </c>
      <c r="P84" s="42" t="s">
        <v>258</v>
      </c>
    </row>
    <row r="85" customFormat="false" ht="30.75" hidden="false" customHeight="true" outlineLevel="0" collapsed="false">
      <c r="A85" s="51"/>
      <c r="B85" s="46"/>
      <c r="C85" s="41"/>
      <c r="D85" s="41"/>
      <c r="E85" s="41"/>
      <c r="F85" s="41"/>
      <c r="G85" s="42" t="s">
        <v>274</v>
      </c>
      <c r="H85" s="44" t="n">
        <v>10000</v>
      </c>
      <c r="I85" s="44" t="n">
        <v>10000</v>
      </c>
      <c r="J85" s="41"/>
      <c r="K85" s="41"/>
      <c r="L85" s="41"/>
      <c r="M85" s="41"/>
      <c r="N85" s="45" t="s">
        <v>152</v>
      </c>
      <c r="O85" s="45" t="s">
        <v>216</v>
      </c>
      <c r="P85" s="42" t="s">
        <v>252</v>
      </c>
    </row>
    <row r="86" customFormat="false" ht="30.75" hidden="false" customHeight="true" outlineLevel="0" collapsed="false">
      <c r="A86" s="51"/>
      <c r="B86" s="46"/>
      <c r="C86" s="41"/>
      <c r="D86" s="41"/>
      <c r="E86" s="41"/>
      <c r="F86" s="41"/>
      <c r="G86" s="42" t="s">
        <v>275</v>
      </c>
      <c r="H86" s="47" t="n">
        <v>50000</v>
      </c>
      <c r="I86" s="47" t="n">
        <v>50000</v>
      </c>
      <c r="J86" s="41"/>
      <c r="K86" s="41"/>
      <c r="L86" s="41"/>
      <c r="M86" s="41"/>
      <c r="N86" s="45" t="s">
        <v>173</v>
      </c>
      <c r="O86" s="45" t="s">
        <v>153</v>
      </c>
      <c r="P86" s="42" t="s">
        <v>258</v>
      </c>
    </row>
    <row r="87" customFormat="false" ht="43.5" hidden="false" customHeight="true" outlineLevel="0" collapsed="false">
      <c r="A87" s="51"/>
      <c r="B87" s="46"/>
      <c r="C87" s="41"/>
      <c r="D87" s="41"/>
      <c r="E87" s="41"/>
      <c r="F87" s="41"/>
      <c r="G87" s="42" t="s">
        <v>276</v>
      </c>
      <c r="H87" s="47" t="n">
        <v>40000</v>
      </c>
      <c r="I87" s="47" t="n">
        <v>40000</v>
      </c>
      <c r="J87" s="41"/>
      <c r="K87" s="41"/>
      <c r="L87" s="41"/>
      <c r="M87" s="41"/>
      <c r="N87" s="45" t="s">
        <v>173</v>
      </c>
      <c r="O87" s="45" t="s">
        <v>164</v>
      </c>
      <c r="P87" s="42" t="s">
        <v>248</v>
      </c>
    </row>
    <row r="88" customFormat="false" ht="15" hidden="false" customHeight="false" outlineLevel="0" collapsed="false">
      <c r="A88" s="56"/>
      <c r="B88" s="57"/>
      <c r="C88" s="58"/>
      <c r="D88" s="58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A89" s="56"/>
      <c r="B89" s="57"/>
      <c r="C89" s="58"/>
      <c r="D89" s="58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A90" s="56"/>
      <c r="B90" s="57"/>
      <c r="C90" s="58"/>
      <c r="D90" s="58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A91" s="56"/>
      <c r="B91" s="57"/>
      <c r="C91" s="58"/>
      <c r="D91" s="58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A92" s="56"/>
      <c r="B92" s="57"/>
      <c r="C92" s="58"/>
      <c r="D92" s="58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A93" s="56"/>
      <c r="B93" s="57"/>
      <c r="C93" s="58"/>
      <c r="D93" s="58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A94" s="56"/>
      <c r="B94" s="57"/>
      <c r="C94" s="58"/>
      <c r="D94" s="58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A95" s="56"/>
      <c r="B95" s="57"/>
      <c r="C95" s="58"/>
      <c r="D95" s="58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A96" s="56"/>
      <c r="B96" s="57"/>
      <c r="C96" s="58"/>
      <c r="D96" s="58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A97" s="56"/>
      <c r="B97" s="57"/>
      <c r="C97" s="58"/>
      <c r="D97" s="58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A98" s="56"/>
      <c r="B98" s="57"/>
      <c r="C98" s="58"/>
      <c r="D98" s="58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A99" s="56"/>
      <c r="B99" s="57"/>
      <c r="C99" s="58"/>
      <c r="D99" s="58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A100" s="56"/>
      <c r="B100" s="57"/>
      <c r="C100" s="58"/>
      <c r="D100" s="58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A101" s="56"/>
      <c r="B101" s="57"/>
      <c r="C101" s="58"/>
      <c r="D101" s="58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A102" s="56"/>
      <c r="B102" s="58"/>
      <c r="C102" s="58"/>
      <c r="D102" s="58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202" customFormat="false" ht="11.25" hidden="false" customHeight="false" outlineLevel="0" collapsed="false">
      <c r="F202" s="0" t="s">
        <v>277</v>
      </c>
    </row>
    <row r="203" customFormat="false" ht="11.25" hidden="false" customHeight="false" outlineLevel="0" collapsed="false">
      <c r="F203" s="0" t="s">
        <v>278</v>
      </c>
    </row>
    <row r="204" customFormat="false" ht="11.25" hidden="false" customHeight="false" outlineLevel="0" collapsed="false">
      <c r="F204" s="0" t="s">
        <v>72</v>
      </c>
    </row>
  </sheetData>
  <mergeCells count="10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1"/>
    <mergeCell ref="B8:B15"/>
    <mergeCell ref="C8:C15"/>
    <mergeCell ref="D8:D11"/>
    <mergeCell ref="E8:E11"/>
    <mergeCell ref="F8:F11"/>
    <mergeCell ref="D12:D15"/>
    <mergeCell ref="E12:E15"/>
    <mergeCell ref="F12:F15"/>
    <mergeCell ref="B16:B23"/>
    <mergeCell ref="C16:C23"/>
    <mergeCell ref="D16:D19"/>
    <mergeCell ref="E16:E19"/>
    <mergeCell ref="F16:F19"/>
    <mergeCell ref="D20:D23"/>
    <mergeCell ref="E20:E23"/>
    <mergeCell ref="F20:F23"/>
    <mergeCell ref="B24:B31"/>
    <mergeCell ref="C24:C31"/>
    <mergeCell ref="D24:D27"/>
    <mergeCell ref="E24:E27"/>
    <mergeCell ref="F24:F27"/>
    <mergeCell ref="D28:D31"/>
    <mergeCell ref="E28:E31"/>
    <mergeCell ref="F28:F31"/>
    <mergeCell ref="A32:A55"/>
    <mergeCell ref="B32:B39"/>
    <mergeCell ref="C32:C39"/>
    <mergeCell ref="D32:D35"/>
    <mergeCell ref="E32:E35"/>
    <mergeCell ref="F32:F35"/>
    <mergeCell ref="D36:D39"/>
    <mergeCell ref="E36:E39"/>
    <mergeCell ref="F36:F39"/>
    <mergeCell ref="B40:B47"/>
    <mergeCell ref="C40:C47"/>
    <mergeCell ref="D40:D43"/>
    <mergeCell ref="E40:E43"/>
    <mergeCell ref="F40:F43"/>
    <mergeCell ref="D44:D47"/>
    <mergeCell ref="E44:E47"/>
    <mergeCell ref="F44:F47"/>
    <mergeCell ref="B48:B55"/>
    <mergeCell ref="C48:C55"/>
    <mergeCell ref="D48:D51"/>
    <mergeCell ref="E48:E51"/>
    <mergeCell ref="F48:F51"/>
    <mergeCell ref="D52:D55"/>
    <mergeCell ref="E52:E55"/>
    <mergeCell ref="F52:F55"/>
    <mergeCell ref="A56:A71"/>
    <mergeCell ref="B56:B63"/>
    <mergeCell ref="C56:C63"/>
    <mergeCell ref="D56:D59"/>
    <mergeCell ref="E56:E59"/>
    <mergeCell ref="F56:F59"/>
    <mergeCell ref="D60:D63"/>
    <mergeCell ref="E60:E63"/>
    <mergeCell ref="F60:F63"/>
    <mergeCell ref="B64:B71"/>
    <mergeCell ref="C64:C71"/>
    <mergeCell ref="D64:D67"/>
    <mergeCell ref="E64:E67"/>
    <mergeCell ref="F64:F67"/>
    <mergeCell ref="D68:D71"/>
    <mergeCell ref="E68:E71"/>
    <mergeCell ref="F68:F71"/>
    <mergeCell ref="A72:A87"/>
    <mergeCell ref="B72:B79"/>
    <mergeCell ref="C72:C79"/>
    <mergeCell ref="D72:D75"/>
    <mergeCell ref="E72:E75"/>
    <mergeCell ref="F72:F75"/>
    <mergeCell ref="D76:D79"/>
    <mergeCell ref="E76:E79"/>
    <mergeCell ref="F76:F79"/>
    <mergeCell ref="B80:B87"/>
    <mergeCell ref="C80:C87"/>
    <mergeCell ref="D80:D83"/>
    <mergeCell ref="E80:E83"/>
    <mergeCell ref="F80:F83"/>
    <mergeCell ref="D84:D87"/>
    <mergeCell ref="E84:E87"/>
    <mergeCell ref="F84:F87"/>
  </mergeCells>
  <dataValidations count="2">
    <dataValidation allowBlank="true" errorStyle="stop" operator="between" showDropDown="false" showErrorMessage="true" showInputMessage="false" sqref="F8 F12 F16 F20 F24 F28 F32 F36 F40 F44 F52" type="list">
      <formula1>$F$201:$F$204</formula1>
      <formula2>0</formula2>
    </dataValidation>
    <dataValidation allowBlank="true" errorStyle="stop" operator="between" showDropDown="false" showErrorMessage="true" showInputMessage="false" sqref="F64 F68 F72 F76 F80 F84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fernando Rojas Rincon</cp:lastModifiedBy>
  <cp:lastPrinted>2023-03-19T23:30:28Z</cp:lastPrinted>
  <dcterms:modified xsi:type="dcterms:W3CDTF">2025-07-15T01:05:08Z</dcterms:modified>
  <cp:revision>0</cp:revision>
  <dc:subject/>
  <dc:title/>
</cp:coreProperties>
</file>