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9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ILIANA RUEDAS MANZANO</t>
  </si>
  <si>
    <t xml:space="preserve">DOCENTE - GESTIÓN DIRECTIVA</t>
  </si>
  <si>
    <t xml:space="preserve">jocacoru@hotmail.com</t>
  </si>
  <si>
    <t xml:space="preserve">BLANCA ASTRID SANCHEZ VILLALBA</t>
  </si>
  <si>
    <t xml:space="preserve">DOCENTE - GESTIÓN ADMINISTRATIVA</t>
  </si>
  <si>
    <t xml:space="preserve">blancaastridsanchez2010@g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leidep@g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Nombre del Establecimiento Educativo:</t>
  </si>
  <si>
    <t xml:space="preserve">IER GUAMAL</t>
  </si>
  <si>
    <t xml:space="preserve">Año: 2025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OCIALIZAR EL DIRECCIONAMIENTO ESTRATEGICO CON LA COMUNIDAD EDUCATIVA DE LA I.E.R EL GUAMAL</t>
  </si>
  <si>
    <t xml:space="preserve">A MAYO DEL 2025 EL 90% DEL PROCESO DE  DIVULGACION DEL DIRRECCIONAMIENTO ESTRATEGICO  ESTARÁ SOCIALIZADO.</t>
  </si>
  <si>
    <t xml:space="preserve">PORCENTAJE DEL DIRECCIONAMIENTO ESTRATEGICO SOCIALIZADO</t>
  </si>
  <si>
    <t xml:space="preserve">ELABORAR UN FOLLETO PARA LA DIVULGACION DEL DIRECCIONAMIENTO ESTRATEGICO.</t>
  </si>
  <si>
    <t xml:space="preserve">TERMINADA</t>
  </si>
  <si>
    <t xml:space="preserve">SOCIALIZAR DEL FOLLETO CON DOCENTES Y DIRECTIVOS.</t>
  </si>
  <si>
    <t xml:space="preserve">SOCIALIZAR DEL FOLLETO CON LOS PADRES DE FAMILIA Y ESTUDIANTES.</t>
  </si>
  <si>
    <t xml:space="preserve">REALIZAR UN FORMATO DE SEGUIMIENTO DE LA ESTRATEGIA IMPLEMENTADA.</t>
  </si>
  <si>
    <t xml:space="preserve">A AGOSTO DEL 2025 EL 90% DE LAS SEDES QUE CONFORMAN LA INSTITUCION EDUCATIVA RURAL EL GUAMAL , TENDRÁN EXPUESTOS EN CARTELERA EL HORIZONTE INSTITUCIONAL .</t>
  </si>
  <si>
    <t xml:space="preserve">PORCENTAJE DEL HORIZONTE INSTITUCIONAL DIVULGADO EN LA COMUNIDAD EDUCATIVA.</t>
  </si>
  <si>
    <t xml:space="preserve">DISEÑAR LOS PENDONES QUE DEBEN IR EN CADA SEDE EDUCATIVA, SOBRE DIRECCIONAMIENTO ESTRATEGICO.</t>
  </si>
  <si>
    <t xml:space="preserve">INSTALAR  LOS PENDONES EN CADA UNA DE LAS SEDES EDUCATIVAS.</t>
  </si>
  <si>
    <t xml:space="preserve">INAGURAR  CON LA COMUNIDAD EDUCATIVA LA IDENTIFICACION DE LA INSTITUCION .</t>
  </si>
  <si>
    <t xml:space="preserve">ENVIAR REGISTRO FOTOGRAFICO A LA GESTION DIRECTIVA.</t>
  </si>
  <si>
    <t xml:space="preserve">PROMOVER LA IGUALDAD, EQUIDAD Y CALIDAD DE VIDA MEDIANTE EL FORTALECIMIENTOY PRIORIZACION DE ACCIONES Y ESTRATEGIAS QUE PROMUEVAN EL ACCESO, PERMANENCIAY GRADUACION DE GRUPOS POBLACIONALES CON RIESGO DE SER EXCLUIDOS.</t>
  </si>
  <si>
    <t xml:space="preserve">A SEPTIEMBRE DEL 2025 EL DOCUMENTO P.E.I CONTARÁ CON LOS AJUSTES NECESARIOS EN CUANTO A PLOLITICAS DE INCLUSIÓN A GRUPOS POBLACIONALES.</t>
  </si>
  <si>
    <t xml:space="preserve">PORCENTAJE DE POLITICAS DE INCLUSIÓN AJUSTADAS EN EL DOCUMENTO P.E.I</t>
  </si>
  <si>
    <t xml:space="preserve">DIAGNÓSTICO POR SEDES SOBRE POBLACIÓN ATENDIDA EN CUANTO A GRUPO POBLACIONALES EN RELACIÓN A LA INCLUSIÓN.</t>
  </si>
  <si>
    <t xml:space="preserve">RESIGNIFICACIÓN AL PEI EN CUANTO A PLOLÍTICAS DE INCLUSIÓN A GRUPOS POBLACIONALES.</t>
  </si>
  <si>
    <t xml:space="preserve">APLICAR ESTRATEGIAS DE INCLUSIÓN A GRUPOS POBLACIONALES EN LAS SEDES QUE LO REQUIERAN.</t>
  </si>
  <si>
    <t xml:space="preserve">LLEVAR REGISTRO Y SEGUIMIENTO DE ESTA POLITICA POR SEDES EDUCATIVAS Y HACER LLEGAR A LA GESTIÓN DIRECTIVA.</t>
  </si>
  <si>
    <t xml:space="preserve">A NOVIEMBRE DEL 2025 EL 50% DE LA I.E.R. EL GUAMAL ATENDERÁ ESTUDIANTES DE DIFERENTES GRUPOS POBLACIONALES, BRINDANDOLES LAS CONDICIONES OPTIMAS</t>
  </si>
  <si>
    <t xml:space="preserve">PORCENTAJE DE ESTRATEGIAS DE INCLUSION A GRUPOS POBLACIONALES AJUSTADA Y SOCIALIZADA.</t>
  </si>
  <si>
    <t xml:space="preserve">REVISAR P.E.I Y AJUSTAR POLITICAS DE INCLUDIÓN A GRUPOS POBLACIONALES SI LO AMERITA.</t>
  </si>
  <si>
    <t xml:space="preserve">SOCIALIZAR AJUSTES REALIZADOS CON PLANTA DOCENTE Y DIRECTIVOS.</t>
  </si>
  <si>
    <t xml:space="preserve">DISEÑAR ESTRATEGIAS DE INCLUSION A GRUPOS POBLACIONALES.</t>
  </si>
  <si>
    <t xml:space="preserve">IMPLEMENTAR ESTRATEGIAS DE INCLUSION A GRUPOS POBLACIONALES EN CADA UNA DE LAS SEDES ESDUCATIVAS.</t>
  </si>
  <si>
    <t xml:space="preserve">DIVULGAR EL MANUAL DE CONVIVENCIA CON LA COMUNIDAD EDUCATIVA DE LA I.E.R EL GUAMAL.</t>
  </si>
  <si>
    <t xml:space="preserve">A JUNIO DEL 2025 EL 90% DE LAS SEDES QUE CONFORMAN LA I.E.R EL GUAMAL CONOCERAN LOS AJUSTES REALIZADOS AL MANUAL DE CONVIVENCIA.</t>
  </si>
  <si>
    <t xml:space="preserve">PORCENTAJE DE CONOCIMIENTO SOBRE LOS AJUSTES REALIZADOS AL MANUAL DE CONVIVENCIA POR LOS DOCENTES PERTENECIENTES A LA IER.</t>
  </si>
  <si>
    <t xml:space="preserve">DISEÑAR PLAN OPERATIVO DE ACCIONES PARA DAR A CONOCER AJUSTES AL MANUAL DE CONVIVENCIA A LOS DOCENTES.</t>
  </si>
  <si>
    <t xml:space="preserve">SOLICITAR A LA DOCENTE ORIENTADORA LOS ASPECTOS MÁS RELEVANTES DE LOS AJSUTES REALIZADOS.</t>
  </si>
  <si>
    <t xml:space="preserve">ANÁLISIS DE LOS AJUSTES REALIZADOS AL MANUALDE CONVIVENCIA, POR PARTE DE DOCENTES.</t>
  </si>
  <si>
    <t xml:space="preserve">RECOLECCIÓN DE EVIDENCIAS SOBRE LOS AJUSTES SOCIALIZADOS.</t>
  </si>
  <si>
    <t xml:space="preserve">A OCTUBRE DEL 2025 LA COMUNIDAD EDUCATIVA DE I.E.R EL GUAMAL CONOCERA EL DOCUMENTO DEL MANUAL DE CONVIVENCIA.</t>
  </si>
  <si>
    <t xml:space="preserve">PORCENTAJE DE POLTICAS DE INCLUSION APLICADAS EN CADA UNA DE LAS SEDES EDUCATIVAS DE LA I.E. R EL GUAMAL.</t>
  </si>
  <si>
    <t xml:space="preserve">DISEÑAR UN PLEGABLE O FOLLETO CON LOS TIPOS DE FALTA Y ENTREGAR POR FAMILIAS.</t>
  </si>
  <si>
    <t xml:space="preserve">SOCIALIZAR DOCUMENTO DEL MANUAL DE CONVIVENCIA A TODOS LOS ESTUDIANTES Y PADRES DE FAMILIA.</t>
  </si>
  <si>
    <t xml:space="preserve">HACER SEGUIMIENTO DE APROPIACION DEL MANUAL DE CONVIVENCIA A TRAVES DE LOS FORMATOS INTERNOS DE LA IER.</t>
  </si>
  <si>
    <t xml:space="preserve">EVALUAR TODAS LAS ACCIONES PRESENTADAS PARA LA SOCIALIZACIÓN DE LOS AJUSTES AL MANUAL DE CONVIVENCIA.</t>
  </si>
  <si>
    <t xml:space="preserve">FORTALECER LAS PRÁCTICAS PEDAGÓGICAS PARA QUE SEAN COHORENTES CON EL ENFOQUE METODOLÓGICO DEL PEI</t>
  </si>
  <si>
    <t xml:space="preserve">A JULIO DEL 2025, EL 70% DE LAS OPCIONES DIDACTICAS, ESTARÁN ESTABLECIDAS PARA LOS MODELOS DE EDUCACIÒN MEDIA RURAL Y EDUCACIÒN PARA ADULTOS.</t>
  </si>
  <si>
    <t xml:space="preserve">PORCENTAJE DE OPCIONES DIDACTICAS ESTABLECIDAS.</t>
  </si>
  <si>
    <t xml:space="preserve">REVISIÓN DEL PEI EN SU ENFOQUE METODOLÓGICO </t>
  </si>
  <si>
    <t xml:space="preserve">SELECCIÓN DE LAS OPCIONES DIDÁCTICAS PARA CADA MODELO</t>
  </si>
  <si>
    <t xml:space="preserve">ADOPCIÓN DE OPCIONES DIDÁCTICAS POR EL CONCEJO ACADÉMICO</t>
  </si>
  <si>
    <t xml:space="preserve">SOCIALIZACIÓN DE LAS OPCIONES DIDÁCTICAS A LOS DOCENTES</t>
  </si>
  <si>
    <t xml:space="preserve">A NOVIEMBRE DEL 2025 EL 70% DE LAS OPCIONES DIDACTICAS ESTARÁN IMPLEMENTADAS EN LOS MODELOS DE EDUCACIÒN MEDIA Y EDUCACIÒN PARA ADULTOS EN LA I.E.R. EL GUAMAL</t>
  </si>
  <si>
    <t xml:space="preserve">PORCENTAJE DE OPCIONES DIDÀCTICAS IMPLEMENTADAS</t>
  </si>
  <si>
    <t xml:space="preserve">SOCIALIZACIÓN DE LAS OPCIONES DIDÁCTICAS CON LA COMUNIDAD EDUCATIVA.</t>
  </si>
  <si>
    <t xml:space="preserve">IMPLEMENTACIÓN DE LAS OPCIONES </t>
  </si>
  <si>
    <t xml:space="preserve">SEGUIMIENTO A LA IMPLEMENTACIÓN</t>
  </si>
  <si>
    <t xml:space="preserve">EVALUACIÓN Y AJUSTES A LAS OPCIONES DIDÁCTICAS APLICADAS.</t>
  </si>
  <si>
    <t xml:space="preserve">DISEÑAR UNA POLÍTICA CLARA DE SEGUIMIENTO ACADÉMICO PARA MEJORAR LA PERTINENCIA DE LAS ACCIONES INSTITUCIONALES CON EL ENTORNO</t>
  </si>
  <si>
    <t xml:space="preserve">A OSTUBRE DEL 2025 EL 80% DEL SISTEMA DE SEGUIMIENTO ACADÈMICO ESTARÀ IMPLEMENTADO.</t>
  </si>
  <si>
    <t xml:space="preserve">PORCENTAJE DE SISTEMA DE SEGUIMIENTO ACADÈMICO IMPLEMENTADO.</t>
  </si>
  <si>
    <t xml:space="preserve">DISEÑAR FORMATO PARA EL SEGUIMIENTO ACADÈMICO.</t>
  </si>
  <si>
    <t xml:space="preserve">APROBACIÒN Y SOCIALIZACIÒN DEL FORMATO POR PARTE DEL CONSEJO ACADÈMICO.</t>
  </si>
  <si>
    <t xml:space="preserve">RECOLECCIÒN DE LA INFORMACION DE SEGUIMIENTO ACADÈMICO.</t>
  </si>
  <si>
    <t xml:space="preserve">ANÀLISIS Y SISTEMATIZACIÒN</t>
  </si>
  <si>
    <t xml:space="preserve">A NOVIEMBRE DEL AÑO 2025 EL 70% DEL MECANISMO DE SEGUIMIENTO DE ASISTENCIA DE LOS ESTUADIANTES ESTARA IMPLEMEMNTADO.</t>
  </si>
  <si>
    <t xml:space="preserve">PORCENTAJE DE MECANISMO IMPLEMENTADO</t>
  </si>
  <si>
    <t xml:space="preserve">DISEÑO DE FORMATO PARA SEGUIMIENTO A LA ASISTENCIA</t>
  </si>
  <si>
    <t xml:space="preserve">ADOPCIÓN DEL FORMATO POR EL CONSEJO ACADÉMICO</t>
  </si>
  <si>
    <t xml:space="preserve">IMPLEMENTACIÓN DEL FORMATO</t>
  </si>
  <si>
    <t xml:space="preserve">ANÁLISIS Y SISTEMATIZACIÒN DE LOS RESULTADOS.</t>
  </si>
  <si>
    <t xml:space="preserve">FORTALECER LAS PRÁCTICAS DE EVALUACIÓN EN EL AULA PARA QUE SEAN PERTINENTES ALAS CARACTERÍSTICAS Y CONDICIONES DE   LOS ESTUDIANTES</t>
  </si>
  <si>
    <t xml:space="preserve">A JUNIO DEL 2025 EL 80% DEL SIEE ESTARÀ AJUSTADO ACORDE A LAS CARACTERÌSTICAS DE LOS MODELOS FLEXIBLES OFRECIDOS EN LA I.E.</t>
  </si>
  <si>
    <t xml:space="preserve">PORCENTAJE DEL DOCUMENTO SIEE AJUSTADO</t>
  </si>
  <si>
    <t xml:space="preserve">REVISIÒN DEL SIEE CORTE 2024.</t>
  </si>
  <si>
    <t xml:space="preserve">SELECCIÓN DE ASPECTOS A AJUSTAR EN EL SIEE.</t>
  </si>
  <si>
    <t xml:space="preserve">REALIZACIÓN DE AJUSTES AL SIEE</t>
  </si>
  <si>
    <t xml:space="preserve">APROBACIÓN DEAJUSTES POR PARTE DE CONSEJO DIRECTIVO</t>
  </si>
  <si>
    <t xml:space="preserve">A NOVIEMBRE DEL 2025 EL 80% DE LOS DOCENTES ESTARÁN APROPIADOS DE LAS ESTRATEGIAS DE EVALUACIÓN PROPUESTAS EN EL SIEE PARA CADA MODELO FLEXIBLE OFRECIDO EN LA IER. </t>
  </si>
  <si>
    <t xml:space="preserve">PORCENTAJE DE DOCENTES APROPIADOS DE LAS ESTRATEGIAS DE EVALUACION  </t>
  </si>
  <si>
    <t xml:space="preserve">DISEÑO DE FORMATO PARA SEGUIMIENTO ALA SOCIALIZACIÓN DEL SIEE</t>
  </si>
  <si>
    <t xml:space="preserve">SOCIALIZACIÓN DE ESTRATEGIAS DE EVALUACION PARA CADA MODELO FLEXIBLE</t>
  </si>
  <si>
    <t xml:space="preserve">APLICACIÓN DE ESTRTAEGIAS DE EVALUACIÓN</t>
  </si>
  <si>
    <t xml:space="preserve">SEGUIMIENTO A LA SOCIALIZACIÓN DE ESTRATEGIAS DE EVALUACION </t>
  </si>
  <si>
    <t xml:space="preserve"> IMPLEMENTAR UN SISTEMA DE GESTIÓN INTEGRAL DE LA PLANTA FÍSICA Y DEMÁS RECURSOS EXISTENTES,  OPTIMIZANDO EL BUEN USO DE ELLOS, MINIMIZANDO EL IMPACTO AMBIENTALY GARANTIZANDO UN ENTORNO SEGURO, FUNCIONAL Y SOSTENIBLE PARA TODOS LOS MIEMBROS DE LA COMUNIDAD EDUCATIVA.</t>
  </si>
  <si>
    <t xml:space="preserve">A JUNIO  16 SE CONTARÁ CON UN  INVENTARIO DETALLADO DE TODOS LOS RECURSOS FISICOS INCLUYENDO EQUIPOS ,INFRAESTRUCTURA Y DEMÁS ESPACIOS.</t>
  </si>
  <si>
    <t xml:space="preserve">PORCENTAJE DE INFORMACION SUMINISTRADA POR CADA SEDE.</t>
  </si>
  <si>
    <t xml:space="preserve">ELABORACION DE UN FORMATO TÉCNICO Y CLARO QUE RECOPILE LA INFORMACION NECESARIA.</t>
  </si>
  <si>
    <t xml:space="preserve">RECOLECCIÓN DE LA INFORMACION DE CADA SEDE.</t>
  </si>
  <si>
    <t xml:space="preserve">ANALISIS DE LA INFORMACION SUMINISTRADA POR CADA SEDE.</t>
  </si>
  <si>
    <t xml:space="preserve">SOCIALIZACION EN REUNIÓN DE DOCENTES DE LA IER EL INVENTARIO DE LOS RECURSOS DE INFRAESTRUCTURA,EQUIPOS Y DEMÁS ESPACIOS CON QUE CUENTA CADA SEDE.</t>
  </si>
  <si>
    <t xml:space="preserve">A OCTUBRE SE SE TENDRÁ UN PROGRAMA DE MANTENIMIENTO PREVENTIVO DE LA PLANTA FÍSICA Y DEMÁS ESPACIOS,IGUALMENTE LOS EQUIPOS TECNOLÓGICOS PARA PROLONGAR SU VIDA ÚTIL Y REDUCIR COSTOS DE REPARACIÓN.</t>
  </si>
  <si>
    <t xml:space="preserve">PORCENTAJE DEL PROGRAMA PREVENTIVO FORMULADO.</t>
  </si>
  <si>
    <t xml:space="preserve">FORMULACION DEL PROGRAMA PREVENTIVO AL BUEN USO DE LO EXISTENTE Y MEJORAR LOS AMBIENTES ESCOLARES.</t>
  </si>
  <si>
    <t xml:space="preserve">ELABORACION DEL PLAN DE MEJORAMIENTO,SOCIALIZACION Y RECOMENDACIONES.</t>
  </si>
  <si>
    <t xml:space="preserve"> PLAN DE SOCIALIZACIÓN PARA DAR A CONOCER A TODA LA COMUNIDAD EDUCATIVA SOBRE LA SOSTENIBILIDAD Y EL BUEN USO DE LOS RECURSOS</t>
  </si>
  <si>
    <t xml:space="preserve">CREACION DE UN COMITÉ DE SOSTENIBILIDAD CON EL FIN DE PROMOVER EL COMPROMISO Y BUEN USO DE LOS RECURSOS EXISTENTES, SEGUIMIENTO Y CONTROL</t>
  </si>
  <si>
    <t xml:space="preserve">ESTABLECER UN SISTEMA DE ORGANIZACION DOCUMENTAL CLARO, EFICIENTE Y ESTANDARIZADO PARA EL ARCHIVO DE LA IER EL GUAMAL , QUE PERMITA LA BUSQUEDA,RECUPERACION  Y PRESERVACION DE LA INFORMACION DE MANERA AGIL Y CONFIABLE, ALINEANDOSE CON LAS NORMAS Y ESTANDARES NACIONALES EN GESTION DOCUMENTAL, CON EL FIN DEESTABLECER MEMORIA INSTITUCIONAL Y OPTIMIZAR PROCESOS ADMINISTRATIVOS.</t>
  </si>
  <si>
    <t xml:space="preserve">A JUNIO SE CONTARÁ CON UN  PROCESO DE ORGANIZACIÓN DE UN ARCHIVO DOCUMENTAL PARA IER EL GUAMAL.</t>
  </si>
  <si>
    <t xml:space="preserve">PORCENTAJE DE LOS PROCESOS RECOLECTADOS.</t>
  </si>
  <si>
    <t xml:space="preserve">BUSCAR ASESORIA PARA LA ORGANIZACIÓN Y MANEJO DE ARCHIVOS SEGÚN LOS ESTANDARES NACIONALES</t>
  </si>
  <si>
    <t xml:space="preserve">REALIZAR UN DIAGNOSTICO INICIAL DEL ESTADO ACTUAL DEL ARCHIVO, LOS DOCUMENTOS EXISTENTES Y LAS NECESSIDADES DEL MISMO.</t>
  </si>
  <si>
    <t xml:space="preserve">CLASIFICAR LOS DOCUMENTOS SEGÚN CRITERIOS Y PROCESOS QUE SE LLEVAN EN LA IER.</t>
  </si>
  <si>
    <t xml:space="preserve">SOCIALIZAR A LOS DOCENTES, LOS CRITERIOS, FUNDAMENTOS Y DOCUEMNTOS ESCENCIALES QUE SE LLEVAN EN UN ARCHIVO ACADÉMICO</t>
  </si>
  <si>
    <t xml:space="preserve">A SEPTIEMBRE SE TENDRÁ PARTE DEL ARCHIVO DOCUMENTAL ORGANIZADO EN CADA SEDE PERTENECIENTE A LA IER EL GUAMAL.</t>
  </si>
  <si>
    <t xml:space="preserve">PORCENTAJE DEL ARCHIVO DOCUMENTAL ORGANIZADO.</t>
  </si>
  <si>
    <t xml:space="preserve">INFORMACION POR EL GRUPO DE GESTION Y EL RECTOR DE LA IER, SOBRE LAS CARPETAS QUE CONFORMAN EL ARCHIVO ESCOLAR.</t>
  </si>
  <si>
    <t xml:space="preserve">ORIENTACIONES PERMANENTES SOBRE LA ORGANIZACIÓN DEL ARCHIVO ESCOLAR.</t>
  </si>
  <si>
    <t xml:space="preserve">ORGANIXZACIÓN DEL ARCHIVO ESCOLAR EN CADA SEDE EDUCATIVA.</t>
  </si>
  <si>
    <t xml:space="preserve">REVIIÓN DEL ARCHIVO ESCOLAR POR PARTE DE LA GESTIÓN ADMINISTRATIVA Y/O RECTOR.</t>
  </si>
  <si>
    <t xml:space="preserve">DISEÑAR ESTRATEGIAS DE ACCESIBILIDAD A LA EDUCACION PARA LOS DIFERENTES GRUPOS POBLACIONALES EXISTENTES EN LA COMUNIDAD COHERENTES CON LAS NECESIDADES Y EXPECTATIVAS DE LOS ESTUDIANTES</t>
  </si>
  <si>
    <t xml:space="preserve">A JUNIO DE 2025 EL 80% LA POLITICADE ATENCION A LA POBLACION A LOS DIFERENTES GRUPOS POBLACIONALES EXISTENTES EN LA COMUNIDAD ESTARA DISEÑADO</t>
  </si>
  <si>
    <t xml:space="preserve">PORCENTAJE DE ESTARTEGIAS POR PARTE DE LOS DOCENTES PARA ATENDER A LOS GRUPOS POBLACIONALES</t>
  </si>
  <si>
    <t xml:space="preserve">DISEÑAR UN FORMATO PARA IDENTIFICAR  LOS DIFERENTES GRUPOS POBLACIONALES EXISTENTES EN LA INSTITUCION</t>
  </si>
  <si>
    <t xml:space="preserve">RECOLECCIÓN DE INFORMACIÓN DE LOS DIFERENTES GRUPOS POBLACIONALES</t>
  </si>
  <si>
    <t xml:space="preserve">ANÁLISIS DE LA INFORMACIÓN RECOLECTADA</t>
  </si>
  <si>
    <t xml:space="preserve">SISTEMATIZACIÓN DE LA INFORMACIÓN</t>
  </si>
  <si>
    <t xml:space="preserve">A SEPTIEMBRE  DE 2025 EL 70% EL PROGRAMA PROYECTO DE VIDA DE LOS ESTUDIANTES ESTARA DISEÑADO EN SU TOTALIDAD</t>
  </si>
  <si>
    <t xml:space="preserve">PORCENTAJE DE ESTARTEGIAS POR PARTE DE LOS DOCENTES PARA APOYAR A LOS ESTUDIANTES EN SUS PROYECTOS DE VIDA</t>
  </si>
  <si>
    <t xml:space="preserve">DISEÑO DE FORMATO PARA RECOLECTAR INFORMACIÓN SOBRE LAS NECESIDADES Y EXPECTATIVAS DE LOS ESTUDIANTES</t>
  </si>
  <si>
    <t xml:space="preserve">RECOLECCIÓN DE INFORMACIÓN DE LAS NECESIDADES Y EXPECTATIVAS DE LOS ESTUDIANTES</t>
  </si>
  <si>
    <t xml:space="preserve">SISTEMATIZACIÓN DE LA INFORMACIÓN Y DISEÑO DEL PROYECTO DE VIDA</t>
  </si>
  <si>
    <t xml:space="preserve">IMPLEMENTACIÓN EN LA INSTITUCION DEL PROYECTO VIDA </t>
  </si>
  <si>
    <t xml:space="preserve">IDENTIFICAR LOS FENOMENOS Y FACTORES QUE SE EVIDENCIAN EN EL PLAN DE PREVENCION DE RIESGOS FISICOS Y PSICOLOGICOS QUE AFECTA LA COMUNIDAD EDUCATIVA</t>
  </si>
  <si>
    <t xml:space="preserve">A AGOSTO DEL EL 2025 80% ESTARA DISEÑADO EL PLAN DE PREVENCION DE RIESGOS  FISICOS  </t>
  </si>
  <si>
    <t xml:space="preserve">PORCENTEJE DEL PLAN DE  PREVENCION  RIESGOS FISICOS DISEÑADO EN SU TOTALIDAD</t>
  </si>
  <si>
    <t xml:space="preserve">DISEÑO DEL PLAN DE PREVENCIÓN DE RIESGOS FISICOS .</t>
  </si>
  <si>
    <t xml:space="preserve">APROBACIÓN DEL PLAN DE PREVENCION DE RIESGOS FISICOS POR PARTE DEL CONSEJO DIRECTIVO</t>
  </si>
  <si>
    <t xml:space="preserve">SOCIALIZACIÓN DEL PLAN DE PREVENCIÓN DE FISICOS A LOS DOCENTES</t>
  </si>
  <si>
    <t xml:space="preserve">DISEÑO DE ESTRATEGIAS PARA LA DIVULGACIÓN  Y APROPIACIÓN DEL PLAN DE PREVENCIÓN DE RIESGOS FÍSICOS  A LA COMUNIDAD EDUCATIVA.</t>
  </si>
  <si>
    <t xml:space="preserve">A NOVIEMBRE DEL 2025 EL 80% ESTARA DISEÑADO EL PLAN DE PREVENCION DE RIESGOS PSICOLOGICOS</t>
  </si>
  <si>
    <t xml:space="preserve">PORCENTEJE DEL PLAN DE  PREVENCION  RIESGOS PSICOLOGICOS  DISEÑADO EN SU TOTALIDAD</t>
  </si>
  <si>
    <t xml:space="preserve">DISEÑO DEL PLAN DE PREVENCIÓN DE RIESGOS PSICOLÓGICOS.</t>
  </si>
  <si>
    <t xml:space="preserve">APROBACIÓN DEL PLAN DE PREVENCIÓN DE RIESGOS PSICOLÓGICOS POR PARTE DEL CONSEJO DIRECTIVO</t>
  </si>
  <si>
    <t xml:space="preserve">SOCIALIZACIÓN DEL PLAN DE PREVENCIÓN DE RIESGOS PSICOLOGICOS A LOS DOCENTES</t>
  </si>
  <si>
    <t xml:space="preserve">DISEÑO DE ESTRATEGIAS PARA LA DIVULGACIÓN  Y APROPIACIÓN DEL PLAN DE PREVENCIÓN DE RIESGOS PSICOLÓGICOS  EN ESCUELA DE PADRES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1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jocacoru@hotmail.com" TargetMode="External"/><Relationship Id="rId4" Type="http://schemas.openxmlformats.org/officeDocument/2006/relationships/hyperlink" Target="mailto:blancaastridsanchez2010@g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leidep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C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206000149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n">
        <v>3213721688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 t="n">
        <v>2025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0</v>
      </c>
      <c r="B14" s="26"/>
      <c r="C14" s="26"/>
      <c r="D14" s="26" t="s">
        <v>26</v>
      </c>
      <c r="E14" s="26"/>
      <c r="F14" s="26"/>
      <c r="G14" s="27" t="s">
        <v>17</v>
      </c>
      <c r="H14" s="27"/>
      <c r="I14" s="27"/>
    </row>
    <row r="15" customFormat="false" ht="20.1" hidden="false" customHeight="true" outlineLevel="0" collapsed="false">
      <c r="A15" s="26" t="s">
        <v>27</v>
      </c>
      <c r="B15" s="26"/>
      <c r="C15" s="26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31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4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37</v>
      </c>
      <c r="E18" s="26"/>
      <c r="F18" s="26"/>
      <c r="G18" s="27" t="s">
        <v>38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7"/>
      <c r="H19" s="27"/>
      <c r="I19" s="27"/>
    </row>
    <row r="20" s="29" customFormat="true" ht="20.2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/>
      <c r="I20" s="27"/>
    </row>
    <row r="21" customFormat="false" ht="30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</row>
    <row r="22" customFormat="false" ht="18.75" hidden="false" customHeight="true" outlineLevel="0" collapsed="false">
      <c r="A22" s="25" t="s">
        <v>23</v>
      </c>
      <c r="B22" s="25"/>
      <c r="C22" s="25"/>
      <c r="D22" s="25" t="s">
        <v>24</v>
      </c>
      <c r="E22" s="25"/>
      <c r="F22" s="25"/>
      <c r="G22" s="25" t="s">
        <v>40</v>
      </c>
      <c r="H22" s="25"/>
      <c r="I22" s="25"/>
    </row>
    <row r="23" customFormat="false" ht="20.1" hidden="false" customHeight="true" outlineLevel="0" collapsed="false">
      <c r="A23" s="26" t="s">
        <v>41</v>
      </c>
      <c r="B23" s="26"/>
      <c r="C23" s="26"/>
      <c r="D23" s="26" t="s">
        <v>42</v>
      </c>
      <c r="E23" s="26"/>
      <c r="F23" s="26"/>
      <c r="G23" s="26" t="s">
        <v>43</v>
      </c>
      <c r="H23" s="26"/>
      <c r="I23" s="26"/>
    </row>
    <row r="24" customFormat="false" ht="20.1" hidden="false" customHeight="true" outlineLevel="0" collapsed="false">
      <c r="A24" s="26" t="s">
        <v>44</v>
      </c>
      <c r="B24" s="26"/>
      <c r="C24" s="26"/>
      <c r="D24" s="26" t="s">
        <v>42</v>
      </c>
      <c r="E24" s="26"/>
      <c r="F24" s="26"/>
      <c r="G24" s="26" t="s">
        <v>45</v>
      </c>
      <c r="H24" s="26"/>
      <c r="I24" s="26"/>
    </row>
    <row r="25" customFormat="false" ht="20.1" hidden="false" customHeight="true" outlineLevel="0" collapsed="false">
      <c r="A25" s="26" t="s">
        <v>46</v>
      </c>
      <c r="B25" s="26"/>
      <c r="C25" s="26"/>
      <c r="D25" s="26" t="s">
        <v>42</v>
      </c>
      <c r="E25" s="26"/>
      <c r="F25" s="26"/>
      <c r="G25" s="26" t="s">
        <v>47</v>
      </c>
      <c r="H25" s="26"/>
      <c r="I25" s="26"/>
    </row>
    <row r="26" customFormat="false" ht="20.1" hidden="false" customHeight="true" outlineLevel="0" collapsed="false">
      <c r="A26" s="26" t="s">
        <v>48</v>
      </c>
      <c r="B26" s="26"/>
      <c r="C26" s="26"/>
      <c r="D26" s="26" t="s">
        <v>42</v>
      </c>
      <c r="E26" s="26"/>
      <c r="F26" s="26"/>
      <c r="G26" s="26" t="s">
        <v>49</v>
      </c>
      <c r="H26" s="26"/>
      <c r="I26" s="26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mergeCells count="7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jocacoru@hotmail.com"/>
    <hyperlink ref="G16" r:id="rId4" display="blancaastridsanchez2010@gmail.com"/>
    <hyperlink ref="G17" r:id="rId5" display="yocontru95@hotmail.com"/>
    <hyperlink ref="G18" r:id="rId6" display="maideleide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pageBreakPreview" topLeftCell="A78" colorId="64" zoomScale="71" zoomScaleNormal="100" zoomScalePageLayoutView="71" workbookViewId="0">
      <selection pane="topLeft" activeCell="F87" activeCellId="0" sqref="F8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1" width="17.82"/>
    <col collapsed="false" customWidth="true" hidden="false" outlineLevel="0" max="8" min="8" style="31" width="16.15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0</v>
      </c>
      <c r="B5" s="38"/>
      <c r="C5" s="39" t="s">
        <v>51</v>
      </c>
      <c r="D5" s="39"/>
      <c r="E5" s="39"/>
      <c r="F5" s="39"/>
      <c r="G5" s="39"/>
      <c r="H5" s="40" t="s">
        <v>14</v>
      </c>
      <c r="I5" s="40" t="s">
        <v>15</v>
      </c>
      <c r="J5" s="40"/>
      <c r="K5" s="41" t="s">
        <v>52</v>
      </c>
      <c r="L5" s="41"/>
    </row>
    <row r="6" s="45" customFormat="true" ht="26.25" hidden="false" customHeight="true" outlineLevel="0" collapsed="false">
      <c r="A6" s="42" t="s">
        <v>53</v>
      </c>
      <c r="B6" s="43" t="s">
        <v>54</v>
      </c>
      <c r="C6" s="44" t="s">
        <v>55</v>
      </c>
      <c r="D6" s="44" t="s">
        <v>56</v>
      </c>
      <c r="E6" s="44" t="s">
        <v>57</v>
      </c>
      <c r="F6" s="44" t="s">
        <v>58</v>
      </c>
      <c r="G6" s="44" t="s">
        <v>59</v>
      </c>
      <c r="H6" s="44" t="s">
        <v>58</v>
      </c>
      <c r="I6" s="44" t="s">
        <v>60</v>
      </c>
      <c r="J6" s="44" t="s">
        <v>58</v>
      </c>
      <c r="K6" s="44" t="s">
        <v>61</v>
      </c>
      <c r="L6" s="44" t="s">
        <v>62</v>
      </c>
    </row>
    <row r="7" customFormat="false" ht="21.7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63</v>
      </c>
      <c r="B8" s="47" t="s">
        <v>64</v>
      </c>
      <c r="C8" s="47" t="s">
        <v>65</v>
      </c>
      <c r="D8" s="48" t="n">
        <v>1</v>
      </c>
      <c r="E8" s="49" t="n">
        <v>45772</v>
      </c>
      <c r="F8" s="50" t="n">
        <v>1</v>
      </c>
      <c r="G8" s="49"/>
      <c r="H8" s="51"/>
      <c r="I8" s="52"/>
      <c r="J8" s="53"/>
      <c r="K8" s="54" t="s">
        <v>66</v>
      </c>
      <c r="L8" s="47" t="s">
        <v>67</v>
      </c>
    </row>
    <row r="9" s="55" customFormat="true" ht="51" hidden="false" customHeight="true" outlineLevel="0" collapsed="false">
      <c r="A9" s="46"/>
      <c r="B9" s="47"/>
      <c r="C9" s="47"/>
      <c r="D9" s="48" t="n">
        <v>0.3</v>
      </c>
      <c r="E9" s="49" t="n">
        <v>45772</v>
      </c>
      <c r="F9" s="50" t="n">
        <v>0.3</v>
      </c>
      <c r="G9" s="49"/>
      <c r="H9" s="51"/>
      <c r="I9" s="52"/>
      <c r="J9" s="53"/>
      <c r="K9" s="54" t="s">
        <v>68</v>
      </c>
      <c r="L9" s="47"/>
    </row>
    <row r="10" s="55" customFormat="true" ht="45.75" hidden="false" customHeight="true" outlineLevel="0" collapsed="false">
      <c r="A10" s="46"/>
      <c r="B10" s="47"/>
      <c r="C10" s="47"/>
      <c r="D10" s="48" t="n">
        <v>0.3</v>
      </c>
      <c r="E10" s="49" t="n">
        <v>45772</v>
      </c>
      <c r="F10" s="50" t="n">
        <v>0.3</v>
      </c>
      <c r="G10" s="49"/>
      <c r="H10" s="51"/>
      <c r="I10" s="52"/>
      <c r="J10" s="53"/>
      <c r="K10" s="54" t="s">
        <v>69</v>
      </c>
      <c r="L10" s="47"/>
    </row>
    <row r="11" s="55" customFormat="true" ht="37.5" hidden="false" customHeight="true" outlineLevel="0" collapsed="false">
      <c r="A11" s="46"/>
      <c r="B11" s="47"/>
      <c r="C11" s="47"/>
      <c r="D11" s="48" t="n">
        <v>0.3</v>
      </c>
      <c r="E11" s="49" t="n">
        <v>45772</v>
      </c>
      <c r="F11" s="50" t="n">
        <v>0.3</v>
      </c>
      <c r="G11" s="49"/>
      <c r="H11" s="51"/>
      <c r="I11" s="52"/>
      <c r="J11" s="53"/>
      <c r="K11" s="54" t="s">
        <v>70</v>
      </c>
      <c r="L11" s="47"/>
    </row>
    <row r="12" customFormat="false" ht="48.75" hidden="false" customHeight="true" outlineLevel="0" collapsed="false">
      <c r="A12" s="46"/>
      <c r="B12" s="56" t="s">
        <v>71</v>
      </c>
      <c r="C12" s="56" t="s">
        <v>72</v>
      </c>
      <c r="D12" s="57" t="n">
        <v>0.4</v>
      </c>
      <c r="E12" s="49" t="n">
        <v>45772</v>
      </c>
      <c r="F12" s="58" t="n">
        <v>0.4</v>
      </c>
      <c r="G12" s="49"/>
      <c r="H12" s="59"/>
      <c r="I12" s="60"/>
      <c r="J12" s="61"/>
      <c r="K12" s="54" t="s">
        <v>73</v>
      </c>
      <c r="L12" s="47"/>
    </row>
    <row r="13" customFormat="false" ht="38.25" hidden="false" customHeight="true" outlineLevel="0" collapsed="false">
      <c r="A13" s="46"/>
      <c r="B13" s="56"/>
      <c r="C13" s="56"/>
      <c r="D13" s="57" t="n">
        <v>0</v>
      </c>
      <c r="E13" s="49" t="n">
        <v>45772</v>
      </c>
      <c r="F13" s="58" t="n">
        <v>0</v>
      </c>
      <c r="G13" s="49"/>
      <c r="H13" s="59"/>
      <c r="I13" s="60"/>
      <c r="J13" s="61"/>
      <c r="K13" s="54" t="s">
        <v>74</v>
      </c>
      <c r="L13" s="47"/>
    </row>
    <row r="14" customFormat="false" ht="38.25" hidden="false" customHeight="true" outlineLevel="0" collapsed="false">
      <c r="A14" s="46"/>
      <c r="B14" s="56"/>
      <c r="C14" s="56"/>
      <c r="D14" s="57" t="n">
        <v>0</v>
      </c>
      <c r="E14" s="49" t="n">
        <v>45772</v>
      </c>
      <c r="F14" s="58" t="n">
        <v>0</v>
      </c>
      <c r="G14" s="49"/>
      <c r="H14" s="59"/>
      <c r="I14" s="60"/>
      <c r="J14" s="61"/>
      <c r="K14" s="54" t="s">
        <v>75</v>
      </c>
      <c r="L14" s="47"/>
    </row>
    <row r="15" customFormat="false" ht="51.75" hidden="false" customHeight="true" outlineLevel="0" collapsed="false">
      <c r="A15" s="46"/>
      <c r="B15" s="56"/>
      <c r="C15" s="56"/>
      <c r="D15" s="57" t="n">
        <v>0</v>
      </c>
      <c r="E15" s="49" t="n">
        <v>45772</v>
      </c>
      <c r="F15" s="58" t="n">
        <v>0</v>
      </c>
      <c r="G15" s="49"/>
      <c r="H15" s="59"/>
      <c r="I15" s="60"/>
      <c r="J15" s="61"/>
      <c r="K15" s="54" t="s">
        <v>76</v>
      </c>
      <c r="L15" s="47"/>
    </row>
    <row r="16" customFormat="false" ht="38.25" hidden="false" customHeight="true" outlineLevel="0" collapsed="false">
      <c r="A16" s="56" t="s">
        <v>77</v>
      </c>
      <c r="B16" s="56" t="s">
        <v>78</v>
      </c>
      <c r="C16" s="47" t="s">
        <v>79</v>
      </c>
      <c r="D16" s="57" t="n">
        <v>0.3</v>
      </c>
      <c r="E16" s="49" t="n">
        <v>45772</v>
      </c>
      <c r="F16" s="57" t="n">
        <v>0.3</v>
      </c>
      <c r="G16" s="49"/>
      <c r="H16" s="59"/>
      <c r="I16" s="62"/>
      <c r="J16" s="61"/>
      <c r="K16" s="54" t="s">
        <v>80</v>
      </c>
      <c r="L16" s="47"/>
    </row>
    <row r="17" customFormat="false" ht="38.25" hidden="false" customHeight="true" outlineLevel="0" collapsed="false">
      <c r="A17" s="56"/>
      <c r="B17" s="56"/>
      <c r="C17" s="56"/>
      <c r="D17" s="57" t="n">
        <v>0.5</v>
      </c>
      <c r="E17" s="49" t="n">
        <v>45772</v>
      </c>
      <c r="F17" s="57" t="n">
        <v>0.5</v>
      </c>
      <c r="G17" s="49"/>
      <c r="H17" s="59"/>
      <c r="I17" s="62"/>
      <c r="J17" s="61"/>
      <c r="K17" s="54" t="s">
        <v>81</v>
      </c>
      <c r="L17" s="47"/>
    </row>
    <row r="18" customFormat="false" ht="38.25" hidden="false" customHeight="true" outlineLevel="0" collapsed="false">
      <c r="A18" s="56"/>
      <c r="B18" s="56"/>
      <c r="C18" s="56"/>
      <c r="D18" s="57" t="n">
        <v>0.3</v>
      </c>
      <c r="E18" s="49" t="n">
        <v>45772</v>
      </c>
      <c r="F18" s="57" t="n">
        <v>0.3</v>
      </c>
      <c r="G18" s="49"/>
      <c r="H18" s="59"/>
      <c r="I18" s="62"/>
      <c r="J18" s="61"/>
      <c r="K18" s="54" t="s">
        <v>82</v>
      </c>
      <c r="L18" s="47"/>
    </row>
    <row r="19" customFormat="false" ht="45" hidden="false" customHeight="true" outlineLevel="0" collapsed="false">
      <c r="A19" s="56"/>
      <c r="B19" s="56"/>
      <c r="C19" s="47"/>
      <c r="D19" s="57" t="n">
        <v>0.1</v>
      </c>
      <c r="E19" s="49" t="n">
        <v>45772</v>
      </c>
      <c r="F19" s="57" t="n">
        <v>0.1</v>
      </c>
      <c r="G19" s="49"/>
      <c r="H19" s="59"/>
      <c r="I19" s="62"/>
      <c r="J19" s="61"/>
      <c r="K19" s="54" t="s">
        <v>83</v>
      </c>
      <c r="L19" s="47"/>
    </row>
    <row r="20" customFormat="false" ht="38.25" hidden="false" customHeight="true" outlineLevel="0" collapsed="false">
      <c r="A20" s="56"/>
      <c r="B20" s="56" t="s">
        <v>84</v>
      </c>
      <c r="C20" s="47" t="s">
        <v>85</v>
      </c>
      <c r="D20" s="63" t="n">
        <v>0.4</v>
      </c>
      <c r="E20" s="49" t="n">
        <v>45772</v>
      </c>
      <c r="F20" s="57" t="n">
        <v>0.4</v>
      </c>
      <c r="G20" s="49"/>
      <c r="H20" s="59"/>
      <c r="I20" s="64"/>
      <c r="J20" s="61"/>
      <c r="K20" s="54" t="s">
        <v>86</v>
      </c>
      <c r="L20" s="47"/>
    </row>
    <row r="21" customFormat="false" ht="38.25" hidden="false" customHeight="true" outlineLevel="0" collapsed="false">
      <c r="A21" s="56"/>
      <c r="B21" s="56"/>
      <c r="C21" s="56"/>
      <c r="D21" s="63" t="n">
        <v>0.1</v>
      </c>
      <c r="E21" s="49" t="n">
        <v>45772</v>
      </c>
      <c r="F21" s="57" t="n">
        <v>0.1</v>
      </c>
      <c r="G21" s="49"/>
      <c r="H21" s="59"/>
      <c r="I21" s="64"/>
      <c r="J21" s="61"/>
      <c r="K21" s="54" t="s">
        <v>87</v>
      </c>
      <c r="L21" s="47"/>
    </row>
    <row r="22" customFormat="false" ht="32.25" hidden="false" customHeight="true" outlineLevel="0" collapsed="false">
      <c r="A22" s="56"/>
      <c r="B22" s="56"/>
      <c r="C22" s="56"/>
      <c r="D22" s="63" t="n">
        <v>0.1</v>
      </c>
      <c r="E22" s="49" t="n">
        <v>45772</v>
      </c>
      <c r="F22" s="57" t="n">
        <v>0.1</v>
      </c>
      <c r="G22" s="49"/>
      <c r="H22" s="59"/>
      <c r="I22" s="64"/>
      <c r="J22" s="61"/>
      <c r="K22" s="54" t="s">
        <v>88</v>
      </c>
      <c r="L22" s="47"/>
    </row>
    <row r="23" customFormat="false" ht="36" hidden="false" customHeight="true" outlineLevel="0" collapsed="false">
      <c r="A23" s="56"/>
      <c r="B23" s="56"/>
      <c r="C23" s="47"/>
      <c r="D23" s="63" t="n">
        <v>0.1</v>
      </c>
      <c r="E23" s="49" t="n">
        <v>45772</v>
      </c>
      <c r="F23" s="57" t="n">
        <v>0.1</v>
      </c>
      <c r="G23" s="49"/>
      <c r="H23" s="59"/>
      <c r="I23" s="64"/>
      <c r="J23" s="61"/>
      <c r="K23" s="54" t="s">
        <v>89</v>
      </c>
      <c r="L23" s="47"/>
    </row>
    <row r="24" customFormat="false" ht="38.25" hidden="false" customHeight="true" outlineLevel="0" collapsed="false">
      <c r="A24" s="47" t="s">
        <v>90</v>
      </c>
      <c r="B24" s="47" t="s">
        <v>91</v>
      </c>
      <c r="C24" s="47" t="s">
        <v>92</v>
      </c>
      <c r="D24" s="65" t="n">
        <v>0.4</v>
      </c>
      <c r="E24" s="49" t="n">
        <v>45772</v>
      </c>
      <c r="F24" s="66" t="n">
        <v>0.4</v>
      </c>
      <c r="G24" s="49"/>
      <c r="H24" s="51"/>
      <c r="I24" s="67"/>
      <c r="J24" s="68"/>
      <c r="K24" s="31" t="s">
        <v>93</v>
      </c>
      <c r="L24" s="69"/>
    </row>
    <row r="25" customFormat="false" ht="38.25" hidden="false" customHeight="true" outlineLevel="0" collapsed="false">
      <c r="A25" s="47"/>
      <c r="B25" s="47"/>
      <c r="C25" s="47"/>
      <c r="D25" s="65" t="n">
        <v>0.4</v>
      </c>
      <c r="E25" s="49" t="n">
        <v>45772</v>
      </c>
      <c r="F25" s="66" t="n">
        <v>0.4</v>
      </c>
      <c r="G25" s="49"/>
      <c r="H25" s="51"/>
      <c r="I25" s="67"/>
      <c r="J25" s="68"/>
      <c r="K25" s="70" t="s">
        <v>94</v>
      </c>
      <c r="L25" s="69"/>
    </row>
    <row r="26" customFormat="false" ht="38.25" hidden="false" customHeight="true" outlineLevel="0" collapsed="false">
      <c r="A26" s="47"/>
      <c r="B26" s="47"/>
      <c r="C26" s="47"/>
      <c r="D26" s="65" t="n">
        <v>0.5</v>
      </c>
      <c r="E26" s="49" t="n">
        <v>45772</v>
      </c>
      <c r="F26" s="66" t="n">
        <v>0.5</v>
      </c>
      <c r="G26" s="49"/>
      <c r="H26" s="51"/>
      <c r="I26" s="60"/>
      <c r="J26" s="68"/>
      <c r="K26" s="54" t="s">
        <v>95</v>
      </c>
      <c r="L26" s="69"/>
    </row>
    <row r="27" customFormat="false" ht="38.25" hidden="false" customHeight="true" outlineLevel="0" collapsed="false">
      <c r="A27" s="47"/>
      <c r="B27" s="47"/>
      <c r="C27" s="47"/>
      <c r="D27" s="65" t="n">
        <v>0.2</v>
      </c>
      <c r="E27" s="49" t="n">
        <v>45772</v>
      </c>
      <c r="F27" s="66" t="n">
        <v>0.2</v>
      </c>
      <c r="G27" s="49"/>
      <c r="H27" s="51"/>
      <c r="I27" s="60"/>
      <c r="J27" s="68"/>
      <c r="K27" s="70" t="s">
        <v>96</v>
      </c>
      <c r="L27" s="69"/>
    </row>
    <row r="28" customFormat="false" ht="38.25" hidden="false" customHeight="true" outlineLevel="0" collapsed="false">
      <c r="A28" s="47"/>
      <c r="B28" s="47" t="s">
        <v>97</v>
      </c>
      <c r="C28" s="47" t="s">
        <v>98</v>
      </c>
      <c r="D28" s="69" t="n">
        <v>40</v>
      </c>
      <c r="E28" s="49" t="n">
        <v>45772</v>
      </c>
      <c r="F28" s="71" t="n">
        <v>0.4</v>
      </c>
      <c r="G28" s="49"/>
      <c r="H28" s="59"/>
      <c r="I28" s="60"/>
      <c r="J28" s="72"/>
      <c r="K28" s="70" t="s">
        <v>99</v>
      </c>
      <c r="L28" s="47"/>
    </row>
    <row r="29" customFormat="false" ht="38.25" hidden="false" customHeight="true" outlineLevel="0" collapsed="false">
      <c r="A29" s="47"/>
      <c r="B29" s="47"/>
      <c r="C29" s="47"/>
      <c r="D29" s="73" t="n">
        <v>0.1</v>
      </c>
      <c r="E29" s="49" t="n">
        <v>45772</v>
      </c>
      <c r="F29" s="71" t="n">
        <v>0.1</v>
      </c>
      <c r="G29" s="49"/>
      <c r="H29" s="59"/>
      <c r="I29" s="60"/>
      <c r="J29" s="72"/>
      <c r="K29" s="70" t="s">
        <v>100</v>
      </c>
      <c r="L29" s="47"/>
    </row>
    <row r="30" customFormat="false" ht="38.25" hidden="false" customHeight="true" outlineLevel="0" collapsed="false">
      <c r="A30" s="47"/>
      <c r="B30" s="47"/>
      <c r="C30" s="47"/>
      <c r="D30" s="73" t="n">
        <v>0.1</v>
      </c>
      <c r="E30" s="49" t="n">
        <v>45772</v>
      </c>
      <c r="F30" s="71" t="n">
        <v>0.1</v>
      </c>
      <c r="G30" s="49"/>
      <c r="H30" s="59"/>
      <c r="I30" s="60"/>
      <c r="J30" s="72"/>
      <c r="K30" s="70" t="s">
        <v>101</v>
      </c>
      <c r="L30" s="47"/>
    </row>
    <row r="31" customFormat="false" ht="48.75" hidden="false" customHeight="true" outlineLevel="0" collapsed="false">
      <c r="A31" s="47"/>
      <c r="B31" s="47"/>
      <c r="C31" s="47"/>
      <c r="D31" s="73" t="n">
        <v>0</v>
      </c>
      <c r="E31" s="49" t="n">
        <v>45772</v>
      </c>
      <c r="F31" s="73" t="n">
        <v>0</v>
      </c>
      <c r="G31" s="49"/>
      <c r="H31" s="59"/>
      <c r="I31" s="60"/>
      <c r="J31" s="72"/>
      <c r="K31" s="74" t="s">
        <v>102</v>
      </c>
      <c r="L31" s="47"/>
    </row>
    <row r="32" customFormat="false" ht="38.25" hidden="false" customHeight="true" outlineLevel="0" collapsed="false">
      <c r="A32" s="56" t="s">
        <v>103</v>
      </c>
      <c r="B32" s="47" t="s">
        <v>104</v>
      </c>
      <c r="C32" s="47" t="s">
        <v>105</v>
      </c>
      <c r="D32" s="73" t="n">
        <v>0.6</v>
      </c>
      <c r="E32" s="49" t="n">
        <v>45772</v>
      </c>
      <c r="F32" s="73" t="n">
        <v>0.6</v>
      </c>
      <c r="G32" s="49"/>
      <c r="H32" s="59"/>
      <c r="I32" s="60"/>
      <c r="J32" s="72"/>
      <c r="K32" s="70" t="s">
        <v>106</v>
      </c>
      <c r="L32" s="47"/>
    </row>
    <row r="33" customFormat="false" ht="38.25" hidden="false" customHeight="true" outlineLevel="0" collapsed="false">
      <c r="A33" s="56"/>
      <c r="B33" s="56"/>
      <c r="C33" s="47"/>
      <c r="D33" s="73" t="n">
        <v>0.4</v>
      </c>
      <c r="E33" s="49" t="n">
        <v>45772</v>
      </c>
      <c r="F33" s="73" t="n">
        <v>0.4</v>
      </c>
      <c r="G33" s="49"/>
      <c r="H33" s="59"/>
      <c r="I33" s="75"/>
      <c r="J33" s="72"/>
      <c r="K33" s="70" t="s">
        <v>107</v>
      </c>
      <c r="L33" s="47"/>
    </row>
    <row r="34" customFormat="false" ht="38.25" hidden="false" customHeight="true" outlineLevel="0" collapsed="false">
      <c r="A34" s="56"/>
      <c r="B34" s="56"/>
      <c r="C34" s="47"/>
      <c r="D34" s="73" t="n">
        <v>0.3</v>
      </c>
      <c r="E34" s="49" t="n">
        <v>45772</v>
      </c>
      <c r="F34" s="73" t="n">
        <v>0.3</v>
      </c>
      <c r="G34" s="49"/>
      <c r="H34" s="59"/>
      <c r="I34" s="76"/>
      <c r="J34" s="72"/>
      <c r="K34" s="70" t="s">
        <v>108</v>
      </c>
      <c r="L34" s="47"/>
    </row>
    <row r="35" customFormat="false" ht="38.25" hidden="false" customHeight="true" outlineLevel="0" collapsed="false">
      <c r="A35" s="56"/>
      <c r="B35" s="47"/>
      <c r="C35" s="47"/>
      <c r="D35" s="73" t="n">
        <v>0.2</v>
      </c>
      <c r="E35" s="49" t="n">
        <v>45772</v>
      </c>
      <c r="F35" s="73" t="n">
        <v>0.2</v>
      </c>
      <c r="G35" s="49"/>
      <c r="H35" s="59"/>
      <c r="I35" s="76"/>
      <c r="J35" s="72"/>
      <c r="K35" s="70" t="s">
        <v>109</v>
      </c>
      <c r="L35" s="47"/>
    </row>
    <row r="36" customFormat="false" ht="38.25" hidden="false" customHeight="true" outlineLevel="0" collapsed="false">
      <c r="A36" s="56"/>
      <c r="B36" s="56" t="s">
        <v>110</v>
      </c>
      <c r="C36" s="56" t="s">
        <v>111</v>
      </c>
      <c r="D36" s="77" t="n">
        <v>0.2</v>
      </c>
      <c r="E36" s="49" t="n">
        <v>45772</v>
      </c>
      <c r="F36" s="73" t="n">
        <v>0.2</v>
      </c>
      <c r="G36" s="49"/>
      <c r="H36" s="59"/>
      <c r="I36" s="75"/>
      <c r="J36" s="61"/>
      <c r="K36" s="70" t="s">
        <v>112</v>
      </c>
      <c r="L36" s="47"/>
    </row>
    <row r="37" customFormat="false" ht="38.25" hidden="false" customHeight="true" outlineLevel="0" collapsed="false">
      <c r="A37" s="56"/>
      <c r="B37" s="56"/>
      <c r="C37" s="56"/>
      <c r="D37" s="77" t="n">
        <v>0.3</v>
      </c>
      <c r="E37" s="49" t="n">
        <v>45772</v>
      </c>
      <c r="F37" s="73" t="n">
        <v>0.3</v>
      </c>
      <c r="G37" s="49"/>
      <c r="H37" s="59"/>
      <c r="I37" s="75"/>
      <c r="J37" s="61"/>
      <c r="K37" s="70" t="s">
        <v>113</v>
      </c>
      <c r="L37" s="47"/>
    </row>
    <row r="38" customFormat="false" ht="38.25" hidden="false" customHeight="true" outlineLevel="0" collapsed="false">
      <c r="A38" s="56"/>
      <c r="B38" s="56"/>
      <c r="C38" s="56"/>
      <c r="D38" s="77" t="n">
        <v>0.2</v>
      </c>
      <c r="E38" s="49" t="n">
        <v>45772</v>
      </c>
      <c r="F38" s="73" t="n">
        <v>0.2</v>
      </c>
      <c r="G38" s="49"/>
      <c r="H38" s="59"/>
      <c r="I38" s="75"/>
      <c r="J38" s="61"/>
      <c r="K38" s="70" t="s">
        <v>114</v>
      </c>
      <c r="L38" s="47"/>
    </row>
    <row r="39" customFormat="false" ht="51.75" hidden="false" customHeight="true" outlineLevel="0" collapsed="false">
      <c r="A39" s="56"/>
      <c r="B39" s="56"/>
      <c r="C39" s="56"/>
      <c r="D39" s="77" t="n">
        <v>0.1</v>
      </c>
      <c r="E39" s="49" t="n">
        <v>45772</v>
      </c>
      <c r="F39" s="73" t="n">
        <v>0.1</v>
      </c>
      <c r="G39" s="49"/>
      <c r="H39" s="59"/>
      <c r="I39" s="75"/>
      <c r="J39" s="61"/>
      <c r="K39" s="70" t="s">
        <v>115</v>
      </c>
      <c r="L39" s="47"/>
    </row>
    <row r="40" customFormat="false" ht="53.25" hidden="false" customHeight="true" outlineLevel="0" collapsed="false">
      <c r="A40" s="78" t="s">
        <v>116</v>
      </c>
      <c r="B40" s="47" t="s">
        <v>117</v>
      </c>
      <c r="C40" s="47" t="s">
        <v>118</v>
      </c>
      <c r="D40" s="48" t="n">
        <v>0.3</v>
      </c>
      <c r="E40" s="49" t="n">
        <v>45772</v>
      </c>
      <c r="F40" s="50" t="n">
        <v>0.3</v>
      </c>
      <c r="G40" s="49"/>
      <c r="H40" s="51"/>
      <c r="I40" s="79"/>
      <c r="J40" s="53"/>
      <c r="K40" s="70" t="s">
        <v>119</v>
      </c>
      <c r="L40" s="47"/>
    </row>
    <row r="41" customFormat="false" ht="38.25" hidden="false" customHeight="true" outlineLevel="0" collapsed="false">
      <c r="A41" s="78"/>
      <c r="B41" s="47"/>
      <c r="C41" s="47"/>
      <c r="D41" s="48" t="n">
        <v>0</v>
      </c>
      <c r="E41" s="49" t="n">
        <v>45772</v>
      </c>
      <c r="F41" s="50" t="n">
        <v>0</v>
      </c>
      <c r="G41" s="49"/>
      <c r="H41" s="51"/>
      <c r="I41" s="79"/>
      <c r="J41" s="53"/>
      <c r="K41" s="70" t="s">
        <v>120</v>
      </c>
      <c r="L41" s="47"/>
    </row>
    <row r="42" customFormat="false" ht="38.25" hidden="false" customHeight="true" outlineLevel="0" collapsed="false">
      <c r="A42" s="78"/>
      <c r="B42" s="47"/>
      <c r="C42" s="47"/>
      <c r="D42" s="48" t="n">
        <v>0</v>
      </c>
      <c r="E42" s="49" t="n">
        <v>45772</v>
      </c>
      <c r="F42" s="50" t="n">
        <v>0</v>
      </c>
      <c r="G42" s="49"/>
      <c r="H42" s="51"/>
      <c r="I42" s="79"/>
      <c r="J42" s="53"/>
      <c r="K42" s="70" t="s">
        <v>121</v>
      </c>
      <c r="L42" s="47"/>
    </row>
    <row r="43" customFormat="false" ht="38.25" hidden="false" customHeight="true" outlineLevel="0" collapsed="false">
      <c r="A43" s="78"/>
      <c r="B43" s="47"/>
      <c r="C43" s="47"/>
      <c r="D43" s="48" t="n">
        <v>0</v>
      </c>
      <c r="E43" s="49" t="n">
        <v>45772</v>
      </c>
      <c r="F43" s="50" t="n">
        <v>0</v>
      </c>
      <c r="G43" s="49"/>
      <c r="H43" s="51"/>
      <c r="I43" s="79"/>
      <c r="J43" s="53"/>
      <c r="K43" s="70" t="s">
        <v>122</v>
      </c>
      <c r="L43" s="47"/>
    </row>
    <row r="44" customFormat="false" ht="38.25" hidden="false" customHeight="true" outlineLevel="0" collapsed="false">
      <c r="A44" s="78"/>
      <c r="B44" s="47" t="s">
        <v>123</v>
      </c>
      <c r="C44" s="47" t="s">
        <v>124</v>
      </c>
      <c r="D44" s="57" t="n">
        <v>0.2</v>
      </c>
      <c r="E44" s="49" t="n">
        <v>45772</v>
      </c>
      <c r="F44" s="58" t="n">
        <v>0.2</v>
      </c>
      <c r="G44" s="49"/>
      <c r="H44" s="59"/>
      <c r="I44" s="60"/>
      <c r="J44" s="61"/>
      <c r="K44" s="70" t="s">
        <v>125</v>
      </c>
      <c r="L44" s="47"/>
    </row>
    <row r="45" customFormat="false" ht="38.25" hidden="false" customHeight="true" outlineLevel="0" collapsed="false">
      <c r="A45" s="78"/>
      <c r="B45" s="47"/>
      <c r="C45" s="47"/>
      <c r="D45" s="57" t="n">
        <v>0</v>
      </c>
      <c r="E45" s="49" t="n">
        <v>45772</v>
      </c>
      <c r="F45" s="58" t="n">
        <v>0</v>
      </c>
      <c r="G45" s="49"/>
      <c r="H45" s="59"/>
      <c r="I45" s="60"/>
      <c r="J45" s="61"/>
      <c r="K45" s="70" t="s">
        <v>126</v>
      </c>
      <c r="L45" s="47"/>
    </row>
    <row r="46" customFormat="false" ht="27.75" hidden="false" customHeight="true" outlineLevel="0" collapsed="false">
      <c r="A46" s="78"/>
      <c r="B46" s="47"/>
      <c r="C46" s="47"/>
      <c r="D46" s="57" t="n">
        <v>0</v>
      </c>
      <c r="E46" s="49" t="n">
        <v>45772</v>
      </c>
      <c r="F46" s="58" t="n">
        <v>0</v>
      </c>
      <c r="G46" s="49"/>
      <c r="H46" s="59"/>
      <c r="I46" s="60"/>
      <c r="J46" s="61"/>
      <c r="K46" s="70" t="s">
        <v>127</v>
      </c>
      <c r="L46" s="47"/>
    </row>
    <row r="47" customFormat="false" ht="38.25" hidden="false" customHeight="true" outlineLevel="0" collapsed="false">
      <c r="A47" s="78"/>
      <c r="B47" s="47"/>
      <c r="C47" s="47"/>
      <c r="D47" s="57" t="n">
        <v>0</v>
      </c>
      <c r="E47" s="49" t="n">
        <v>45772</v>
      </c>
      <c r="F47" s="57" t="n">
        <v>0</v>
      </c>
      <c r="G47" s="49"/>
      <c r="H47" s="59"/>
      <c r="I47" s="60"/>
      <c r="J47" s="61"/>
      <c r="K47" s="70" t="s">
        <v>128</v>
      </c>
      <c r="L47" s="47"/>
    </row>
    <row r="48" customFormat="false" ht="38.25" hidden="false" customHeight="true" outlineLevel="0" collapsed="false">
      <c r="A48" s="56" t="s">
        <v>129</v>
      </c>
      <c r="B48" s="56" t="s">
        <v>130</v>
      </c>
      <c r="C48" s="47" t="s">
        <v>131</v>
      </c>
      <c r="D48" s="57" t="n">
        <v>0.69</v>
      </c>
      <c r="E48" s="49" t="n">
        <v>45772</v>
      </c>
      <c r="F48" s="57" t="n">
        <v>0.6</v>
      </c>
      <c r="G48" s="49"/>
      <c r="H48" s="59"/>
      <c r="I48" s="62"/>
      <c r="J48" s="80"/>
      <c r="K48" s="31" t="s">
        <v>132</v>
      </c>
      <c r="L48" s="47"/>
    </row>
    <row r="49" customFormat="false" ht="38.25" hidden="false" customHeight="true" outlineLevel="0" collapsed="false">
      <c r="A49" s="56"/>
      <c r="B49" s="56"/>
      <c r="C49" s="56"/>
      <c r="D49" s="57" t="n">
        <v>0.6</v>
      </c>
      <c r="E49" s="49" t="n">
        <v>45772</v>
      </c>
      <c r="F49" s="57" t="n">
        <v>0.6</v>
      </c>
      <c r="G49" s="49"/>
      <c r="H49" s="59"/>
      <c r="I49" s="62"/>
      <c r="J49" s="61"/>
      <c r="K49" s="70" t="s">
        <v>133</v>
      </c>
      <c r="L49" s="47"/>
    </row>
    <row r="50" customFormat="false" ht="38.25" hidden="false" customHeight="true" outlineLevel="0" collapsed="false">
      <c r="A50" s="56"/>
      <c r="B50" s="56"/>
      <c r="C50" s="56"/>
      <c r="D50" s="57" t="n">
        <v>0.7</v>
      </c>
      <c r="E50" s="49" t="n">
        <v>45772</v>
      </c>
      <c r="F50" s="57" t="n">
        <v>0.7</v>
      </c>
      <c r="G50" s="49"/>
      <c r="H50" s="59"/>
      <c r="I50" s="62"/>
      <c r="J50" s="61"/>
      <c r="K50" s="81" t="s">
        <v>134</v>
      </c>
      <c r="L50" s="47"/>
    </row>
    <row r="51" customFormat="false" ht="38.25" hidden="false" customHeight="true" outlineLevel="0" collapsed="false">
      <c r="A51" s="56"/>
      <c r="B51" s="56"/>
      <c r="C51" s="47"/>
      <c r="D51" s="57" t="n">
        <v>0.4</v>
      </c>
      <c r="E51" s="49" t="n">
        <v>45772</v>
      </c>
      <c r="F51" s="57" t="n">
        <v>0.4</v>
      </c>
      <c r="G51" s="49"/>
      <c r="H51" s="59"/>
      <c r="I51" s="62"/>
      <c r="J51" s="61"/>
      <c r="K51" s="70" t="s">
        <v>135</v>
      </c>
      <c r="L51" s="47"/>
    </row>
    <row r="52" customFormat="false" ht="38.25" hidden="false" customHeight="true" outlineLevel="0" collapsed="false">
      <c r="A52" s="56"/>
      <c r="B52" s="56" t="s">
        <v>136</v>
      </c>
      <c r="C52" s="47" t="s">
        <v>137</v>
      </c>
      <c r="D52" s="63" t="n">
        <v>0.4</v>
      </c>
      <c r="E52" s="49" t="n">
        <v>45772</v>
      </c>
      <c r="F52" s="57" t="n">
        <v>0.4</v>
      </c>
      <c r="G52" s="49"/>
      <c r="H52" s="59"/>
      <c r="I52" s="64"/>
      <c r="J52" s="61"/>
      <c r="K52" s="70" t="s">
        <v>138</v>
      </c>
      <c r="L52" s="47"/>
    </row>
    <row r="53" customFormat="false" ht="38.25" hidden="false" customHeight="true" outlineLevel="0" collapsed="false">
      <c r="A53" s="56"/>
      <c r="B53" s="56"/>
      <c r="C53" s="56"/>
      <c r="D53" s="63" t="n">
        <v>0.3</v>
      </c>
      <c r="E53" s="49" t="n">
        <v>45772</v>
      </c>
      <c r="F53" s="57" t="n">
        <v>0.3</v>
      </c>
      <c r="G53" s="49"/>
      <c r="H53" s="59"/>
      <c r="I53" s="64"/>
      <c r="J53" s="61"/>
      <c r="K53" s="70" t="s">
        <v>139</v>
      </c>
      <c r="L53" s="47"/>
    </row>
    <row r="54" customFormat="false" ht="38.25" hidden="false" customHeight="true" outlineLevel="0" collapsed="false">
      <c r="A54" s="56"/>
      <c r="B54" s="56"/>
      <c r="C54" s="56"/>
      <c r="D54" s="63" t="n">
        <v>0.5</v>
      </c>
      <c r="E54" s="49" t="n">
        <v>45772</v>
      </c>
      <c r="F54" s="57" t="n">
        <v>0.5</v>
      </c>
      <c r="G54" s="49"/>
      <c r="H54" s="59"/>
      <c r="I54" s="64"/>
      <c r="J54" s="61"/>
      <c r="K54" s="70" t="s">
        <v>140</v>
      </c>
      <c r="L54" s="47"/>
    </row>
    <row r="55" customFormat="false" ht="38.25" hidden="false" customHeight="true" outlineLevel="0" collapsed="false">
      <c r="A55" s="56"/>
      <c r="B55" s="56"/>
      <c r="C55" s="47"/>
      <c r="D55" s="63" t="n">
        <v>0.5</v>
      </c>
      <c r="E55" s="49" t="n">
        <v>45772</v>
      </c>
      <c r="F55" s="57" t="n">
        <v>0.5</v>
      </c>
      <c r="G55" s="49"/>
      <c r="H55" s="59"/>
      <c r="I55" s="64"/>
      <c r="J55" s="61"/>
      <c r="K55" s="82" t="s">
        <v>141</v>
      </c>
      <c r="L55" s="47"/>
    </row>
    <row r="56" customFormat="false" ht="38.25" hidden="false" customHeight="true" outlineLevel="0" collapsed="false">
      <c r="A56" s="56" t="s">
        <v>142</v>
      </c>
      <c r="B56" s="47" t="s">
        <v>143</v>
      </c>
      <c r="C56" s="47" t="s">
        <v>144</v>
      </c>
      <c r="D56" s="65" t="n">
        <v>0.8</v>
      </c>
      <c r="E56" s="49" t="n">
        <v>45772</v>
      </c>
      <c r="F56" s="66" t="n">
        <v>0.8</v>
      </c>
      <c r="G56" s="49"/>
      <c r="H56" s="51"/>
      <c r="I56" s="60"/>
      <c r="J56" s="83"/>
      <c r="K56" s="54" t="s">
        <v>145</v>
      </c>
      <c r="L56" s="47"/>
    </row>
    <row r="57" customFormat="false" ht="38.25" hidden="false" customHeight="true" outlineLevel="0" collapsed="false">
      <c r="A57" s="56"/>
      <c r="B57" s="56"/>
      <c r="C57" s="56"/>
      <c r="D57" s="65" t="n">
        <v>0.8</v>
      </c>
      <c r="E57" s="49" t="n">
        <v>45772</v>
      </c>
      <c r="F57" s="66" t="n">
        <v>0.8</v>
      </c>
      <c r="G57" s="49"/>
      <c r="H57" s="51"/>
      <c r="I57" s="60"/>
      <c r="J57" s="83"/>
      <c r="K57" s="54" t="s">
        <v>146</v>
      </c>
      <c r="L57" s="69"/>
    </row>
    <row r="58" customFormat="false" ht="32.25" hidden="false" customHeight="true" outlineLevel="0" collapsed="false">
      <c r="A58" s="56"/>
      <c r="B58" s="56"/>
      <c r="C58" s="56"/>
      <c r="D58" s="65" t="n">
        <v>0.8</v>
      </c>
      <c r="E58" s="49" t="n">
        <v>45772</v>
      </c>
      <c r="F58" s="66" t="n">
        <v>0.8</v>
      </c>
      <c r="G58" s="49"/>
      <c r="H58" s="51"/>
      <c r="I58" s="60"/>
      <c r="J58" s="83"/>
      <c r="K58" s="54" t="s">
        <v>147</v>
      </c>
      <c r="L58" s="69"/>
    </row>
    <row r="59" customFormat="false" ht="56.25" hidden="false" customHeight="true" outlineLevel="0" collapsed="false">
      <c r="A59" s="56"/>
      <c r="B59" s="47"/>
      <c r="C59" s="47"/>
      <c r="D59" s="65" t="n">
        <v>0.8</v>
      </c>
      <c r="E59" s="49" t="n">
        <v>45772</v>
      </c>
      <c r="F59" s="66" t="n">
        <v>0.8</v>
      </c>
      <c r="G59" s="49"/>
      <c r="H59" s="51"/>
      <c r="I59" s="60"/>
      <c r="J59" s="83"/>
      <c r="K59" s="54" t="s">
        <v>148</v>
      </c>
      <c r="L59" s="47"/>
    </row>
    <row r="60" customFormat="false" ht="51" hidden="false" customHeight="true" outlineLevel="0" collapsed="false">
      <c r="A60" s="56"/>
      <c r="B60" s="56" t="s">
        <v>149</v>
      </c>
      <c r="C60" s="47" t="s">
        <v>150</v>
      </c>
      <c r="D60" s="73" t="n">
        <v>0.2</v>
      </c>
      <c r="E60" s="49" t="n">
        <v>45772</v>
      </c>
      <c r="F60" s="71" t="n">
        <v>0.2</v>
      </c>
      <c r="G60" s="49"/>
      <c r="H60" s="51"/>
      <c r="I60" s="60"/>
      <c r="J60" s="83"/>
      <c r="K60" s="54" t="s">
        <v>151</v>
      </c>
      <c r="L60" s="69"/>
    </row>
    <row r="61" customFormat="false" ht="46.5" hidden="false" customHeight="true" outlineLevel="0" collapsed="false">
      <c r="A61" s="56"/>
      <c r="B61" s="56"/>
      <c r="C61" s="56"/>
      <c r="D61" s="73" t="n">
        <v>0.2</v>
      </c>
      <c r="E61" s="49" t="n">
        <v>45772</v>
      </c>
      <c r="F61" s="71" t="n">
        <v>0.2</v>
      </c>
      <c r="G61" s="49"/>
      <c r="H61" s="51"/>
      <c r="I61" s="60"/>
      <c r="J61" s="83"/>
      <c r="K61" s="54" t="s">
        <v>152</v>
      </c>
      <c r="L61" s="69"/>
    </row>
    <row r="62" customFormat="false" ht="46.5" hidden="false" customHeight="true" outlineLevel="0" collapsed="false">
      <c r="A62" s="56"/>
      <c r="B62" s="56"/>
      <c r="C62" s="56"/>
      <c r="D62" s="73" t="n">
        <v>0</v>
      </c>
      <c r="E62" s="49" t="n">
        <v>45772</v>
      </c>
      <c r="F62" s="71" t="n">
        <v>0</v>
      </c>
      <c r="G62" s="49"/>
      <c r="H62" s="51"/>
      <c r="I62" s="60"/>
      <c r="J62" s="83"/>
      <c r="K62" s="54" t="s">
        <v>153</v>
      </c>
      <c r="L62" s="69"/>
    </row>
    <row r="63" customFormat="false" ht="45.75" hidden="false" customHeight="true" outlineLevel="0" collapsed="false">
      <c r="A63" s="56"/>
      <c r="B63" s="56"/>
      <c r="C63" s="47"/>
      <c r="D63" s="73" t="n">
        <v>0.3</v>
      </c>
      <c r="E63" s="49" t="n">
        <v>45772</v>
      </c>
      <c r="F63" s="71" t="n">
        <v>0.3</v>
      </c>
      <c r="G63" s="49"/>
      <c r="H63" s="51"/>
      <c r="I63" s="60"/>
      <c r="J63" s="83"/>
      <c r="K63" s="54" t="s">
        <v>154</v>
      </c>
      <c r="L63" s="69"/>
    </row>
    <row r="64" customFormat="false" ht="43.5" hidden="false" customHeight="true" outlineLevel="0" collapsed="false">
      <c r="A64" s="47" t="s">
        <v>155</v>
      </c>
      <c r="B64" s="47" t="s">
        <v>156</v>
      </c>
      <c r="C64" s="47" t="s">
        <v>157</v>
      </c>
      <c r="D64" s="57" t="n">
        <v>0.5</v>
      </c>
      <c r="E64" s="49" t="n">
        <v>45772</v>
      </c>
      <c r="F64" s="57" t="n">
        <v>0.5</v>
      </c>
      <c r="G64" s="49"/>
      <c r="H64" s="51"/>
      <c r="I64" s="60"/>
      <c r="J64" s="84"/>
      <c r="K64" s="31" t="s">
        <v>158</v>
      </c>
      <c r="L64" s="47"/>
    </row>
    <row r="65" customFormat="false" ht="49.5" hidden="false" customHeight="true" outlineLevel="0" collapsed="false">
      <c r="A65" s="47"/>
      <c r="B65" s="47"/>
      <c r="C65" s="47"/>
      <c r="D65" s="57" t="n">
        <v>0.3</v>
      </c>
      <c r="E65" s="49" t="n">
        <v>45772</v>
      </c>
      <c r="F65" s="57" t="n">
        <v>0.3</v>
      </c>
      <c r="G65" s="49"/>
      <c r="H65" s="51"/>
      <c r="I65" s="60"/>
      <c r="J65" s="83"/>
      <c r="K65" s="70" t="s">
        <v>159</v>
      </c>
      <c r="L65" s="47"/>
    </row>
    <row r="66" customFormat="false" ht="38.25" hidden="false" customHeight="true" outlineLevel="0" collapsed="false">
      <c r="A66" s="47"/>
      <c r="B66" s="47"/>
      <c r="C66" s="47"/>
      <c r="D66" s="57" t="n">
        <v>0.4</v>
      </c>
      <c r="E66" s="49" t="n">
        <v>45772</v>
      </c>
      <c r="F66" s="57" t="n">
        <v>0.4</v>
      </c>
      <c r="G66" s="49"/>
      <c r="H66" s="51"/>
      <c r="I66" s="60"/>
      <c r="J66" s="83"/>
      <c r="K66" s="70" t="s">
        <v>160</v>
      </c>
      <c r="L66" s="47"/>
    </row>
    <row r="67" customFormat="false" ht="54" hidden="false" customHeight="true" outlineLevel="0" collapsed="false">
      <c r="A67" s="47"/>
      <c r="B67" s="47"/>
      <c r="C67" s="47"/>
      <c r="D67" s="57" t="n">
        <v>0.4</v>
      </c>
      <c r="E67" s="49" t="n">
        <v>45772</v>
      </c>
      <c r="F67" s="57" t="n">
        <v>0.4</v>
      </c>
      <c r="G67" s="49"/>
      <c r="H67" s="51"/>
      <c r="I67" s="60"/>
      <c r="J67" s="83"/>
      <c r="K67" s="70" t="s">
        <v>161</v>
      </c>
      <c r="L67" s="47"/>
    </row>
    <row r="68" customFormat="false" ht="34.5" hidden="false" customHeight="true" outlineLevel="0" collapsed="false">
      <c r="A68" s="47"/>
      <c r="B68" s="47" t="s">
        <v>162</v>
      </c>
      <c r="C68" s="47" t="s">
        <v>163</v>
      </c>
      <c r="D68" s="63" t="n">
        <v>0.4</v>
      </c>
      <c r="E68" s="49" t="n">
        <v>45772</v>
      </c>
      <c r="F68" s="57" t="n">
        <v>0.4</v>
      </c>
      <c r="G68" s="49"/>
      <c r="H68" s="51"/>
      <c r="I68" s="60"/>
      <c r="J68" s="83"/>
      <c r="K68" s="70" t="s">
        <v>164</v>
      </c>
      <c r="L68" s="47"/>
    </row>
    <row r="69" customFormat="false" ht="45.75" hidden="false" customHeight="true" outlineLevel="0" collapsed="false">
      <c r="A69" s="47"/>
      <c r="B69" s="47"/>
      <c r="C69" s="47"/>
      <c r="D69" s="63" t="n">
        <v>0.3</v>
      </c>
      <c r="E69" s="49" t="n">
        <v>45772</v>
      </c>
      <c r="F69" s="57" t="n">
        <v>0.3</v>
      </c>
      <c r="G69" s="49"/>
      <c r="H69" s="51"/>
      <c r="I69" s="60"/>
      <c r="J69" s="83"/>
      <c r="K69" s="70" t="s">
        <v>165</v>
      </c>
      <c r="L69" s="47"/>
    </row>
    <row r="70" customFormat="false" ht="37.5" hidden="false" customHeight="true" outlineLevel="0" collapsed="false">
      <c r="A70" s="47"/>
      <c r="B70" s="47"/>
      <c r="C70" s="47"/>
      <c r="D70" s="63" t="n">
        <v>0.2</v>
      </c>
      <c r="E70" s="49" t="n">
        <v>45772</v>
      </c>
      <c r="F70" s="57" t="n">
        <v>0.2</v>
      </c>
      <c r="G70" s="49"/>
      <c r="H70" s="51"/>
      <c r="I70" s="60"/>
      <c r="J70" s="83"/>
      <c r="K70" s="70" t="s">
        <v>166</v>
      </c>
      <c r="L70" s="47"/>
    </row>
    <row r="71" customFormat="false" ht="38.25" hidden="false" customHeight="true" outlineLevel="0" collapsed="false">
      <c r="A71" s="47"/>
      <c r="B71" s="47"/>
      <c r="C71" s="47"/>
      <c r="D71" s="63" t="n">
        <v>0.2</v>
      </c>
      <c r="E71" s="49" t="n">
        <v>45772</v>
      </c>
      <c r="F71" s="57" t="n">
        <v>0.2</v>
      </c>
      <c r="G71" s="49"/>
      <c r="H71" s="51"/>
      <c r="I71" s="60"/>
      <c r="J71" s="83"/>
      <c r="K71" s="74" t="s">
        <v>167</v>
      </c>
      <c r="L71" s="47"/>
    </row>
    <row r="72" customFormat="false" ht="38.25" hidden="false" customHeight="true" outlineLevel="0" collapsed="false">
      <c r="A72" s="47" t="s">
        <v>168</v>
      </c>
      <c r="B72" s="47" t="s">
        <v>169</v>
      </c>
      <c r="C72" s="47" t="s">
        <v>170</v>
      </c>
      <c r="D72" s="63" t="n">
        <v>0.3</v>
      </c>
      <c r="E72" s="49" t="n">
        <v>45772</v>
      </c>
      <c r="F72" s="57" t="n">
        <v>0.3</v>
      </c>
      <c r="G72" s="49"/>
      <c r="H72" s="51"/>
      <c r="I72" s="60"/>
      <c r="J72" s="83"/>
      <c r="K72" s="54" t="s">
        <v>171</v>
      </c>
      <c r="L72" s="47"/>
    </row>
    <row r="73" customFormat="false" ht="38.25" hidden="false" customHeight="true" outlineLevel="0" collapsed="false">
      <c r="A73" s="47"/>
      <c r="B73" s="47"/>
      <c r="C73" s="47"/>
      <c r="D73" s="63" t="n">
        <v>0.2</v>
      </c>
      <c r="E73" s="49" t="n">
        <v>45772</v>
      </c>
      <c r="F73" s="57" t="n">
        <v>0.2</v>
      </c>
      <c r="G73" s="49"/>
      <c r="H73" s="51"/>
      <c r="I73" s="60"/>
      <c r="J73" s="83"/>
      <c r="K73" s="54" t="s">
        <v>172</v>
      </c>
      <c r="L73" s="47"/>
    </row>
    <row r="74" customFormat="false" ht="38.25" hidden="false" customHeight="true" outlineLevel="0" collapsed="false">
      <c r="A74" s="47"/>
      <c r="B74" s="47"/>
      <c r="C74" s="47"/>
      <c r="D74" s="63" t="n">
        <v>0.2</v>
      </c>
      <c r="E74" s="49" t="n">
        <v>45772</v>
      </c>
      <c r="F74" s="57" t="n">
        <v>0.2</v>
      </c>
      <c r="G74" s="49"/>
      <c r="H74" s="51"/>
      <c r="I74" s="60"/>
      <c r="J74" s="83"/>
      <c r="K74" s="54" t="s">
        <v>173</v>
      </c>
      <c r="L74" s="47"/>
    </row>
    <row r="75" customFormat="false" ht="38.25" hidden="false" customHeight="true" outlineLevel="0" collapsed="false">
      <c r="A75" s="47"/>
      <c r="B75" s="47"/>
      <c r="C75" s="47"/>
      <c r="D75" s="63" t="n">
        <v>0.1</v>
      </c>
      <c r="E75" s="49" t="n">
        <v>45772</v>
      </c>
      <c r="F75" s="57" t="n">
        <v>0.1</v>
      </c>
      <c r="G75" s="49"/>
      <c r="H75" s="51"/>
      <c r="I75" s="60"/>
      <c r="J75" s="83"/>
      <c r="K75" s="54" t="s">
        <v>174</v>
      </c>
      <c r="L75" s="47"/>
    </row>
    <row r="76" customFormat="false" ht="38.25" hidden="false" customHeight="true" outlineLevel="0" collapsed="false">
      <c r="A76" s="47"/>
      <c r="B76" s="47" t="s">
        <v>175</v>
      </c>
      <c r="C76" s="47" t="s">
        <v>176</v>
      </c>
      <c r="D76" s="63" t="n">
        <v>0.2</v>
      </c>
      <c r="E76" s="49" t="n">
        <v>45772</v>
      </c>
      <c r="F76" s="57" t="n">
        <v>0.2</v>
      </c>
      <c r="G76" s="49"/>
      <c r="H76" s="51"/>
      <c r="I76" s="60"/>
      <c r="J76" s="83"/>
      <c r="K76" s="54" t="s">
        <v>177</v>
      </c>
      <c r="L76" s="47"/>
    </row>
    <row r="77" customFormat="false" ht="38.25" hidden="false" customHeight="true" outlineLevel="0" collapsed="false">
      <c r="A77" s="47"/>
      <c r="B77" s="47"/>
      <c r="C77" s="47"/>
      <c r="D77" s="63" t="n">
        <v>0</v>
      </c>
      <c r="E77" s="49" t="n">
        <v>45772</v>
      </c>
      <c r="F77" s="57" t="n">
        <v>0</v>
      </c>
      <c r="G77" s="49"/>
      <c r="H77" s="51"/>
      <c r="I77" s="60"/>
      <c r="J77" s="83"/>
      <c r="K77" s="54" t="s">
        <v>178</v>
      </c>
      <c r="L77" s="47"/>
    </row>
    <row r="78" customFormat="false" ht="38.25" hidden="false" customHeight="true" outlineLevel="0" collapsed="false">
      <c r="A78" s="47"/>
      <c r="B78" s="47"/>
      <c r="C78" s="47"/>
      <c r="D78" s="63" t="n">
        <v>0.4</v>
      </c>
      <c r="E78" s="49" t="n">
        <v>45772</v>
      </c>
      <c r="F78" s="57" t="n">
        <v>0.4</v>
      </c>
      <c r="G78" s="49"/>
      <c r="H78" s="51"/>
      <c r="I78" s="60"/>
      <c r="J78" s="83"/>
      <c r="K78" s="54" t="s">
        <v>179</v>
      </c>
      <c r="L78" s="47"/>
    </row>
    <row r="79" customFormat="false" ht="38.25" hidden="false" customHeight="true" outlineLevel="0" collapsed="false">
      <c r="A79" s="47"/>
      <c r="B79" s="47"/>
      <c r="C79" s="47"/>
      <c r="D79" s="63" t="n">
        <v>0.4</v>
      </c>
      <c r="E79" s="49" t="n">
        <v>45772</v>
      </c>
      <c r="F79" s="57" t="n">
        <v>0.4</v>
      </c>
      <c r="G79" s="49"/>
      <c r="H79" s="51"/>
      <c r="I79" s="60"/>
      <c r="J79" s="83"/>
      <c r="K79" s="54" t="s">
        <v>180</v>
      </c>
      <c r="L79" s="47"/>
    </row>
    <row r="80" customFormat="false" ht="45.75" hidden="false" customHeight="true" outlineLevel="0" collapsed="false">
      <c r="A80" s="47" t="s">
        <v>181</v>
      </c>
      <c r="B80" s="78" t="s">
        <v>182</v>
      </c>
      <c r="C80" s="47" t="s">
        <v>183</v>
      </c>
      <c r="D80" s="57" t="n">
        <v>0.5</v>
      </c>
      <c r="E80" s="49" t="n">
        <v>45772</v>
      </c>
      <c r="F80" s="57" t="n">
        <v>0.5</v>
      </c>
      <c r="G80" s="49"/>
      <c r="H80" s="51"/>
      <c r="I80" s="60"/>
      <c r="J80" s="83"/>
      <c r="K80" s="54" t="s">
        <v>184</v>
      </c>
      <c r="L80" s="47"/>
    </row>
    <row r="81" customFormat="false" ht="38.25" hidden="false" customHeight="true" outlineLevel="0" collapsed="false">
      <c r="A81" s="47"/>
      <c r="B81" s="78"/>
      <c r="C81" s="47"/>
      <c r="D81" s="57" t="n">
        <v>0.3</v>
      </c>
      <c r="E81" s="49" t="n">
        <v>45772</v>
      </c>
      <c r="F81" s="57" t="n">
        <v>0.3</v>
      </c>
      <c r="G81" s="49"/>
      <c r="H81" s="51"/>
      <c r="I81" s="60"/>
      <c r="J81" s="83"/>
      <c r="K81" s="54" t="s">
        <v>185</v>
      </c>
      <c r="L81" s="47"/>
    </row>
    <row r="82" customFormat="false" ht="38.25" hidden="false" customHeight="true" outlineLevel="0" collapsed="false">
      <c r="A82" s="47"/>
      <c r="B82" s="78"/>
      <c r="C82" s="47"/>
      <c r="D82" s="57" t="n">
        <v>0</v>
      </c>
      <c r="E82" s="49" t="n">
        <v>45772</v>
      </c>
      <c r="F82" s="51" t="n">
        <v>0</v>
      </c>
      <c r="G82" s="49"/>
      <c r="H82" s="51"/>
      <c r="I82" s="60"/>
      <c r="J82" s="83"/>
      <c r="K82" s="54" t="s">
        <v>186</v>
      </c>
      <c r="L82" s="47"/>
    </row>
    <row r="83" customFormat="false" ht="51.75" hidden="false" customHeight="true" outlineLevel="0" collapsed="false">
      <c r="A83" s="47"/>
      <c r="B83" s="78"/>
      <c r="C83" s="47"/>
      <c r="D83" s="57" t="n">
        <v>0</v>
      </c>
      <c r="E83" s="49" t="n">
        <v>45772</v>
      </c>
      <c r="F83" s="51" t="n">
        <v>0</v>
      </c>
      <c r="G83" s="49"/>
      <c r="H83" s="51"/>
      <c r="I83" s="60"/>
      <c r="J83" s="83"/>
      <c r="K83" s="54" t="s">
        <v>187</v>
      </c>
      <c r="L83" s="47"/>
    </row>
    <row r="84" customFormat="false" ht="41.25" hidden="false" customHeight="true" outlineLevel="0" collapsed="false">
      <c r="A84" s="47"/>
      <c r="B84" s="78" t="s">
        <v>188</v>
      </c>
      <c r="C84" s="47" t="s">
        <v>189</v>
      </c>
      <c r="D84" s="57" t="n">
        <v>0.3</v>
      </c>
      <c r="E84" s="49" t="n">
        <v>45772</v>
      </c>
      <c r="F84" s="57" t="n">
        <v>0.3</v>
      </c>
      <c r="G84" s="49"/>
      <c r="H84" s="51"/>
      <c r="I84" s="60"/>
      <c r="J84" s="83"/>
      <c r="K84" s="54" t="s">
        <v>190</v>
      </c>
      <c r="L84" s="47"/>
    </row>
    <row r="85" customFormat="false" ht="40.5" hidden="false" customHeight="true" outlineLevel="0" collapsed="false">
      <c r="A85" s="47"/>
      <c r="B85" s="78"/>
      <c r="C85" s="47"/>
      <c r="D85" s="57" t="n">
        <v>0.1</v>
      </c>
      <c r="E85" s="49" t="n">
        <v>45772</v>
      </c>
      <c r="F85" s="57" t="n">
        <v>0.1</v>
      </c>
      <c r="G85" s="49"/>
      <c r="H85" s="51"/>
      <c r="I85" s="60"/>
      <c r="J85" s="83"/>
      <c r="K85" s="54" t="s">
        <v>191</v>
      </c>
      <c r="L85" s="47"/>
    </row>
    <row r="86" customFormat="false" ht="39" hidden="false" customHeight="true" outlineLevel="0" collapsed="false">
      <c r="A86" s="47"/>
      <c r="B86" s="78"/>
      <c r="C86" s="47"/>
      <c r="D86" s="57" t="n">
        <v>0.2</v>
      </c>
      <c r="E86" s="49" t="n">
        <v>45772</v>
      </c>
      <c r="F86" s="57" t="n">
        <v>0.2</v>
      </c>
      <c r="G86" s="49"/>
      <c r="H86" s="57"/>
      <c r="I86" s="60"/>
      <c r="J86" s="83"/>
      <c r="K86" s="54" t="s">
        <v>192</v>
      </c>
      <c r="L86" s="47"/>
    </row>
    <row r="87" customFormat="false" ht="35.25" hidden="false" customHeight="true" outlineLevel="0" collapsed="false">
      <c r="A87" s="47"/>
      <c r="B87" s="78"/>
      <c r="C87" s="47"/>
      <c r="D87" s="57" t="n">
        <v>0.2</v>
      </c>
      <c r="E87" s="49" t="n">
        <v>45772</v>
      </c>
      <c r="F87" s="57" t="n">
        <v>0.2</v>
      </c>
      <c r="G87" s="49"/>
      <c r="H87" s="57"/>
      <c r="I87" s="60"/>
      <c r="J87" s="83"/>
      <c r="K87" s="54" t="s">
        <v>193</v>
      </c>
      <c r="L87" s="47"/>
    </row>
    <row r="191" customFormat="false" ht="11.25" hidden="false" customHeight="false" outlineLevel="0" collapsed="false">
      <c r="L191" s="0" t="s">
        <v>194</v>
      </c>
    </row>
    <row r="192" customFormat="false" ht="11.25" hidden="false" customHeight="false" outlineLevel="0" collapsed="false">
      <c r="L192" s="0" t="s">
        <v>195</v>
      </c>
    </row>
    <row r="193" customFormat="false" ht="11.25" hidden="false" customHeight="false" outlineLevel="0" collapsed="false">
      <c r="L193" s="0" t="s">
        <v>67</v>
      </c>
    </row>
  </sheetData>
  <mergeCells count="70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</mergeCells>
  <dataValidations count="2">
    <dataValidation allowBlank="true" errorStyle="stop" operator="between" showDropDown="false" showErrorMessage="true" showInputMessage="false" sqref="L8:L39" type="list">
      <formula1>$L$190:$L$193</formula1>
      <formula2>0</formula2>
    </dataValidation>
    <dataValidation allowBlank="true" errorStyle="stop" operator="between" showDropDown="false" showErrorMessage="true" showInputMessage="false" sqref="L40:L87" type="list">
      <formula1>$L$191:$L$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23-08-08T16:49:16Z</cp:lastPrinted>
  <dcterms:modified xsi:type="dcterms:W3CDTF">2025-06-12T01:09:35Z</dcterms:modified>
  <cp:revision>0</cp:revision>
  <dc:subject/>
  <dc:title/>
</cp:coreProperties>
</file>