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L$6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GIMNASIO CAMPESTRE VILLA MARGARITA</t>
  </si>
  <si>
    <t xml:space="preserve">Regimen</t>
  </si>
  <si>
    <t xml:space="preserve">Código DANE</t>
  </si>
  <si>
    <t xml:space="preserve">Dirección</t>
  </si>
  <si>
    <t xml:space="preserve">Quinta Villa Margarita El Playón</t>
  </si>
  <si>
    <t xml:space="preserve">Municipio</t>
  </si>
  <si>
    <t xml:space="preserve">Ocaña</t>
  </si>
  <si>
    <t xml:space="preserve">Correo electronico</t>
  </si>
  <si>
    <t xml:space="preserve">villamargarita2010@hotmail.com</t>
  </si>
  <si>
    <t xml:space="preserve">Telefono</t>
  </si>
  <si>
    <t xml:space="preserve">Rector o Director</t>
  </si>
  <si>
    <t xml:space="preserve">MARÍA MARGARITA DE LA ROSA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ía Margarita De La Rosa </t>
  </si>
  <si>
    <t xml:space="preserve">Rectora</t>
  </si>
  <si>
    <t xml:space="preserve">José Vergel</t>
  </si>
  <si>
    <t xml:space="preserve">Directivo Docente</t>
  </si>
  <si>
    <t xml:space="preserve">jovequi62@hotmail.com</t>
  </si>
  <si>
    <t xml:space="preserve">Eliana Torrado Mantilla</t>
  </si>
  <si>
    <t xml:space="preserve">Coordinadora</t>
  </si>
  <si>
    <t xml:space="preserve">bolmarat@hotmail.com</t>
  </si>
  <si>
    <t xml:space="preserve">Miguel Delgado</t>
  </si>
  <si>
    <t xml:space="preserve">Coordinador</t>
  </si>
  <si>
    <t xml:space="preserve">mascaras97@hotmail.com</t>
  </si>
  <si>
    <t xml:space="preserve">Tania Arévalo</t>
  </si>
  <si>
    <t xml:space="preserve">Docente de Lengua Castellana</t>
  </si>
  <si>
    <t xml:space="preserve">tlarevalo25@gmail.com</t>
  </si>
  <si>
    <t xml:space="preserve">LIDERES DEL PLAN DE MEJORAMIENTO - SEGUIMIENTO Y EVALUACIÓN</t>
  </si>
  <si>
    <t xml:space="preserve">GESTIÓN</t>
  </si>
  <si>
    <t xml:space="preserve">María Margarita De La Rosa</t>
  </si>
  <si>
    <t xml:space="preserve">Directiva</t>
  </si>
  <si>
    <t xml:space="preserve">Comunidad</t>
  </si>
  <si>
    <t xml:space="preserve">Académcia</t>
  </si>
  <si>
    <t xml:space="preserve">Hector Calderón</t>
  </si>
  <si>
    <t xml:space="preserve">Administrativa y Financiera</t>
  </si>
  <si>
    <t xml:space="preserve">Nombre del Establecimiento Educativo:</t>
  </si>
  <si>
    <t xml:space="preserve">INSTITUCIÓN EDUCATIVA COLEGIO JOSÉ EUSEBIO CARO</t>
  </si>
  <si>
    <t xml:space="preserve">OCAÑ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talleres de capacitación para el diseño   de los DUA y/o PIAR teniendo en cuenta la caracterización de los estudiantes de inclusión registrados en el SIMAT</t>
  </si>
  <si>
    <t xml:space="preserve">Al finalizar el año 2024, se realizarán 2 talleres de capacitación para el diseño del DUA y/o PIAR teniendo en cuenta la caracterización de los estudiantes de inclusión registrados en el SIMAT.</t>
  </si>
  <si>
    <t xml:space="preserve">Número de Talleres realizados /Número de talleres proyectados x100%  </t>
  </si>
  <si>
    <t xml:space="preserve">Caracterización de los estudiantes de inclusión (diagnósticos e inscripción en el SIMAT)</t>
  </si>
  <si>
    <t xml:space="preserve">TERMINADA</t>
  </si>
  <si>
    <t xml:space="preserve">Aplicación de las pruebas formales e informales psicopedagógicas por parte del equipo profesional de psicología de la institución.</t>
  </si>
  <si>
    <t xml:space="preserve">Programación y ejecución de los talleres dirigidos a docentes sobre el diseño de los DUA y/o PIAR, para las adecuaciones curriculares según diagnósticos y orientaciones del equipo de apoyo profesional.</t>
  </si>
  <si>
    <t xml:space="preserve">Presentación de informe ejecutivo con la evaluación y seguimiento de los DUA y/o PIAR por parte del equipo de apoyo profesional, docentes y comisiones de Evaluación y Promoción.</t>
  </si>
  <si>
    <t xml:space="preserve">Al finalizar el año 2024, se habrá realizado asesoría, asistencia técnica y pedagógica a los docentes y padres de familia en relación al Diseño Universal del Aprendizaje y los PIAR Ajustes Razonables para estudiantes con discapacidad y talentos excepcionales.</t>
  </si>
  <si>
    <t xml:space="preserve">Número de estudiantes de  inclusión con  Aplicación del PIAR Ajustes Razonables /número de estudiantes reportados en el SIMAT de inclusión x100% </t>
  </si>
  <si>
    <t xml:space="preserve">Recopilación de la información de cada estudiante, diagnóstico, diligenciamiento de los formatos lista de chequeo,valoración pedagógica, establecimiento de compromisos con docentes titulares de área o grupo y con los padres de familia. </t>
  </si>
  <si>
    <t xml:space="preserve">Aplicación de los ajustes razonables en cuanto a tiempos, flexibilización de currículo, sistema de evaluación e informe académico.</t>
  </si>
  <si>
    <t xml:space="preserve">Evaluación y seguimiento de cada uno de los DUA y/o PIAR según los casos y particularidades de los estudiantes reportados en el SIMAT.</t>
  </si>
  <si>
    <t xml:space="preserve">Fortalecer los diversos órganos colegiados del gobierno escolar de la institución con la elaboración de los planes de acción y reglamentos internos del consejo estudiantil, personero, contralor, Asociación  y Consejo de Padres.</t>
  </si>
  <si>
    <t xml:space="preserve">Al finalizar el año 2024, se habrán fortalecido los diversos órganos colegiados del gobierno escolar de la institución con la elaboración del 100% de  los planes de acción y reglamentos internos del Consejo Estudiantil, Personero, Contralor, Asociación  y Consejo de Padres</t>
  </si>
  <si>
    <t xml:space="preserve">Número de órganos colegiados con planes de acción y reglamentos internos realizados /Número de órganos colegiados con planes de acción y reglamentos internos proyectados  x100%  </t>
  </si>
  <si>
    <t xml:space="preserve">Elección de los miembros que conforman los órganos del gobierno escolar.</t>
  </si>
  <si>
    <t xml:space="preserve">Elaboración y socialización de los reglamentos internos y planes de acción de cada órgano del gobierno escolar.  </t>
  </si>
  <si>
    <t xml:space="preserve">Ejecución de las acciones proyectadas por los diversos órganos del gobierno escolar.</t>
  </si>
  <si>
    <t xml:space="preserve">Informe ejecutivo de la evaluación y seguimiento de las acciones de los diversos órganos colegiados de la Institución.</t>
  </si>
  <si>
    <t xml:space="preserve">Al finalizar el año 2024, se habrá constituido la Asociación de Padres de Familia  "Asopadres" con el registro en la Cámara de Comercio,  estatutos propios y un plan de acción para su funcionamiento.</t>
  </si>
  <si>
    <t xml:space="preserve">Un  Registro y Plan de acción. </t>
  </si>
  <si>
    <t xml:space="preserve">Legalización de la Asociación y elaboración de un plan de acción para  propiciar la participación de sus asociados en actividades y programas que favorezcan el sentido de pertenencia y  la solución de problemáticas en la institución. </t>
  </si>
  <si>
    <t xml:space="preserve">Participación en la organización de actividades y eventos sociales para la integración de la comunidad (semana por la conviencia y semana cultural de la institución).</t>
  </si>
  <si>
    <t xml:space="preserve"> Informe ejecutivo de sus avances, metas y acciones llevadas a  cabo.</t>
  </si>
  <si>
    <t xml:space="preserve">Diseñar un instrumento que permita la recopilación y análisis de la  información para el seguimiento de los egresados.</t>
  </si>
  <si>
    <t xml:space="preserve">Al finalizar el primer semestre del año 2024, se habrá diseñado un instrumento que permita la recopilación y análisis de la información para el seguimiento de los egresados años 2023 y 2024 en un 80%.</t>
  </si>
  <si>
    <t xml:space="preserve">Instrumento de recopilación de información con el 80% información de los egresados años 2023 y 2024.</t>
  </si>
  <si>
    <t xml:space="preserve">Elaboración  del instrumento para recopilar la información de los egresados. </t>
  </si>
  <si>
    <t xml:space="preserve">Publicación del instrumento en la página institucional y diferentes medios de comunicación (whatsApp, correos personales, en físico; entre otros)</t>
  </si>
  <si>
    <t xml:space="preserve">Recopilación  y análisis de la información de los egresados.</t>
  </si>
  <si>
    <t xml:space="preserve">Evaluación y seguimiento a través de informe ejecutivo.</t>
  </si>
  <si>
    <t xml:space="preserve">Al finalizar el segundo semestre del año 2024, se habrá integrado a los egresados en dos actividades  culturales, deportivas y recreativas de la institución.</t>
  </si>
  <si>
    <t xml:space="preserve">Dos actividades culturales, deportivas y recreativas de la institución.</t>
  </si>
  <si>
    <t xml:space="preserve">31/04/2024</t>
  </si>
  <si>
    <t xml:space="preserve">Convocatoria de los egresados.</t>
  </si>
  <si>
    <t xml:space="preserve">Elaboración de un plan de acción de los egresados.</t>
  </si>
  <si>
    <t xml:space="preserve">Ejecución de las acciones proyectadas por los egresados. Vinculación con diversos eventos: Semana de la convivencia y cultural. Reconocimiento a Egresados.</t>
  </si>
  <si>
    <t xml:space="preserve">Evaluación y seguimiento de las actividades de los egresados.</t>
  </si>
  <si>
    <t xml:space="preserve">Disminuir el índice de reprobación de los estudiantes con bajo desempeño académico e interacción a través de criterios unificados en el SIEE y el Manual de convivencia.</t>
  </si>
  <si>
    <t xml:space="preserve">Al finalizar el año 2024, se habrá disminuido el índice de reprobación de los estudiantes con bajo desempeño académico en comparación  con los resultados del año inmediatamente anterior 2023, a través de criterios unificados en el SIEE que favorezcan su promoción .</t>
  </si>
  <si>
    <t xml:space="preserve">Número de estudiantes con bajo desempeño académico e interacción reportados en el SIEE año 2024/ Número total de estudiantes de la institución no promovidos año 2023 x 100% </t>
  </si>
  <si>
    <t xml:space="preserve">Presentación de propuestas para realizar ajustes al Sistema de Evaluación de Estudiantes SIEE y el Manual de Convivencia Escolar. Aprobación de los ajustes al SIEE y Manual de Convivencia por parte del Consejo Académico y Consejo Directivo.</t>
  </si>
  <si>
    <t xml:space="preserve">Socialización de los ajustes a la comunidad de docentes, estudiantes y padres de familia.</t>
  </si>
  <si>
    <t xml:space="preserve">Adquisición de material pedagógico y tecnológico para las Sedes; gestión para la dotación de computadores para las aulas de informática en las sedes Argelino Durán Quintero y David Hadad Salcedo. Implementación de un aula de informática y otra de Química para la sede principal. Adecuación del aula de apoyo pedagógico en la sede principal.</t>
  </si>
  <si>
    <t xml:space="preserve">Evaluación y seguimiento a través de informe ejecutivo</t>
  </si>
  <si>
    <t xml:space="preserve">Al finalizar el año 2024, se habrá disminuido el índice de casos reportados al Comité de Convivencia escolar  en comparación con el reporte del año 2023, a través de diversas estrategias de capacitación  que favorezcan la resolución de conflictos y la convivencia pacífica.</t>
  </si>
  <si>
    <t xml:space="preserve">Número de casos reportados al  Comité de Convivencia escolar 2024/Total de casos reportados año 2023 x 100% </t>
  </si>
  <si>
    <t xml:space="preserve">Ralización del diagnóstico de contexto relacionado con la frecuencia de casos  de convivencia, causas de los conflictos y necesidades del entorno escolar. </t>
  </si>
  <si>
    <t xml:space="preserve">Plan de acción del Comité de Convivencia Escolar, de prevención y  atención .</t>
  </si>
  <si>
    <t xml:space="preserve">Capacitación a docentes, padres de familia y estudiantes en Derechos Humanos, abuso de la confianza, prevención del acoso, la violencia de género y sexual.</t>
  </si>
  <si>
    <t xml:space="preserve">Programación y ejecución de las convivencias grados quinto y undécimo.</t>
  </si>
  <si>
    <t xml:space="preserve">Semana por la Convivencia escolar</t>
  </si>
  <si>
    <t xml:space="preserve">Seguimiento y evaluación de las estrategias de convivencia.</t>
  </si>
  <si>
    <t xml:space="preserve">Establecer alianzas y convenios de cooperación para la adecuacion y uso de la planta física (aulas y  espacios) disponibles de la Institución que favorezcan la oferta de programas, proyectos de formación y uso del tiempo libre para la comunidad..</t>
  </si>
  <si>
    <t xml:space="preserve">Al finalizar el año 2024, se habrán establececido tres  contratos para la adecuación y uso de la planta física.</t>
  </si>
  <si>
    <t xml:space="preserve">Número de contratos celebrados mejoramiento planta física /Número de contratos proyectados x 100%</t>
  </si>
  <si>
    <t xml:space="preserve">Recopilación de la información de la planta Física de las sedes (escrituras, planos). Informe Gestión de mejoramiento y adecuación de la planta fisica de la Institución.</t>
  </si>
  <si>
    <t xml:space="preserve">Presentación de propuestas y ofertas de mejoramiento de la planta física para su estudio y análisis por parte del Consejo Directivo y competencia Gubernamental.  (cancha Monumental, sede Argelino Durán Quintero, sede principal y otras sedes).</t>
  </si>
  <si>
    <t xml:space="preserve">Ejecución de un plan de acción de mejoramiento de la planta física en dos etapas (cubiertas, unidades sanitarias, aulas, Centro intercultural, accesos).</t>
  </si>
  <si>
    <t xml:space="preserve">Evaluación y seguimiento de las alianzas y/o convenios  a través de informe ejecutivo.</t>
  </si>
  <si>
    <t xml:space="preserve">Al finalizar el año 2024, se habrán establececido tres alianzas y/o convenios de cooperación que favorezcan la oferta de programas, proyectos de formación y uso del tiempo libre para la comunidad.</t>
  </si>
  <si>
    <t xml:space="preserve">Número de alianzas y/o convenios celebrados/Número de alianzas y/o convenios proyectados x 100%</t>
  </si>
  <si>
    <t xml:space="preserve">Presentación de diagnóstico y oferta(s) de servicio (s) de formación y uso del tiempo libre para estudio y aval del Consejo Directivo. </t>
  </si>
  <si>
    <t xml:space="preserve">Celebración de alianzas y/o convenios. (COMFAORIENTE, Bienestar Familiar, Pastoral Social Caritas, entre otras)</t>
  </si>
  <si>
    <t xml:space="preserve">Ejecución del plan de acción para la implementación de programas y proyectos de formación y uso del tiempo libre.</t>
  </si>
  <si>
    <t xml:space="preserve">Evaluación y seguimiento de las ofertas de programas, proyectos de formación y uso del tiempo libre.</t>
  </si>
  <si>
    <t xml:space="preserve">Intervenir sectores locativos de la infraestuctura  a través de un plan para la prevención de desastres, riesgos físicos y de seguridad. </t>
  </si>
  <si>
    <t xml:space="preserve">Al finalizar  año 2024, se habrán Intervenido en un 70% los sectores locativos de la infraestuctura para prevención de desastres y de riesgos físicos.</t>
  </si>
  <si>
    <t xml:space="preserve">Número de sectores locativos de la infraestuctura intervenidos/ Número de sectores locativos de la infraestuctura proyectados x70%</t>
  </si>
  <si>
    <t xml:space="preserve">Presentación del estudio locativo de prevención de  riesgos físicos y de desastres.</t>
  </si>
  <si>
    <t xml:space="preserve">Elaboración del plan de acción a realizar para ejecutar dentro del proyecto de Prevención de riesgos físicos y desastres. </t>
  </si>
  <si>
    <t xml:space="preserve">Adquisición de los implementos y materiales para la atención mínima de emergencia (extintores, botiquines, camillas de emergencia)</t>
  </si>
  <si>
    <t xml:space="preserve">Actualización del sistema de señalización y alertas de emergencia.</t>
  </si>
  <si>
    <t xml:space="preserve">Evaluación y seguimiento a las acciones programadas. Presentación de informe ejecutivo.</t>
  </si>
  <si>
    <t xml:space="preserve">Al finalizar el año 2024, se habrán capacitado un 70% de los miembros de la comunidad en prevención de desastres,  riesgos físicos y de seguridad.</t>
  </si>
  <si>
    <r>
      <rPr>
        <sz val="12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úmero de miembros de la comunidad capacitados/Número de miembros de la comunidad proyectados X 70%</t>
    </r>
  </si>
  <si>
    <t xml:space="preserve">Elaboración del proyecto SG-SST Sistema de gestión, de salud y seguridad en el trabajo.  Nombramiento equipo de trabajo y plan de acción.</t>
  </si>
  <si>
    <t xml:space="preserve">Capacitación a docentes y estudiantes en temas de prevención de riesgos físicos y desastres. </t>
  </si>
  <si>
    <t xml:space="preserve">Realización de una simulación de evacuación institucional como parte de entrenamiento en prevención de desastres.</t>
  </si>
  <si>
    <t xml:space="preserve">Evaluación de la capacidad de Respuesta de la comunidad.</t>
  </si>
  <si>
    <t xml:space="preserve">Presentación informe ejecutivo de evaluación y seguimento a las actividades de capacitación.</t>
  </si>
  <si>
    <t xml:space="preserve">Realizar  talleres de Escuela de padres y/o acudientes con la participación de las Sedes para fortalecer aspectos académicos y prevención  de riesgos psicosociales (bullying, ciberacoso, consumo SPA, violencia de género y aspectos académicos y de convivencia escolar.</t>
  </si>
  <si>
    <t xml:space="preserve">Al finalizar el año 2024, se habrán realizado 4 talleres institucionales encaminados a la sensibilización de padres de familia y estudiantes sobre el manejo de las redes sociales, prevención del bullying, ciberacoso, consumo de SPA, violencia de género.</t>
  </si>
  <si>
    <t xml:space="preserve">Número de talleres realizados /Número de talleres proyectados x100%  </t>
  </si>
  <si>
    <t xml:space="preserve">Nombramiento de la Escuela de padres y Diagnóstico de contexto. </t>
  </si>
  <si>
    <t xml:space="preserve"> Elaboración del plan de acción del proyecto Escuela de Padres. y asignación de fechas encuentros de padres en la Agenda institucional.</t>
  </si>
  <si>
    <t xml:space="preserve">Realización de los talleres de Escuela de Padres.</t>
  </si>
  <si>
    <t xml:space="preserve">10708/2024</t>
  </si>
  <si>
    <t xml:space="preserve">Informe ejecutivo de la evaluación y seguimiento de las acciones de la Escuela de Padres y /o acudientes.</t>
  </si>
  <si>
    <t xml:space="preserve">Al finalizar el año 2024, se habrá realizado una   convivencia  para cada uno de  los grados quinto y undécimo de las Sedes de primaria y sede principal  con la vinculación de las hermanas Clarisas.</t>
  </si>
  <si>
    <t xml:space="preserve">Número de convivencias realizadas por grado /Número de convivencias programadas por grados  convocados x100%</t>
  </si>
  <si>
    <t xml:space="preserve">Planeación de las convivencias.</t>
  </si>
  <si>
    <t xml:space="preserve">Sensibilización y convocatoria en cada una de las Sedes.</t>
  </si>
  <si>
    <t xml:space="preserve">Realización de las convivencias. Actividades Semana por la Convivencia</t>
  </si>
  <si>
    <t xml:space="preserve">Informe ejecutivo de las convivencias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820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8200"/>
          <a:ext cx="13186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215280</xdr:rowOff>
    </xdr:from>
    <xdr:to>
      <xdr:col>0</xdr:col>
      <xdr:colOff>14022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1440" y="215280"/>
          <a:ext cx="122076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llamargarita2010@hotmail.com" TargetMode="External"/><Relationship Id="rId2" Type="http://schemas.openxmlformats.org/officeDocument/2006/relationships/hyperlink" Target="mailto:villamargarita2010@hotmail.com" TargetMode="External"/><Relationship Id="rId3" Type="http://schemas.openxmlformats.org/officeDocument/2006/relationships/hyperlink" Target="mailto:jovequi62@hotmail.com" TargetMode="External"/><Relationship Id="rId4" Type="http://schemas.openxmlformats.org/officeDocument/2006/relationships/hyperlink" Target="mailto:bolmarat@hotmail.com" TargetMode="External"/><Relationship Id="rId5" Type="http://schemas.openxmlformats.org/officeDocument/2006/relationships/hyperlink" Target="mailto:mascaras97@hotmail.com" TargetMode="External"/><Relationship Id="rId6" Type="http://schemas.openxmlformats.org/officeDocument/2006/relationships/hyperlink" Target="mailto:tlarevalo25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6" activeCellId="0" sqref="D26:F26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9.65"/>
    <col collapsed="false" customWidth="true" hidden="false" outlineLevel="0" max="8" min="8" style="1" width="13.65"/>
    <col collapsed="false" customWidth="true" hidden="false" outlineLevel="0" max="9" min="9" style="1" width="16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1</v>
      </c>
      <c r="G7" s="13"/>
      <c r="H7" s="13"/>
      <c r="I7" s="13"/>
    </row>
    <row r="8" customFormat="false" ht="20.15" hidden="false" customHeight="true" outlineLevel="0" collapsed="false">
      <c r="A8" s="14" t="s">
        <v>11</v>
      </c>
      <c r="B8" s="14"/>
      <c r="C8" s="15" t="s">
        <v>2</v>
      </c>
      <c r="D8" s="15"/>
      <c r="E8" s="15"/>
      <c r="F8" s="16" t="s">
        <v>12</v>
      </c>
      <c r="G8" s="16"/>
      <c r="H8" s="17" t="n">
        <v>354498001811</v>
      </c>
      <c r="I8" s="17"/>
    </row>
    <row r="9" customFormat="false" ht="20.1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5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5626727</v>
      </c>
      <c r="I10" s="23"/>
    </row>
    <row r="11" customFormat="false" ht="20.15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5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5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5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18</v>
      </c>
      <c r="H14" s="29"/>
      <c r="I14" s="29"/>
    </row>
    <row r="15" customFormat="false" ht="20.15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5" hidden="false" customHeight="true" outlineLevel="0" collapsed="false">
      <c r="A16" s="28" t="s">
        <v>32</v>
      </c>
      <c r="B16" s="28"/>
      <c r="C16" s="28"/>
      <c r="D16" s="28" t="s">
        <v>33</v>
      </c>
      <c r="E16" s="28"/>
      <c r="F16" s="28"/>
      <c r="G16" s="29" t="s">
        <v>34</v>
      </c>
      <c r="H16" s="29"/>
      <c r="I16" s="29"/>
    </row>
    <row r="17" customFormat="false" ht="20.15" hidden="false" customHeight="true" outlineLevel="0" collapsed="false">
      <c r="A17" s="28" t="s">
        <v>35</v>
      </c>
      <c r="B17" s="28"/>
      <c r="C17" s="28"/>
      <c r="D17" s="28" t="s">
        <v>36</v>
      </c>
      <c r="E17" s="28"/>
      <c r="F17" s="28"/>
      <c r="G17" s="29" t="s">
        <v>37</v>
      </c>
      <c r="H17" s="29"/>
      <c r="I17" s="29"/>
    </row>
    <row r="18" customFormat="false" ht="20.15" hidden="false" customHeight="true" outlineLevel="0" collapsed="false">
      <c r="A18" s="28" t="s">
        <v>38</v>
      </c>
      <c r="B18" s="28"/>
      <c r="C18" s="28"/>
      <c r="D18" s="28" t="s">
        <v>39</v>
      </c>
      <c r="E18" s="28"/>
      <c r="F18" s="28"/>
      <c r="G18" s="29" t="s">
        <v>40</v>
      </c>
      <c r="H18" s="29"/>
      <c r="I18" s="29"/>
    </row>
    <row r="19" customFormat="false" ht="20.15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30" hidden="false" customHeight="true" outlineLevel="0" collapsed="false">
      <c r="A20" s="30" t="s">
        <v>41</v>
      </c>
      <c r="B20" s="30"/>
      <c r="C20" s="30"/>
      <c r="D20" s="30"/>
      <c r="E20" s="30"/>
      <c r="F20" s="30"/>
      <c r="G20" s="30"/>
      <c r="H20" s="30"/>
      <c r="I20" s="30"/>
    </row>
    <row r="21" customFormat="false" ht="33.75" hidden="false" customHeight="true" outlineLevel="0" collapsed="false">
      <c r="A21" s="27" t="s">
        <v>24</v>
      </c>
      <c r="B21" s="27"/>
      <c r="C21" s="27"/>
      <c r="D21" s="27" t="s">
        <v>25</v>
      </c>
      <c r="E21" s="27"/>
      <c r="F21" s="27"/>
      <c r="G21" s="27" t="s">
        <v>42</v>
      </c>
      <c r="H21" s="27"/>
      <c r="I21" s="27"/>
    </row>
    <row r="22" customFormat="false" ht="20.15" hidden="false" customHeight="true" outlineLevel="0" collapsed="false">
      <c r="A22" s="28" t="s">
        <v>43</v>
      </c>
      <c r="B22" s="28"/>
      <c r="C22" s="28"/>
      <c r="D22" s="28" t="s">
        <v>28</v>
      </c>
      <c r="E22" s="28"/>
      <c r="F22" s="28"/>
      <c r="G22" s="28" t="s">
        <v>44</v>
      </c>
      <c r="H22" s="28"/>
      <c r="I22" s="28"/>
    </row>
    <row r="23" customFormat="false" ht="20.15" hidden="false" customHeight="true" outlineLevel="0" collapsed="false">
      <c r="A23" s="28" t="s">
        <v>29</v>
      </c>
      <c r="B23" s="28"/>
      <c r="C23" s="28"/>
      <c r="D23" s="28" t="s">
        <v>30</v>
      </c>
      <c r="E23" s="28"/>
      <c r="F23" s="28"/>
      <c r="G23" s="28" t="s">
        <v>45</v>
      </c>
      <c r="H23" s="28"/>
      <c r="I23" s="28"/>
    </row>
    <row r="24" customFormat="false" ht="20.15" hidden="false" customHeight="true" outlineLevel="0" collapsed="false">
      <c r="A24" s="28" t="s">
        <v>32</v>
      </c>
      <c r="B24" s="28"/>
      <c r="C24" s="28"/>
      <c r="D24" s="28" t="s">
        <v>33</v>
      </c>
      <c r="E24" s="28"/>
      <c r="F24" s="28"/>
      <c r="G24" s="28" t="s">
        <v>46</v>
      </c>
      <c r="H24" s="28"/>
      <c r="I24" s="28"/>
    </row>
    <row r="25" customFormat="false" ht="20.15" hidden="false" customHeight="true" outlineLevel="0" collapsed="false">
      <c r="A25" s="28" t="s">
        <v>47</v>
      </c>
      <c r="B25" s="28"/>
      <c r="C25" s="28"/>
      <c r="D25" s="28" t="s">
        <v>30</v>
      </c>
      <c r="E25" s="28"/>
      <c r="F25" s="28"/>
      <c r="G25" s="28" t="s">
        <v>48</v>
      </c>
      <c r="H25" s="28"/>
      <c r="I25" s="28"/>
    </row>
    <row r="26" customFormat="false" ht="20.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20.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20.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4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4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</sheetData>
  <mergeCells count="81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villamargarita2010@hotmail.com"/>
    <hyperlink ref="G14" r:id="rId2" display="villamargarita2010@hotmail.com"/>
    <hyperlink ref="G15" r:id="rId3" display="jovequi62@hotmail.com"/>
    <hyperlink ref="G16" r:id="rId4" display="bolmarat@hotmail.com"/>
    <hyperlink ref="G17" r:id="rId5" display="mascaras97@hotmail.com"/>
    <hyperlink ref="G18" r:id="rId6" display="tlarevalo2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I18" activeCellId="0" sqref="I18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2" width="32.43"/>
    <col collapsed="false" customWidth="true" hidden="false" outlineLevel="0" max="3" min="3" style="32" width="33.65"/>
    <col collapsed="false" customWidth="true" hidden="false" outlineLevel="0" max="4" min="4" style="33" width="13.87"/>
    <col collapsed="false" customWidth="true" hidden="false" outlineLevel="0" max="5" min="5" style="32" width="16.65"/>
    <col collapsed="false" customWidth="true" hidden="false" outlineLevel="0" max="6" min="6" style="33" width="13.99"/>
    <col collapsed="false" customWidth="true" hidden="false" outlineLevel="0" max="7" min="7" style="32" width="17.87"/>
    <col collapsed="false" customWidth="true" hidden="false" outlineLevel="0" max="8" min="8" style="33" width="13.99"/>
    <col collapsed="false" customWidth="true" hidden="false" outlineLevel="0" max="9" min="9" style="32" width="19.87"/>
    <col collapsed="false" customWidth="true" hidden="false" outlineLevel="0" max="10" min="10" style="32" width="15.33"/>
    <col collapsed="false" customWidth="true" hidden="false" outlineLevel="0" max="11" min="11" style="32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" hidden="false" customHeight="true" outlineLevel="0" collapsed="false">
      <c r="A5" s="39" t="s">
        <v>49</v>
      </c>
      <c r="B5" s="39"/>
      <c r="C5" s="40" t="s">
        <v>50</v>
      </c>
      <c r="D5" s="40"/>
      <c r="E5" s="40"/>
      <c r="F5" s="40"/>
      <c r="G5" s="40"/>
      <c r="H5" s="41" t="s">
        <v>15</v>
      </c>
      <c r="I5" s="41"/>
      <c r="J5" s="41"/>
      <c r="K5" s="42" t="s">
        <v>51</v>
      </c>
      <c r="L5" s="42"/>
    </row>
    <row r="6" s="45" customFormat="true" ht="26.25" hidden="false" customHeight="true" outlineLevel="0" collapsed="false">
      <c r="A6" s="43" t="s">
        <v>52</v>
      </c>
      <c r="B6" s="43" t="s">
        <v>53</v>
      </c>
      <c r="C6" s="44" t="s">
        <v>54</v>
      </c>
      <c r="D6" s="44" t="s">
        <v>55</v>
      </c>
      <c r="E6" s="44" t="s">
        <v>56</v>
      </c>
      <c r="F6" s="44" t="s">
        <v>57</v>
      </c>
      <c r="G6" s="44" t="s">
        <v>58</v>
      </c>
      <c r="H6" s="44" t="s">
        <v>57</v>
      </c>
      <c r="I6" s="44" t="s">
        <v>59</v>
      </c>
      <c r="J6" s="44" t="s">
        <v>57</v>
      </c>
      <c r="K6" s="44" t="s">
        <v>60</v>
      </c>
      <c r="L6" s="44" t="s">
        <v>61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4" customFormat="true" ht="45" hidden="false" customHeight="true" outlineLevel="0" collapsed="false">
      <c r="A8" s="46" t="s">
        <v>62</v>
      </c>
      <c r="B8" s="47" t="s">
        <v>63</v>
      </c>
      <c r="C8" s="48" t="s">
        <v>64</v>
      </c>
      <c r="D8" s="49" t="n">
        <f aca="false">F8+H8+J8</f>
        <v>100</v>
      </c>
      <c r="E8" s="50" t="n">
        <v>45313</v>
      </c>
      <c r="F8" s="51" t="n">
        <v>10</v>
      </c>
      <c r="G8" s="50" t="n">
        <v>45373</v>
      </c>
      <c r="H8" s="51" t="n">
        <v>40</v>
      </c>
      <c r="I8" s="50" t="n">
        <v>45578</v>
      </c>
      <c r="J8" s="52" t="n">
        <v>50</v>
      </c>
      <c r="K8" s="48" t="s">
        <v>65</v>
      </c>
      <c r="L8" s="53" t="s">
        <v>66</v>
      </c>
    </row>
    <row r="9" s="54" customFormat="true" ht="51" hidden="false" customHeight="true" outlineLevel="0" collapsed="false">
      <c r="A9" s="46"/>
      <c r="B9" s="46"/>
      <c r="C9" s="48"/>
      <c r="D9" s="49" t="n">
        <f aca="false">F9+H9+J9</f>
        <v>80</v>
      </c>
      <c r="E9" s="50" t="n">
        <v>45355</v>
      </c>
      <c r="F9" s="51" t="n">
        <v>10</v>
      </c>
      <c r="G9" s="50" t="n">
        <v>45373</v>
      </c>
      <c r="H9" s="51" t="n">
        <v>10</v>
      </c>
      <c r="I9" s="50" t="n">
        <v>45578</v>
      </c>
      <c r="J9" s="52" t="n">
        <v>60</v>
      </c>
      <c r="K9" s="48" t="s">
        <v>67</v>
      </c>
      <c r="L9" s="53" t="s">
        <v>66</v>
      </c>
    </row>
    <row r="10" s="54" customFormat="true" ht="84" hidden="false" customHeight="true" outlineLevel="0" collapsed="false">
      <c r="A10" s="46"/>
      <c r="B10" s="46"/>
      <c r="C10" s="48"/>
      <c r="D10" s="49" t="n">
        <f aca="false">F10+H10+J10</f>
        <v>100</v>
      </c>
      <c r="E10" s="50" t="n">
        <v>45355</v>
      </c>
      <c r="F10" s="51" t="n">
        <v>10</v>
      </c>
      <c r="G10" s="50" t="n">
        <v>45412</v>
      </c>
      <c r="H10" s="51" t="n">
        <v>40</v>
      </c>
      <c r="I10" s="50" t="n">
        <v>45578</v>
      </c>
      <c r="J10" s="52" t="n">
        <v>50</v>
      </c>
      <c r="K10" s="48" t="s">
        <v>68</v>
      </c>
      <c r="L10" s="53" t="s">
        <v>66</v>
      </c>
    </row>
    <row r="11" s="54" customFormat="true" ht="63" hidden="false" customHeight="true" outlineLevel="0" collapsed="false">
      <c r="A11" s="46"/>
      <c r="B11" s="47"/>
      <c r="C11" s="48"/>
      <c r="D11" s="49" t="n">
        <f aca="false">F11+H11+J11</f>
        <v>80</v>
      </c>
      <c r="E11" s="50" t="n">
        <v>45383</v>
      </c>
      <c r="F11" s="51" t="n">
        <v>10</v>
      </c>
      <c r="G11" s="50" t="n">
        <v>45535</v>
      </c>
      <c r="H11" s="51" t="n">
        <v>40</v>
      </c>
      <c r="I11" s="50" t="n">
        <v>45618</v>
      </c>
      <c r="J11" s="52" t="n">
        <v>30</v>
      </c>
      <c r="K11" s="48" t="s">
        <v>69</v>
      </c>
      <c r="L11" s="53" t="s">
        <v>66</v>
      </c>
    </row>
    <row r="12" s="54" customFormat="true" ht="96" hidden="false" customHeight="true" outlineLevel="0" collapsed="false">
      <c r="A12" s="46"/>
      <c r="B12" s="46" t="s">
        <v>70</v>
      </c>
      <c r="C12" s="48" t="s">
        <v>71</v>
      </c>
      <c r="D12" s="49" t="n">
        <f aca="false">F12+H12+J12</f>
        <v>100</v>
      </c>
      <c r="E12" s="50" t="n">
        <v>45313</v>
      </c>
      <c r="F12" s="51" t="n">
        <v>10</v>
      </c>
      <c r="G12" s="50" t="n">
        <v>45373</v>
      </c>
      <c r="H12" s="51" t="n">
        <v>40</v>
      </c>
      <c r="I12" s="50" t="n">
        <v>45625</v>
      </c>
      <c r="J12" s="52" t="n">
        <v>50</v>
      </c>
      <c r="K12" s="48" t="s">
        <v>72</v>
      </c>
      <c r="L12" s="53" t="s">
        <v>66</v>
      </c>
    </row>
    <row r="13" s="54" customFormat="true" ht="57" hidden="false" customHeight="true" outlineLevel="0" collapsed="false">
      <c r="A13" s="46"/>
      <c r="B13" s="46"/>
      <c r="C13" s="48"/>
      <c r="D13" s="49" t="n">
        <f aca="false">F13+H13+J13</f>
        <v>100</v>
      </c>
      <c r="E13" s="50" t="n">
        <v>45373</v>
      </c>
      <c r="F13" s="51" t="n">
        <v>15</v>
      </c>
      <c r="G13" s="50" t="n">
        <v>45535</v>
      </c>
      <c r="H13" s="51" t="n">
        <v>25</v>
      </c>
      <c r="I13" s="50" t="n">
        <v>45540</v>
      </c>
      <c r="J13" s="52" t="n">
        <v>60</v>
      </c>
      <c r="K13" s="48" t="s">
        <v>73</v>
      </c>
      <c r="L13" s="53" t="s">
        <v>66</v>
      </c>
    </row>
    <row r="14" s="54" customFormat="true" ht="55.5" hidden="false" customHeight="true" outlineLevel="0" collapsed="false">
      <c r="A14" s="46"/>
      <c r="B14" s="46"/>
      <c r="C14" s="48"/>
      <c r="D14" s="49" t="n">
        <f aca="false">F14+H14+J14</f>
        <v>100</v>
      </c>
      <c r="E14" s="50" t="n">
        <v>45577</v>
      </c>
      <c r="F14" s="51" t="n">
        <v>20</v>
      </c>
      <c r="G14" s="50" t="n">
        <v>45596</v>
      </c>
      <c r="H14" s="51" t="n">
        <v>40</v>
      </c>
      <c r="I14" s="50" t="n">
        <v>45611</v>
      </c>
      <c r="J14" s="52" t="n">
        <v>40</v>
      </c>
      <c r="K14" s="48" t="s">
        <v>74</v>
      </c>
      <c r="L14" s="53" t="s">
        <v>66</v>
      </c>
    </row>
    <row r="15" customFormat="false" ht="43.5" hidden="false" customHeight="true" outlineLevel="0" collapsed="false">
      <c r="A15" s="46" t="s">
        <v>75</v>
      </c>
      <c r="B15" s="47" t="s">
        <v>76</v>
      </c>
      <c r="C15" s="48" t="s">
        <v>77</v>
      </c>
      <c r="D15" s="55" t="n">
        <f aca="false">F15+H15+J15</f>
        <v>100</v>
      </c>
      <c r="E15" s="50" t="n">
        <v>45301</v>
      </c>
      <c r="F15" s="56" t="n">
        <v>20</v>
      </c>
      <c r="G15" s="50" t="n">
        <v>45350</v>
      </c>
      <c r="H15" s="56" t="n">
        <v>80</v>
      </c>
      <c r="I15" s="50"/>
      <c r="J15" s="57"/>
      <c r="K15" s="48" t="s">
        <v>78</v>
      </c>
      <c r="L15" s="58" t="s">
        <v>66</v>
      </c>
    </row>
    <row r="16" customFormat="false" ht="51" hidden="false" customHeight="true" outlineLevel="0" collapsed="false">
      <c r="A16" s="46"/>
      <c r="B16" s="46"/>
      <c r="C16" s="48"/>
      <c r="D16" s="55" t="n">
        <f aca="false">F16+H16+J16</f>
        <v>100</v>
      </c>
      <c r="E16" s="59" t="n">
        <v>45301</v>
      </c>
      <c r="F16" s="56" t="n">
        <v>10</v>
      </c>
      <c r="G16" s="59" t="n">
        <v>45365</v>
      </c>
      <c r="H16" s="56" t="n">
        <v>30</v>
      </c>
      <c r="I16" s="59" t="n">
        <v>45443</v>
      </c>
      <c r="J16" s="57" t="n">
        <v>60</v>
      </c>
      <c r="K16" s="60" t="s">
        <v>79</v>
      </c>
      <c r="L16" s="58" t="s">
        <v>66</v>
      </c>
    </row>
    <row r="17" customFormat="false" ht="38.25" hidden="false" customHeight="true" outlineLevel="0" collapsed="false">
      <c r="A17" s="46"/>
      <c r="B17" s="46"/>
      <c r="C17" s="48"/>
      <c r="D17" s="55" t="n">
        <f aca="false">F17+H17+J17</f>
        <v>100</v>
      </c>
      <c r="E17" s="59" t="n">
        <v>45355</v>
      </c>
      <c r="F17" s="56" t="n">
        <v>20</v>
      </c>
      <c r="G17" s="59" t="n">
        <v>45578</v>
      </c>
      <c r="H17" s="56" t="n">
        <v>50</v>
      </c>
      <c r="I17" s="59" t="n">
        <v>45618</v>
      </c>
      <c r="J17" s="57" t="n">
        <v>30</v>
      </c>
      <c r="K17" s="60" t="s">
        <v>80</v>
      </c>
      <c r="L17" s="58" t="s">
        <v>66</v>
      </c>
    </row>
    <row r="18" customFormat="false" ht="53.25" hidden="false" customHeight="true" outlineLevel="0" collapsed="false">
      <c r="A18" s="46"/>
      <c r="B18" s="47"/>
      <c r="C18" s="48"/>
      <c r="D18" s="55" t="n">
        <f aca="false">F18+H18+J18</f>
        <v>100</v>
      </c>
      <c r="E18" s="59" t="n">
        <v>45386</v>
      </c>
      <c r="F18" s="56" t="n">
        <v>20</v>
      </c>
      <c r="G18" s="59" t="n">
        <v>45578</v>
      </c>
      <c r="H18" s="56" t="n">
        <v>50</v>
      </c>
      <c r="I18" s="59" t="n">
        <v>45618</v>
      </c>
      <c r="J18" s="57" t="n">
        <v>30</v>
      </c>
      <c r="K18" s="60" t="s">
        <v>81</v>
      </c>
      <c r="L18" s="58" t="s">
        <v>66</v>
      </c>
    </row>
    <row r="19" customFormat="false" ht="96.75" hidden="false" customHeight="true" outlineLevel="0" collapsed="false">
      <c r="A19" s="46"/>
      <c r="B19" s="46" t="s">
        <v>82</v>
      </c>
      <c r="C19" s="48" t="s">
        <v>83</v>
      </c>
      <c r="D19" s="55" t="n">
        <f aca="false">F19+H19+J19</f>
        <v>100</v>
      </c>
      <c r="E19" s="59" t="n">
        <v>45475</v>
      </c>
      <c r="F19" s="56" t="n">
        <v>50</v>
      </c>
      <c r="G19" s="59" t="n">
        <v>45519</v>
      </c>
      <c r="H19" s="56" t="n">
        <v>20</v>
      </c>
      <c r="I19" s="59" t="n">
        <v>45625</v>
      </c>
      <c r="J19" s="57" t="n">
        <v>30</v>
      </c>
      <c r="K19" s="60" t="s">
        <v>84</v>
      </c>
      <c r="L19" s="58" t="s">
        <v>66</v>
      </c>
    </row>
    <row r="20" customFormat="false" ht="67.5" hidden="false" customHeight="true" outlineLevel="0" collapsed="false">
      <c r="A20" s="46"/>
      <c r="B20" s="46"/>
      <c r="C20" s="48"/>
      <c r="D20" s="55" t="n">
        <f aca="false">F20+H20+J20</f>
        <v>100</v>
      </c>
      <c r="E20" s="59" t="n">
        <v>45520</v>
      </c>
      <c r="F20" s="56" t="n">
        <v>50</v>
      </c>
      <c r="G20" s="59" t="n">
        <v>45578</v>
      </c>
      <c r="H20" s="56" t="n">
        <v>30</v>
      </c>
      <c r="I20" s="59" t="n">
        <v>45626</v>
      </c>
      <c r="J20" s="57" t="n">
        <v>20</v>
      </c>
      <c r="K20" s="60" t="s">
        <v>85</v>
      </c>
      <c r="L20" s="58" t="s">
        <v>66</v>
      </c>
    </row>
    <row r="21" customFormat="false" ht="41.25" hidden="false" customHeight="true" outlineLevel="0" collapsed="false">
      <c r="A21" s="46"/>
      <c r="B21" s="46"/>
      <c r="C21" s="48"/>
      <c r="D21" s="55" t="n">
        <f aca="false">F21+H21+J21</f>
        <v>85</v>
      </c>
      <c r="E21" s="59" t="n">
        <v>45611</v>
      </c>
      <c r="F21" s="56" t="n">
        <v>40</v>
      </c>
      <c r="G21" s="59" t="n">
        <v>45578</v>
      </c>
      <c r="H21" s="56" t="n">
        <v>40</v>
      </c>
      <c r="I21" s="59" t="n">
        <v>45626</v>
      </c>
      <c r="J21" s="57" t="n">
        <v>5</v>
      </c>
      <c r="K21" s="60" t="s">
        <v>86</v>
      </c>
      <c r="L21" s="58" t="s">
        <v>66</v>
      </c>
    </row>
    <row r="22" customFormat="false" ht="43.5" hidden="false" customHeight="true" outlineLevel="0" collapsed="false">
      <c r="A22" s="47" t="s">
        <v>87</v>
      </c>
      <c r="B22" s="46" t="s">
        <v>88</v>
      </c>
      <c r="C22" s="61" t="s">
        <v>89</v>
      </c>
      <c r="D22" s="55" t="n">
        <f aca="false">F22+H22+J22</f>
        <v>70</v>
      </c>
      <c r="E22" s="59" t="n">
        <v>45366</v>
      </c>
      <c r="F22" s="56" t="n">
        <v>10</v>
      </c>
      <c r="G22" s="59" t="n">
        <v>45427</v>
      </c>
      <c r="H22" s="56" t="n">
        <v>20</v>
      </c>
      <c r="I22" s="59" t="n">
        <v>45625</v>
      </c>
      <c r="J22" s="57" t="n">
        <v>40</v>
      </c>
      <c r="K22" s="62" t="s">
        <v>90</v>
      </c>
      <c r="L22" s="58" t="s">
        <v>66</v>
      </c>
    </row>
    <row r="23" customFormat="false" ht="61.5" hidden="false" customHeight="true" outlineLevel="0" collapsed="false">
      <c r="A23" s="47"/>
      <c r="B23" s="47"/>
      <c r="C23" s="61"/>
      <c r="D23" s="55" t="n">
        <f aca="false">F23+H23+J23</f>
        <v>80</v>
      </c>
      <c r="E23" s="63" t="n">
        <v>45427</v>
      </c>
      <c r="F23" s="56" t="n">
        <v>10</v>
      </c>
      <c r="G23" s="63" t="n">
        <v>45429</v>
      </c>
      <c r="H23" s="56" t="n">
        <v>0</v>
      </c>
      <c r="I23" s="63" t="n">
        <v>45578</v>
      </c>
      <c r="J23" s="57" t="n">
        <v>70</v>
      </c>
      <c r="K23" s="62" t="s">
        <v>91</v>
      </c>
      <c r="L23" s="58" t="s">
        <v>66</v>
      </c>
    </row>
    <row r="24" customFormat="false" ht="38.25" hidden="false" customHeight="true" outlineLevel="0" collapsed="false">
      <c r="A24" s="47"/>
      <c r="B24" s="47"/>
      <c r="C24" s="61"/>
      <c r="D24" s="55" t="n">
        <f aca="false">F24+H24+J24</f>
        <v>60</v>
      </c>
      <c r="E24" s="63" t="n">
        <v>45366</v>
      </c>
      <c r="F24" s="56" t="n">
        <v>10</v>
      </c>
      <c r="G24" s="63" t="n">
        <v>45427</v>
      </c>
      <c r="H24" s="56" t="n">
        <v>20</v>
      </c>
      <c r="I24" s="63" t="n">
        <v>45578</v>
      </c>
      <c r="J24" s="57" t="n">
        <v>30</v>
      </c>
      <c r="K24" s="62" t="s">
        <v>92</v>
      </c>
      <c r="L24" s="58" t="s">
        <v>66</v>
      </c>
    </row>
    <row r="25" customFormat="false" ht="38.25" hidden="false" customHeight="true" outlineLevel="0" collapsed="false">
      <c r="A25" s="47"/>
      <c r="B25" s="47"/>
      <c r="C25" s="61"/>
      <c r="D25" s="55" t="n">
        <f aca="false">F25+H25+J25</f>
        <v>60</v>
      </c>
      <c r="E25" s="63" t="n">
        <v>45366</v>
      </c>
      <c r="F25" s="56" t="n">
        <v>10</v>
      </c>
      <c r="G25" s="63" t="n">
        <v>45578</v>
      </c>
      <c r="H25" s="56" t="n">
        <v>20</v>
      </c>
      <c r="I25" s="63" t="n">
        <v>45618</v>
      </c>
      <c r="J25" s="57" t="n">
        <v>30</v>
      </c>
      <c r="K25" s="62" t="s">
        <v>93</v>
      </c>
      <c r="L25" s="58" t="s">
        <v>66</v>
      </c>
    </row>
    <row r="26" customFormat="false" ht="43.5" hidden="false" customHeight="true" outlineLevel="0" collapsed="false">
      <c r="A26" s="47"/>
      <c r="B26" s="47" t="s">
        <v>94</v>
      </c>
      <c r="C26" s="48" t="s">
        <v>95</v>
      </c>
      <c r="D26" s="55" t="n">
        <f aca="false">F26+H26+J26</f>
        <v>90</v>
      </c>
      <c r="E26" s="63" t="n">
        <v>45353</v>
      </c>
      <c r="F26" s="56" t="n">
        <v>30</v>
      </c>
      <c r="G26" s="63" t="s">
        <v>96</v>
      </c>
      <c r="H26" s="56" t="n">
        <v>30</v>
      </c>
      <c r="I26" s="63" t="n">
        <v>45579</v>
      </c>
      <c r="J26" s="57" t="n">
        <v>30</v>
      </c>
      <c r="K26" s="62" t="s">
        <v>97</v>
      </c>
      <c r="L26" s="58" t="s">
        <v>66</v>
      </c>
    </row>
    <row r="27" customFormat="false" ht="38.25" hidden="false" customHeight="true" outlineLevel="0" collapsed="false">
      <c r="A27" s="47"/>
      <c r="B27" s="47"/>
      <c r="C27" s="48"/>
      <c r="D27" s="55" t="n">
        <f aca="false">F27+H27+J27</f>
        <v>50</v>
      </c>
      <c r="E27" s="63" t="n">
        <v>45366</v>
      </c>
      <c r="F27" s="56" t="n">
        <v>10</v>
      </c>
      <c r="G27" s="63" t="s">
        <v>96</v>
      </c>
      <c r="H27" s="56" t="n">
        <v>0</v>
      </c>
      <c r="I27" s="63" t="n">
        <v>45579</v>
      </c>
      <c r="J27" s="57" t="n">
        <v>40</v>
      </c>
      <c r="K27" s="62" t="s">
        <v>98</v>
      </c>
      <c r="L27" s="58" t="s">
        <v>66</v>
      </c>
    </row>
    <row r="28" customFormat="false" ht="69.75" hidden="false" customHeight="true" outlineLevel="0" collapsed="false">
      <c r="A28" s="47"/>
      <c r="B28" s="47"/>
      <c r="C28" s="48"/>
      <c r="D28" s="55" t="n">
        <f aca="false">F28+H28+J28</f>
        <v>90</v>
      </c>
      <c r="E28" s="63" t="n">
        <v>45414</v>
      </c>
      <c r="F28" s="56" t="n">
        <v>0</v>
      </c>
      <c r="G28" s="63" t="n">
        <v>45578</v>
      </c>
      <c r="H28" s="56" t="n">
        <v>10</v>
      </c>
      <c r="I28" s="63" t="n">
        <v>45616</v>
      </c>
      <c r="J28" s="57" t="n">
        <v>80</v>
      </c>
      <c r="K28" s="62" t="s">
        <v>99</v>
      </c>
      <c r="L28" s="58" t="s">
        <v>66</v>
      </c>
    </row>
    <row r="29" customFormat="false" ht="38.25" hidden="false" customHeight="true" outlineLevel="0" collapsed="false">
      <c r="A29" s="47"/>
      <c r="B29" s="47"/>
      <c r="C29" s="48"/>
      <c r="D29" s="55" t="n">
        <f aca="false">F29+H29+J29</f>
        <v>50</v>
      </c>
      <c r="E29" s="63" t="n">
        <v>45616</v>
      </c>
      <c r="F29" s="56" t="n">
        <v>10</v>
      </c>
      <c r="G29" s="63" t="n">
        <v>45578</v>
      </c>
      <c r="H29" s="56" t="n">
        <v>20</v>
      </c>
      <c r="I29" s="63" t="n">
        <v>45621</v>
      </c>
      <c r="J29" s="57" t="n">
        <v>20</v>
      </c>
      <c r="K29" s="62" t="s">
        <v>100</v>
      </c>
      <c r="L29" s="58" t="s">
        <v>66</v>
      </c>
    </row>
    <row r="30" customFormat="false" ht="96.75" hidden="false" customHeight="true" outlineLevel="0" collapsed="false">
      <c r="A30" s="64" t="s">
        <v>101</v>
      </c>
      <c r="B30" s="65" t="s">
        <v>102</v>
      </c>
      <c r="C30" s="64" t="s">
        <v>103</v>
      </c>
      <c r="D30" s="55" t="n">
        <f aca="false">F30+H30+J30</f>
        <v>100</v>
      </c>
      <c r="E30" s="63" t="n">
        <v>45303</v>
      </c>
      <c r="F30" s="56" t="n">
        <v>50</v>
      </c>
      <c r="G30" s="63" t="n">
        <v>45397</v>
      </c>
      <c r="H30" s="56" t="n">
        <v>50</v>
      </c>
      <c r="I30" s="57"/>
      <c r="J30" s="57"/>
      <c r="K30" s="62" t="s">
        <v>104</v>
      </c>
      <c r="L30" s="58" t="s">
        <v>66</v>
      </c>
    </row>
    <row r="31" customFormat="false" ht="38.25" hidden="false" customHeight="true" outlineLevel="0" collapsed="false">
      <c r="A31" s="64"/>
      <c r="B31" s="65"/>
      <c r="C31" s="64"/>
      <c r="D31" s="55" t="n">
        <f aca="false">F31+H31+J32</f>
        <v>80</v>
      </c>
      <c r="E31" s="63" t="n">
        <v>45303</v>
      </c>
      <c r="F31" s="56" t="n">
        <v>5</v>
      </c>
      <c r="G31" s="63" t="n">
        <v>45397</v>
      </c>
      <c r="H31" s="56" t="n">
        <v>65</v>
      </c>
      <c r="I31" s="63" t="n">
        <v>45578</v>
      </c>
      <c r="J31" s="66"/>
      <c r="K31" s="62" t="s">
        <v>105</v>
      </c>
      <c r="L31" s="58" t="s">
        <v>66</v>
      </c>
    </row>
    <row r="32" customFormat="false" ht="120.75" hidden="false" customHeight="true" outlineLevel="0" collapsed="false">
      <c r="A32" s="64"/>
      <c r="B32" s="65"/>
      <c r="C32" s="64"/>
      <c r="D32" s="55" t="n">
        <f aca="false">F32+H32</f>
        <v>85</v>
      </c>
      <c r="E32" s="63" t="n">
        <v>45386</v>
      </c>
      <c r="F32" s="56" t="n">
        <v>20</v>
      </c>
      <c r="G32" s="63" t="n">
        <v>45506</v>
      </c>
      <c r="H32" s="56" t="n">
        <v>65</v>
      </c>
      <c r="I32" s="63" t="n">
        <v>45618</v>
      </c>
      <c r="J32" s="57" t="n">
        <v>10</v>
      </c>
      <c r="K32" s="62" t="s">
        <v>106</v>
      </c>
      <c r="L32" s="58" t="s">
        <v>66</v>
      </c>
    </row>
    <row r="33" customFormat="false" ht="38.25" hidden="false" customHeight="true" outlineLevel="0" collapsed="false">
      <c r="A33" s="64"/>
      <c r="B33" s="65"/>
      <c r="C33" s="64"/>
      <c r="D33" s="55" t="n">
        <f aca="false">F33+H33+J33</f>
        <v>100</v>
      </c>
      <c r="E33" s="63" t="n">
        <v>45417</v>
      </c>
      <c r="F33" s="56" t="n">
        <v>20</v>
      </c>
      <c r="G33" s="63" t="n">
        <v>45578</v>
      </c>
      <c r="H33" s="56" t="n">
        <v>40</v>
      </c>
      <c r="I33" s="63" t="n">
        <v>45618</v>
      </c>
      <c r="J33" s="57" t="n">
        <v>40</v>
      </c>
      <c r="K33" s="62" t="s">
        <v>107</v>
      </c>
      <c r="L33" s="58" t="s">
        <v>66</v>
      </c>
    </row>
    <row r="34" customFormat="false" ht="69" hidden="false" customHeight="true" outlineLevel="0" collapsed="false">
      <c r="A34" s="64"/>
      <c r="B34" s="65" t="s">
        <v>108</v>
      </c>
      <c r="C34" s="64" t="s">
        <v>109</v>
      </c>
      <c r="D34" s="55" t="n">
        <f aca="false">F34+H34+J34</f>
        <v>100</v>
      </c>
      <c r="E34" s="63" t="n">
        <v>45303</v>
      </c>
      <c r="F34" s="56" t="n">
        <v>50</v>
      </c>
      <c r="G34" s="63" t="n">
        <v>45366</v>
      </c>
      <c r="H34" s="56" t="n">
        <v>50</v>
      </c>
      <c r="I34" s="63"/>
      <c r="J34" s="57"/>
      <c r="K34" s="62" t="s">
        <v>110</v>
      </c>
      <c r="L34" s="58" t="s">
        <v>66</v>
      </c>
    </row>
    <row r="35" customFormat="false" ht="38.25" hidden="false" customHeight="true" outlineLevel="0" collapsed="false">
      <c r="A35" s="64"/>
      <c r="B35" s="65"/>
      <c r="C35" s="64"/>
      <c r="D35" s="55" t="n">
        <f aca="false">F35+H35+J35</f>
        <v>100</v>
      </c>
      <c r="E35" s="63" t="n">
        <v>45366</v>
      </c>
      <c r="F35" s="56" t="n">
        <v>50</v>
      </c>
      <c r="G35" s="63" t="n">
        <v>45371</v>
      </c>
      <c r="H35" s="56" t="n">
        <v>50</v>
      </c>
      <c r="I35" s="63"/>
      <c r="J35" s="57"/>
      <c r="K35" s="62" t="s">
        <v>111</v>
      </c>
      <c r="L35" s="58" t="s">
        <v>66</v>
      </c>
    </row>
    <row r="36" customFormat="false" ht="66" hidden="false" customHeight="true" outlineLevel="0" collapsed="false">
      <c r="A36" s="64"/>
      <c r="B36" s="65"/>
      <c r="C36" s="64"/>
      <c r="D36" s="55" t="n">
        <f aca="false">F36+H36+J36</f>
        <v>100</v>
      </c>
      <c r="E36" s="63" t="n">
        <v>45371</v>
      </c>
      <c r="F36" s="56" t="n">
        <v>25</v>
      </c>
      <c r="G36" s="63" t="n">
        <v>45506</v>
      </c>
      <c r="H36" s="56" t="n">
        <v>60</v>
      </c>
      <c r="I36" s="63" t="n">
        <v>45616</v>
      </c>
      <c r="J36" s="57" t="n">
        <v>15</v>
      </c>
      <c r="K36" s="62" t="s">
        <v>112</v>
      </c>
      <c r="L36" s="58" t="s">
        <v>66</v>
      </c>
    </row>
    <row r="37" customFormat="false" ht="38.25" hidden="false" customHeight="true" outlineLevel="0" collapsed="false">
      <c r="A37" s="64"/>
      <c r="B37" s="65"/>
      <c r="C37" s="64"/>
      <c r="D37" s="55" t="n">
        <f aca="false">F37+H37+J37</f>
        <v>100</v>
      </c>
      <c r="E37" s="63" t="n">
        <v>45506</v>
      </c>
      <c r="F37" s="56" t="n">
        <v>50</v>
      </c>
      <c r="G37" s="63" t="n">
        <v>45535</v>
      </c>
      <c r="H37" s="56" t="n">
        <v>50</v>
      </c>
      <c r="I37" s="63"/>
      <c r="J37" s="57"/>
      <c r="K37" s="62" t="s">
        <v>113</v>
      </c>
      <c r="L37" s="58" t="s">
        <v>66</v>
      </c>
    </row>
    <row r="38" customFormat="false" ht="38.25" hidden="false" customHeight="true" outlineLevel="0" collapsed="false">
      <c r="A38" s="64"/>
      <c r="B38" s="65"/>
      <c r="C38" s="64"/>
      <c r="D38" s="55" t="n">
        <f aca="false">F38+H38+J38</f>
        <v>100</v>
      </c>
      <c r="E38" s="63" t="n">
        <v>45537</v>
      </c>
      <c r="F38" s="56" t="n">
        <v>20</v>
      </c>
      <c r="G38" s="63" t="n">
        <v>45541</v>
      </c>
      <c r="H38" s="56" t="n">
        <v>80</v>
      </c>
      <c r="I38" s="63"/>
      <c r="J38" s="57"/>
      <c r="K38" s="62" t="s">
        <v>114</v>
      </c>
      <c r="L38" s="58" t="s">
        <v>66</v>
      </c>
    </row>
    <row r="39" customFormat="false" ht="38.25" hidden="false" customHeight="true" outlineLevel="0" collapsed="false">
      <c r="A39" s="64"/>
      <c r="B39" s="65"/>
      <c r="C39" s="64"/>
      <c r="D39" s="55" t="n">
        <f aca="false">F39+H39+J39</f>
        <v>100</v>
      </c>
      <c r="E39" s="63" t="n">
        <v>45371</v>
      </c>
      <c r="F39" s="56" t="n">
        <v>10</v>
      </c>
      <c r="G39" s="63" t="n">
        <v>45506</v>
      </c>
      <c r="H39" s="56" t="n">
        <v>60</v>
      </c>
      <c r="I39" s="63" t="n">
        <v>45616</v>
      </c>
      <c r="J39" s="57" t="n">
        <v>30</v>
      </c>
      <c r="K39" s="62" t="s">
        <v>115</v>
      </c>
      <c r="L39" s="58" t="s">
        <v>66</v>
      </c>
    </row>
    <row r="40" customFormat="false" ht="64.5" hidden="false" customHeight="true" outlineLevel="0" collapsed="false">
      <c r="A40" s="67" t="s">
        <v>116</v>
      </c>
      <c r="B40" s="68" t="s">
        <v>117</v>
      </c>
      <c r="C40" s="67" t="s">
        <v>118</v>
      </c>
      <c r="D40" s="55" t="n">
        <f aca="false">F40+H40+J40</f>
        <v>100</v>
      </c>
      <c r="E40" s="63" t="n">
        <v>45386</v>
      </c>
      <c r="F40" s="56" t="n">
        <v>60</v>
      </c>
      <c r="G40" s="63" t="n">
        <v>45578</v>
      </c>
      <c r="H40" s="56" t="n">
        <v>40</v>
      </c>
      <c r="I40" s="63" t="n">
        <v>45616</v>
      </c>
      <c r="J40" s="57"/>
      <c r="K40" s="62" t="s">
        <v>119</v>
      </c>
      <c r="L40" s="58" t="s">
        <v>66</v>
      </c>
    </row>
    <row r="41" customFormat="false" ht="91.5" hidden="false" customHeight="true" outlineLevel="0" collapsed="false">
      <c r="A41" s="67"/>
      <c r="B41" s="68"/>
      <c r="C41" s="67"/>
      <c r="D41" s="55" t="n">
        <f aca="false">F41+H41+J41</f>
        <v>80</v>
      </c>
      <c r="E41" s="63" t="n">
        <v>45386</v>
      </c>
      <c r="F41" s="56" t="n">
        <v>50</v>
      </c>
      <c r="G41" s="63" t="n">
        <v>45402</v>
      </c>
      <c r="H41" s="56" t="n">
        <v>30</v>
      </c>
      <c r="I41" s="63" t="n">
        <v>45578</v>
      </c>
      <c r="J41" s="57"/>
      <c r="K41" s="62" t="s">
        <v>120</v>
      </c>
      <c r="L41" s="58" t="s">
        <v>66</v>
      </c>
    </row>
    <row r="42" customFormat="false" ht="60" hidden="false" customHeight="true" outlineLevel="0" collapsed="false">
      <c r="A42" s="67"/>
      <c r="B42" s="68"/>
      <c r="C42" s="67"/>
      <c r="D42" s="55" t="n">
        <f aca="false">F42+H42+J42</f>
        <v>100</v>
      </c>
      <c r="E42" s="63" t="n">
        <v>45386</v>
      </c>
      <c r="F42" s="56" t="n">
        <v>40</v>
      </c>
      <c r="G42" s="63" t="n">
        <v>45402</v>
      </c>
      <c r="H42" s="56" t="n">
        <v>60</v>
      </c>
      <c r="I42" s="63" t="n">
        <v>45618</v>
      </c>
      <c r="J42" s="57"/>
      <c r="K42" s="62" t="s">
        <v>121</v>
      </c>
      <c r="L42" s="58" t="s">
        <v>66</v>
      </c>
    </row>
    <row r="43" customFormat="false" ht="38.25" hidden="false" customHeight="true" outlineLevel="0" collapsed="false">
      <c r="A43" s="67"/>
      <c r="B43" s="68"/>
      <c r="C43" s="67"/>
      <c r="D43" s="55" t="n">
        <f aca="false">F43+H43+J43</f>
        <v>70</v>
      </c>
      <c r="E43" s="63" t="n">
        <v>45355</v>
      </c>
      <c r="F43" s="56" t="n">
        <v>30</v>
      </c>
      <c r="G43" s="63" t="n">
        <v>45578</v>
      </c>
      <c r="H43" s="56" t="n">
        <v>20</v>
      </c>
      <c r="I43" s="63" t="n">
        <v>45618</v>
      </c>
      <c r="J43" s="57" t="n">
        <v>20</v>
      </c>
      <c r="K43" s="62" t="s">
        <v>122</v>
      </c>
      <c r="L43" s="58" t="s">
        <v>66</v>
      </c>
    </row>
    <row r="44" customFormat="false" ht="55.5" hidden="false" customHeight="true" outlineLevel="0" collapsed="false">
      <c r="A44" s="67"/>
      <c r="B44" s="68" t="s">
        <v>123</v>
      </c>
      <c r="C44" s="67" t="s">
        <v>124</v>
      </c>
      <c r="D44" s="55" t="n">
        <f aca="false">F44+H44+J44</f>
        <v>100</v>
      </c>
      <c r="E44" s="63" t="n">
        <v>45386</v>
      </c>
      <c r="F44" s="56" t="n">
        <v>25</v>
      </c>
      <c r="G44" s="63" t="n">
        <v>45402</v>
      </c>
      <c r="H44" s="56" t="n">
        <v>75</v>
      </c>
      <c r="I44" s="63"/>
      <c r="J44" s="57"/>
      <c r="K44" s="62" t="s">
        <v>125</v>
      </c>
      <c r="L44" s="58" t="s">
        <v>66</v>
      </c>
    </row>
    <row r="45" customFormat="false" ht="38.25" hidden="false" customHeight="true" outlineLevel="0" collapsed="false">
      <c r="A45" s="67"/>
      <c r="B45" s="68"/>
      <c r="C45" s="67"/>
      <c r="D45" s="55" t="n">
        <f aca="false">F45+H45+J45</f>
        <v>100</v>
      </c>
      <c r="E45" s="63" t="n">
        <v>45355</v>
      </c>
      <c r="F45" s="56" t="n">
        <v>20</v>
      </c>
      <c r="G45" s="63" t="n">
        <v>45565</v>
      </c>
      <c r="H45" s="56" t="n">
        <v>50</v>
      </c>
      <c r="I45" s="63" t="n">
        <v>45618</v>
      </c>
      <c r="J45" s="57" t="n">
        <v>30</v>
      </c>
      <c r="K45" s="62" t="s">
        <v>126</v>
      </c>
      <c r="L45" s="58" t="s">
        <v>66</v>
      </c>
    </row>
    <row r="46" customFormat="false" ht="50.25" hidden="false" customHeight="true" outlineLevel="0" collapsed="false">
      <c r="A46" s="67"/>
      <c r="B46" s="68"/>
      <c r="C46" s="67"/>
      <c r="D46" s="55" t="n">
        <f aca="false">F46+H46+J46</f>
        <v>100</v>
      </c>
      <c r="E46" s="63" t="n">
        <v>45355</v>
      </c>
      <c r="F46" s="56" t="n">
        <v>20</v>
      </c>
      <c r="G46" s="63" t="n">
        <v>45565</v>
      </c>
      <c r="H46" s="56" t="n">
        <v>80</v>
      </c>
      <c r="I46" s="63" t="n">
        <v>45618</v>
      </c>
      <c r="J46" s="57"/>
      <c r="K46" s="62" t="s">
        <v>127</v>
      </c>
      <c r="L46" s="58" t="s">
        <v>66</v>
      </c>
    </row>
    <row r="47" customFormat="false" ht="38.25" hidden="false" customHeight="true" outlineLevel="0" collapsed="false">
      <c r="A47" s="67"/>
      <c r="B47" s="68"/>
      <c r="C47" s="67"/>
      <c r="D47" s="55" t="n">
        <f aca="false">F47+H47+J47</f>
        <v>100</v>
      </c>
      <c r="E47" s="63" t="n">
        <v>45445</v>
      </c>
      <c r="F47" s="56" t="n">
        <v>10</v>
      </c>
      <c r="G47" s="63" t="n">
        <v>45565</v>
      </c>
      <c r="H47" s="56" t="n">
        <v>90</v>
      </c>
      <c r="I47" s="63" t="n">
        <v>45621</v>
      </c>
      <c r="J47" s="57"/>
      <c r="K47" s="62" t="s">
        <v>128</v>
      </c>
      <c r="L47" s="58" t="s">
        <v>66</v>
      </c>
    </row>
    <row r="48" customFormat="false" ht="38.25" hidden="false" customHeight="true" outlineLevel="0" collapsed="false">
      <c r="A48" s="64" t="s">
        <v>129</v>
      </c>
      <c r="B48" s="65" t="s">
        <v>130</v>
      </c>
      <c r="C48" s="64" t="s">
        <v>131</v>
      </c>
      <c r="D48" s="55" t="n">
        <f aca="false">F48+H48+J48</f>
        <v>100</v>
      </c>
      <c r="E48" s="69" t="n">
        <v>45332</v>
      </c>
      <c r="F48" s="55" t="n">
        <v>40</v>
      </c>
      <c r="G48" s="69" t="n">
        <v>45385</v>
      </c>
      <c r="H48" s="55" t="n">
        <v>60</v>
      </c>
      <c r="I48" s="69"/>
      <c r="J48" s="70"/>
      <c r="K48" s="64" t="s">
        <v>132</v>
      </c>
      <c r="L48" s="58" t="s">
        <v>66</v>
      </c>
    </row>
    <row r="49" customFormat="false" ht="51.75" hidden="false" customHeight="true" outlineLevel="0" collapsed="false">
      <c r="A49" s="64"/>
      <c r="B49" s="65"/>
      <c r="C49" s="64"/>
      <c r="D49" s="55" t="n">
        <f aca="false">F49+H49+J49</f>
        <v>70</v>
      </c>
      <c r="E49" s="69" t="n">
        <v>45337</v>
      </c>
      <c r="F49" s="55" t="n">
        <v>40</v>
      </c>
      <c r="G49" s="69" t="n">
        <v>45578</v>
      </c>
      <c r="H49" s="55" t="n">
        <v>10</v>
      </c>
      <c r="I49" s="69" t="n">
        <v>45618</v>
      </c>
      <c r="J49" s="70" t="n">
        <v>20</v>
      </c>
      <c r="K49" s="64" t="s">
        <v>133</v>
      </c>
      <c r="L49" s="58" t="s">
        <v>66</v>
      </c>
    </row>
    <row r="50" customFormat="false" ht="54.75" hidden="false" customHeight="true" outlineLevel="0" collapsed="false">
      <c r="A50" s="64"/>
      <c r="B50" s="65"/>
      <c r="C50" s="64"/>
      <c r="D50" s="55" t="n">
        <f aca="false">F50+H50+J50</f>
        <v>70</v>
      </c>
      <c r="E50" s="69" t="n">
        <v>45327</v>
      </c>
      <c r="F50" s="55" t="n">
        <v>40</v>
      </c>
      <c r="G50" s="69" t="n">
        <v>45448</v>
      </c>
      <c r="H50" s="55" t="n">
        <v>30</v>
      </c>
      <c r="I50" s="69"/>
      <c r="J50" s="70"/>
      <c r="K50" s="64" t="s">
        <v>134</v>
      </c>
      <c r="L50" s="58" t="s">
        <v>66</v>
      </c>
    </row>
    <row r="51" customFormat="false" ht="38.25" hidden="false" customHeight="true" outlineLevel="0" collapsed="false">
      <c r="A51" s="64"/>
      <c r="B51" s="65"/>
      <c r="C51" s="64"/>
      <c r="D51" s="55" t="n">
        <f aca="false">F51+H51+J51</f>
        <v>70</v>
      </c>
      <c r="E51" s="69" t="n">
        <v>45327</v>
      </c>
      <c r="F51" s="55" t="n">
        <v>10</v>
      </c>
      <c r="G51" s="69" t="n">
        <v>45448</v>
      </c>
      <c r="H51" s="55" t="n">
        <v>60</v>
      </c>
      <c r="I51" s="69"/>
      <c r="J51" s="70"/>
      <c r="K51" s="64" t="s">
        <v>135</v>
      </c>
      <c r="L51" s="58" t="s">
        <v>66</v>
      </c>
    </row>
    <row r="52" customFormat="false" ht="38.25" hidden="false" customHeight="true" outlineLevel="0" collapsed="false">
      <c r="A52" s="64"/>
      <c r="B52" s="65"/>
      <c r="C52" s="64"/>
      <c r="D52" s="55" t="n">
        <f aca="false">F52+H52+J52</f>
        <v>70</v>
      </c>
      <c r="E52" s="69" t="n">
        <v>45327</v>
      </c>
      <c r="F52" s="55" t="n">
        <v>35</v>
      </c>
      <c r="G52" s="69" t="n">
        <v>45448</v>
      </c>
      <c r="H52" s="55" t="n">
        <v>35</v>
      </c>
      <c r="I52" s="70"/>
      <c r="J52" s="70"/>
      <c r="K52" s="64" t="s">
        <v>136</v>
      </c>
      <c r="L52" s="58" t="s">
        <v>66</v>
      </c>
    </row>
    <row r="53" customFormat="false" ht="69.75" hidden="false" customHeight="true" outlineLevel="0" collapsed="false">
      <c r="A53" s="64"/>
      <c r="B53" s="65" t="s">
        <v>137</v>
      </c>
      <c r="C53" s="71" t="s">
        <v>138</v>
      </c>
      <c r="D53" s="55" t="n">
        <f aca="false">F53+H53+J53</f>
        <v>100</v>
      </c>
      <c r="E53" s="69" t="n">
        <v>45332</v>
      </c>
      <c r="F53" s="55" t="n">
        <v>50</v>
      </c>
      <c r="G53" s="69" t="n">
        <v>45385</v>
      </c>
      <c r="H53" s="55" t="n">
        <v>50</v>
      </c>
      <c r="I53" s="69"/>
      <c r="J53" s="70"/>
      <c r="K53" s="64" t="s">
        <v>139</v>
      </c>
      <c r="L53" s="58" t="s">
        <v>66</v>
      </c>
    </row>
    <row r="54" customFormat="false" ht="46.5" hidden="false" customHeight="true" outlineLevel="0" collapsed="false">
      <c r="A54" s="64"/>
      <c r="B54" s="65"/>
      <c r="C54" s="71"/>
      <c r="D54" s="55" t="n">
        <f aca="false">F54+H54+J54</f>
        <v>80</v>
      </c>
      <c r="E54" s="69" t="n">
        <v>45337</v>
      </c>
      <c r="F54" s="55" t="n">
        <v>40</v>
      </c>
      <c r="G54" s="69" t="n">
        <v>45565</v>
      </c>
      <c r="H54" s="55" t="n">
        <v>30</v>
      </c>
      <c r="I54" s="69" t="n">
        <v>45596</v>
      </c>
      <c r="J54" s="70" t="n">
        <v>10</v>
      </c>
      <c r="K54" s="64" t="s">
        <v>140</v>
      </c>
      <c r="L54" s="58" t="s">
        <v>66</v>
      </c>
    </row>
    <row r="55" customFormat="false" ht="50.25" hidden="false" customHeight="true" outlineLevel="0" collapsed="false">
      <c r="A55" s="64"/>
      <c r="B55" s="65"/>
      <c r="C55" s="71"/>
      <c r="D55" s="55" t="n">
        <f aca="false">F55+H55+J55</f>
        <v>80</v>
      </c>
      <c r="E55" s="69" t="n">
        <v>45567</v>
      </c>
      <c r="F55" s="55" t="n">
        <v>20</v>
      </c>
      <c r="G55" s="69" t="n">
        <v>45565</v>
      </c>
      <c r="H55" s="55" t="n">
        <v>30</v>
      </c>
      <c r="I55" s="69" t="n">
        <v>45586</v>
      </c>
      <c r="J55" s="70" t="n">
        <v>30</v>
      </c>
      <c r="K55" s="64" t="s">
        <v>141</v>
      </c>
      <c r="L55" s="58" t="s">
        <v>66</v>
      </c>
    </row>
    <row r="56" customFormat="false" ht="41.25" hidden="false" customHeight="true" outlineLevel="0" collapsed="false">
      <c r="A56" s="64"/>
      <c r="B56" s="65"/>
      <c r="C56" s="71"/>
      <c r="D56" s="55" t="n">
        <f aca="false">F56+H56+J56</f>
        <v>70</v>
      </c>
      <c r="E56" s="69" t="n">
        <v>45568</v>
      </c>
      <c r="F56" s="55" t="n">
        <v>30</v>
      </c>
      <c r="G56" s="69" t="n">
        <v>45565</v>
      </c>
      <c r="H56" s="55" t="n">
        <v>20</v>
      </c>
      <c r="I56" s="69" t="n">
        <v>45575</v>
      </c>
      <c r="J56" s="70" t="n">
        <v>20</v>
      </c>
      <c r="K56" s="64" t="s">
        <v>142</v>
      </c>
      <c r="L56" s="58" t="s">
        <v>66</v>
      </c>
    </row>
    <row r="57" customFormat="false" ht="42" hidden="false" customHeight="true" outlineLevel="0" collapsed="false">
      <c r="A57" s="64"/>
      <c r="B57" s="65"/>
      <c r="C57" s="71"/>
      <c r="D57" s="55" t="n">
        <f aca="false">F57+H57+J57</f>
        <v>70</v>
      </c>
      <c r="E57" s="69" t="n">
        <v>45509</v>
      </c>
      <c r="F57" s="55" t="n">
        <v>20</v>
      </c>
      <c r="G57" s="69" t="n">
        <v>45565</v>
      </c>
      <c r="H57" s="55" t="n">
        <v>35</v>
      </c>
      <c r="I57" s="69" t="n">
        <v>45601</v>
      </c>
      <c r="J57" s="70" t="n">
        <v>15</v>
      </c>
      <c r="K57" s="64" t="s">
        <v>143</v>
      </c>
      <c r="L57" s="58" t="s">
        <v>66</v>
      </c>
    </row>
    <row r="58" customFormat="false" ht="27" hidden="false" customHeight="true" outlineLevel="0" collapsed="false">
      <c r="A58" s="64" t="s">
        <v>144</v>
      </c>
      <c r="B58" s="64" t="s">
        <v>145</v>
      </c>
      <c r="C58" s="64" t="s">
        <v>146</v>
      </c>
      <c r="D58" s="72" t="n">
        <f aca="false">F58+H58+J59</f>
        <v>100</v>
      </c>
      <c r="E58" s="73" t="n">
        <v>45337</v>
      </c>
      <c r="F58" s="71" t="n">
        <v>50</v>
      </c>
      <c r="G58" s="73" t="n">
        <v>45350</v>
      </c>
      <c r="H58" s="71" t="n">
        <v>50</v>
      </c>
      <c r="I58" s="73"/>
      <c r="J58" s="71"/>
      <c r="K58" s="72" t="s">
        <v>147</v>
      </c>
      <c r="L58" s="58" t="s">
        <v>66</v>
      </c>
    </row>
    <row r="59" customFormat="false" ht="20.25" hidden="false" customHeight="true" outlineLevel="0" collapsed="false">
      <c r="A59" s="64"/>
      <c r="B59" s="64"/>
      <c r="C59" s="64"/>
      <c r="D59" s="72"/>
      <c r="E59" s="73"/>
      <c r="F59" s="71"/>
      <c r="G59" s="73"/>
      <c r="H59" s="71"/>
      <c r="I59" s="73"/>
      <c r="J59" s="71"/>
      <c r="K59" s="72"/>
      <c r="L59" s="58"/>
    </row>
    <row r="60" customFormat="false" ht="53.25" hidden="false" customHeight="true" outlineLevel="0" collapsed="false">
      <c r="A60" s="64"/>
      <c r="B60" s="64"/>
      <c r="C60" s="64"/>
      <c r="D60" s="64" t="n">
        <f aca="false">F60+H60+J60</f>
        <v>100</v>
      </c>
      <c r="E60" s="69" t="n">
        <v>45353</v>
      </c>
      <c r="F60" s="55" t="n">
        <v>45</v>
      </c>
      <c r="G60" s="69" t="n">
        <v>45361</v>
      </c>
      <c r="H60" s="55" t="n">
        <v>55</v>
      </c>
      <c r="I60" s="70"/>
      <c r="J60" s="74"/>
      <c r="K60" s="64" t="s">
        <v>148</v>
      </c>
      <c r="L60" s="58" t="s">
        <v>66</v>
      </c>
    </row>
    <row r="61" customFormat="false" ht="36" hidden="false" customHeight="true" outlineLevel="0" collapsed="false">
      <c r="A61" s="64"/>
      <c r="B61" s="64"/>
      <c r="C61" s="64"/>
      <c r="D61" s="64" t="n">
        <f aca="false">F61+H61+J61</f>
        <v>100</v>
      </c>
      <c r="E61" s="69" t="n">
        <v>45361</v>
      </c>
      <c r="F61" s="55" t="n">
        <v>40</v>
      </c>
      <c r="G61" s="69" t="n">
        <v>45514</v>
      </c>
      <c r="H61" s="55" t="n">
        <v>40</v>
      </c>
      <c r="I61" s="69" t="n">
        <v>45606</v>
      </c>
      <c r="J61" s="74" t="n">
        <v>20</v>
      </c>
      <c r="K61" s="64" t="s">
        <v>149</v>
      </c>
      <c r="L61" s="58" t="s">
        <v>66</v>
      </c>
    </row>
    <row r="62" customFormat="false" ht="42.75" hidden="false" customHeight="true" outlineLevel="0" collapsed="false">
      <c r="A62" s="64"/>
      <c r="B62" s="64"/>
      <c r="C62" s="64"/>
      <c r="D62" s="64" t="n">
        <f aca="false">F62+H62+J62</f>
        <v>100</v>
      </c>
      <c r="E62" s="69" t="n">
        <v>45606</v>
      </c>
      <c r="F62" s="55" t="n">
        <v>40</v>
      </c>
      <c r="G62" s="70" t="s">
        <v>150</v>
      </c>
      <c r="H62" s="55" t="n">
        <v>40</v>
      </c>
      <c r="I62" s="69" t="n">
        <v>45621</v>
      </c>
      <c r="J62" s="74" t="n">
        <v>20</v>
      </c>
      <c r="K62" s="64" t="s">
        <v>151</v>
      </c>
      <c r="L62" s="58" t="s">
        <v>66</v>
      </c>
    </row>
    <row r="63" customFormat="false" ht="50.25" hidden="false" customHeight="true" outlineLevel="0" collapsed="false">
      <c r="A63" s="64"/>
      <c r="B63" s="64" t="s">
        <v>152</v>
      </c>
      <c r="C63" s="64" t="s">
        <v>153</v>
      </c>
      <c r="D63" s="64" t="n">
        <f aca="false">F63+H63+J63</f>
        <v>100</v>
      </c>
      <c r="E63" s="69" t="n">
        <v>45507</v>
      </c>
      <c r="F63" s="55" t="n">
        <v>50</v>
      </c>
      <c r="G63" s="69" t="n">
        <v>45519</v>
      </c>
      <c r="H63" s="55" t="n">
        <v>50</v>
      </c>
      <c r="I63" s="70"/>
      <c r="J63" s="74"/>
      <c r="K63" s="64" t="s">
        <v>154</v>
      </c>
      <c r="L63" s="58" t="s">
        <v>66</v>
      </c>
    </row>
    <row r="64" customFormat="false" ht="49.5" hidden="false" customHeight="true" outlineLevel="0" collapsed="false">
      <c r="A64" s="64"/>
      <c r="B64" s="64"/>
      <c r="C64" s="64"/>
      <c r="D64" s="64" t="n">
        <f aca="false">F64+H64+J64</f>
        <v>100</v>
      </c>
      <c r="E64" s="69" t="n">
        <v>45520</v>
      </c>
      <c r="F64" s="55" t="n">
        <v>20</v>
      </c>
      <c r="G64" s="69" t="n">
        <v>45535</v>
      </c>
      <c r="H64" s="55" t="n">
        <v>80</v>
      </c>
      <c r="I64" s="70"/>
      <c r="J64" s="74"/>
      <c r="K64" s="64" t="s">
        <v>155</v>
      </c>
      <c r="L64" s="58" t="s">
        <v>66</v>
      </c>
    </row>
    <row r="65" customFormat="false" ht="37.5" hidden="false" customHeight="true" outlineLevel="0" collapsed="false">
      <c r="A65" s="64"/>
      <c r="B65" s="64"/>
      <c r="C65" s="64"/>
      <c r="D65" s="64" t="n">
        <f aca="false">F65+H65+J65</f>
        <v>100</v>
      </c>
      <c r="E65" s="69" t="n">
        <v>45519</v>
      </c>
      <c r="F65" s="55" t="n">
        <v>50</v>
      </c>
      <c r="G65" s="69" t="n">
        <v>45541</v>
      </c>
      <c r="H65" s="55" t="n">
        <v>50</v>
      </c>
      <c r="I65" s="70"/>
      <c r="J65" s="74"/>
      <c r="K65" s="64" t="s">
        <v>156</v>
      </c>
      <c r="L65" s="58" t="s">
        <v>66</v>
      </c>
    </row>
    <row r="66" customFormat="false" ht="31.5" hidden="false" customHeight="true" outlineLevel="0" collapsed="false">
      <c r="A66" s="64"/>
      <c r="B66" s="64"/>
      <c r="C66" s="64"/>
      <c r="D66" s="64" t="n">
        <f aca="false">F66+H66+J66</f>
        <v>100</v>
      </c>
      <c r="E66" s="69" t="n">
        <v>45541</v>
      </c>
      <c r="F66" s="55" t="n">
        <v>30</v>
      </c>
      <c r="G66" s="69" t="n">
        <v>45567</v>
      </c>
      <c r="H66" s="55" t="n">
        <v>70</v>
      </c>
      <c r="I66" s="70"/>
      <c r="J66" s="74"/>
      <c r="K66" s="64" t="s">
        <v>157</v>
      </c>
      <c r="L66" s="58" t="s">
        <v>66</v>
      </c>
    </row>
    <row r="159" customFormat="false" ht="10" hidden="false" customHeight="false" outlineLevel="0" collapsed="false">
      <c r="L159" s="0" t="s">
        <v>158</v>
      </c>
    </row>
    <row r="160" customFormat="false" ht="10" hidden="false" customHeight="false" outlineLevel="0" collapsed="false">
      <c r="L160" s="0" t="s">
        <v>159</v>
      </c>
    </row>
    <row r="161" customFormat="false" ht="10" hidden="false" customHeight="false" outlineLevel="0" collapsed="false">
      <c r="L161" s="0" t="s">
        <v>66</v>
      </c>
    </row>
  </sheetData>
  <mergeCells count="6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4"/>
    <mergeCell ref="B8:B11"/>
    <mergeCell ref="C8:C11"/>
    <mergeCell ref="B12:B14"/>
    <mergeCell ref="C12:C14"/>
    <mergeCell ref="A15:A21"/>
    <mergeCell ref="B15:B18"/>
    <mergeCell ref="C15:C18"/>
    <mergeCell ref="B19:B21"/>
    <mergeCell ref="C19:C21"/>
    <mergeCell ref="A22:A29"/>
    <mergeCell ref="B22:B25"/>
    <mergeCell ref="C22:C25"/>
    <mergeCell ref="B26:B29"/>
    <mergeCell ref="C26:C29"/>
    <mergeCell ref="A30:A39"/>
    <mergeCell ref="B30:B33"/>
    <mergeCell ref="C30:C33"/>
    <mergeCell ref="B34:B39"/>
    <mergeCell ref="C34:C39"/>
    <mergeCell ref="A40:A47"/>
    <mergeCell ref="B40:B43"/>
    <mergeCell ref="C40:C43"/>
    <mergeCell ref="B44:B47"/>
    <mergeCell ref="C44:C47"/>
    <mergeCell ref="A48:A57"/>
    <mergeCell ref="B48:B52"/>
    <mergeCell ref="C48:C52"/>
    <mergeCell ref="B53:B57"/>
    <mergeCell ref="C53:C57"/>
    <mergeCell ref="A58:A66"/>
    <mergeCell ref="B58:B62"/>
    <mergeCell ref="C58:C62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B63:B66"/>
    <mergeCell ref="C63:C66"/>
  </mergeCells>
  <dataValidations count="1">
    <dataValidation allowBlank="true" errorStyle="stop" operator="between" showDropDown="false" showErrorMessage="true" showInputMessage="false" sqref="L8:L58 L60:L66" type="list">
      <formula1>$L$158:$L$1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</cp:lastModifiedBy>
  <cp:lastPrinted>2024-05-17T12:40:30Z</cp:lastPrinted>
  <dcterms:modified xsi:type="dcterms:W3CDTF">2025-07-07T20:09:50Z</dcterms:modified>
  <cp:revision>0</cp:revision>
  <dc:subject/>
  <dc:title/>
</cp:coreProperties>
</file>