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  <definedName function="false" hidden="false" name="_xlfn_IFERROR" vbProcedure="false"/>
    <definedName function="false" hidden="false" name="_xlfn_SINGLE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 DE OCAÑA</t>
  </si>
  <si>
    <t xml:space="preserve">28 de noviembre de 2025</t>
  </si>
  <si>
    <t xml:space="preserve">Regimen</t>
  </si>
  <si>
    <t xml:space="preserve">Código DANE</t>
  </si>
  <si>
    <t xml:space="preserve">Dirección</t>
  </si>
  <si>
    <t xml:space="preserve">Vereda Llano de los Alcaldes vía al Rio Algodonal Municipio de Ocaña N de s o a la UFPS</t>
  </si>
  <si>
    <t xml:space="preserve">Municipio</t>
  </si>
  <si>
    <t xml:space="preserve">OCAÑA </t>
  </si>
  <si>
    <t xml:space="preserve">Correo electronico</t>
  </si>
  <si>
    <t xml:space="preserve">info@enso.edu.co</t>
  </si>
  <si>
    <t xml:space="preserve">Telefono</t>
  </si>
  <si>
    <t xml:space="preserve">Rector o Director</t>
  </si>
  <si>
    <t xml:space="preserve">Mag. ALONSO MONTAGUT NAV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ONSO MONTAGUT NAVAS</t>
  </si>
  <si>
    <t xml:space="preserve">RECTOR</t>
  </si>
  <si>
    <t xml:space="preserve">almonavas@yahoo.com/amontagut@enso.edu.co</t>
  </si>
  <si>
    <t xml:space="preserve">VICTOR ALFREDO PINZÓN RIVERA</t>
  </si>
  <si>
    <t xml:space="preserve">COORDINADOR</t>
  </si>
  <si>
    <t xml:space="preserve">alfredore16@gmail.com/vrivera@enso.edu.co</t>
  </si>
  <si>
    <t xml:space="preserve">MARYURI SANTIAGO ARÉVALO</t>
  </si>
  <si>
    <t xml:space="preserve">COORDINADORA</t>
  </si>
  <si>
    <t xml:space="preserve">nancy1961castro@hotmail.com/ncastro@enso.edu.co</t>
  </si>
  <si>
    <t xml:space="preserve">LILIANA GARCIA ARÉVALO</t>
  </si>
  <si>
    <t xml:space="preserve">lgarciaarevalo2012@hotmail.com/lgarcia@enso.edu.co</t>
  </si>
  <si>
    <t xml:space="preserve">LIDERES DEL PLAN DE MEJORAMIENTO - SEGUIMIENTO Y EVALUACIÓN</t>
  </si>
  <si>
    <t xml:space="preserve">GESTIÓN</t>
  </si>
  <si>
    <t xml:space="preserve">DIXON PÁEZ SANTIAGO</t>
  </si>
  <si>
    <t xml:space="preserve">DOCENTE/LÍDER</t>
  </si>
  <si>
    <t xml:space="preserve">GESTIÓN DIRECTIVA</t>
  </si>
  <si>
    <t xml:space="preserve">MARTHA LILIANA NUMA MOGOLLÓN</t>
  </si>
  <si>
    <t xml:space="preserve">GESTIÓN ACADÉMICA</t>
  </si>
  <si>
    <t xml:space="preserve">RUTH TORCOROMA MALDONADO MONTAÑO</t>
  </si>
  <si>
    <t xml:space="preserve">GESTIÓN ADMON Y FINANCIERA</t>
  </si>
  <si>
    <t xml:space="preserve">MARIO GUERRERO GÓMEZ</t>
  </si>
  <si>
    <t xml:space="preserve">GESTIÓN COMUNIDAD</t>
  </si>
  <si>
    <t xml:space="preserve">NANCY CASTRO ARÉVALO</t>
  </si>
  <si>
    <t xml:space="preserve">COORDINADORA DEL EQUIPO</t>
  </si>
  <si>
    <t xml:space="preserve">Nombre del Establecimiento Educativo:</t>
  </si>
  <si>
    <t xml:space="preserve">Municipio: OCAÑA, Norte de Santander.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ar con las autoridades gubernamentales la adecuación y dotación de recursos que garanticen el apropiado uso de los espacios de la Institucion  para el desarrollo integral de los estudiantes favoreciendo la motivación  y  apropiación del aprendizaje.</t>
  </si>
  <si>
    <t xml:space="preserve">Para julio del año 2025, se habrá enviado el  100% de oficios a los órganos del gobierno escolar para la gestión de recursos que permitan la adecuación de espacios físicos  y  adquisición de mobiliarios para la Institución.</t>
  </si>
  <si>
    <t xml:space="preserve">% OFICIOS ENVIADOS A LOS ORGANOS DE PARTICIPACIÓN INSTITUCIONAL PARA LA DEBIDA GESTIÓN DE RECURSOS.</t>
  </si>
  <si>
    <t xml:space="preserve">Elaborar  inventario de necesidades y recursos (Preescolar, Primaria, Secundaria, Media y PFC)</t>
  </si>
  <si>
    <t xml:space="preserve">EN EJECUCION</t>
  </si>
  <si>
    <t xml:space="preserve">Elaboración y entrega  de oficios a losdiferentes  entes gubernamentales locales, departamentales y nacionales manifestando las necesidades en los distintos niveles educativos y los problemas que se generan a razón  del actual hacinamiento en el que se encuentran los estudiantes de la Institución</t>
  </si>
  <si>
    <t xml:space="preserve">NO INICIADA</t>
  </si>
  <si>
    <t xml:space="preserve">Seguimiento a la gestión realizada para lograr la adecuación de espacios físicos y adquisición de recursos,  por parte de los organos de participacion institucionales, ante las entidades locales, gubernamentales y nacionales.</t>
  </si>
  <si>
    <t xml:space="preserve">A finales del año 2025, se habrá completado al 100% la gestión por parte de los diferentes órganos de participación del Gobierno Escolar, para la adecuación de los espacios físicos y dotación de mobiliario de  la Institución.</t>
  </si>
  <si>
    <t xml:space="preserve">GESTIÓN REALIZADA POR LOS ÓRGANOS DE PARTICIPACIÓN INSTITUCIONAL  PARA LA ADECUACIÓN DE ESPACIOS FÍSICOS Y DOTACIÓN DE MOBILIARIO </t>
  </si>
  <si>
    <t xml:space="preserve">Socialización de la Gestión realizada por los órganos de participación Institucional a la Comunidad Educativa</t>
  </si>
  <si>
    <t xml:space="preserve">Recolección de evidencias registradas en la gestión realizada para la adquisición de recursos</t>
  </si>
  <si>
    <t xml:space="preserve">Archivo de evidencias sobre el mejoramiento de los espacios físicos y mejores ambientes de aula</t>
  </si>
  <si>
    <t xml:space="preserve">Implementar políticas y acciones estratégicas en las diversas áreas del proceso educativo para elevar la calidad de la Institución en el marco de las competencias que se evalúan en las Pruebas Externas</t>
  </si>
  <si>
    <t xml:space="preserve">Al finalizar el  año  2025, se habrán implementado un 100 % de las acciones estratégicasplaneadas para mejorar los resultados en las Pruebas Internas y Externas .</t>
  </si>
  <si>
    <t xml:space="preserve">% DE ACCIONES ESTRATEGICAS IMPLEMENTADAS EN EL PROCESO EDUCATIVO PARA ELEVAR EN UN 5% LOS RESULTADOS DE LOS ESTUDIANTES EN LAS PRUEBAS INTERNAS Y EXTERNAS</t>
  </si>
  <si>
    <t xml:space="preserve">Reuniones por áreas para analizar resultados Pruebas Externas 2023-2024 y sacar conclusiones</t>
  </si>
  <si>
    <t xml:space="preserve">Presentación de Propuestas de mejoramiento del proceso enseñanza aprendizaje en las diferentes áreas del conocimiento para su aprobación en el Consejo Académico</t>
  </si>
  <si>
    <t xml:space="preserve">Reuniones de sensibilización con los padres de familia sobre la importancia de las Pruebas internas y Externas para lograr un apoyo académico desde casa (aprendizaje interactivo, la práctica continua y la preparación para exámenes. ejemplo: Simulacros en la Institución y cursos y cursos Saber 11)</t>
  </si>
  <si>
    <t xml:space="preserve">Socialización e implementación de las políticas y propuestas de mejoramiento del proceso enseñanza aprendizaje en las distintas áreas del conocimiento</t>
  </si>
  <si>
    <t xml:space="preserve">Desarrollar habilidades investigativas en estudiantes y docentes de la institución educativa Escuela Normal superior de Ocaña</t>
  </si>
  <si>
    <t xml:space="preserve">Al finalizar el año 2025, el 30% de los estudiantes y maestros habrán adquirido habilidades investigativas evidenciadas en los Planes de Aula </t>
  </si>
  <si>
    <t xml:space="preserve">% DE ESTUDIANTES Y DOCENTES  EN PROCESO RELACIONADOS CON LA INVESTIGACIÓN </t>
  </si>
  <si>
    <t xml:space="preserve">Capacitación a docentes sobre orientaciones generales de los procesos investigativos en las planificaciones de aula  </t>
  </si>
  <si>
    <t xml:space="preserve">TERMINADA</t>
  </si>
  <si>
    <t xml:space="preserve">Diagnosticar los intereses de los estudiantes en investigación en las diferentes áreas del conocimiento</t>
  </si>
  <si>
    <t xml:space="preserve">Priorizar los intereses de los estudiantes relacionados con la investigación</t>
  </si>
  <si>
    <t xml:space="preserve">Conformar los grupos de semilleros de investigación</t>
  </si>
  <si>
    <t xml:space="preserve">Implementar estrategias de evaluación asertivas que  fortalezcan el proceso educativo haciendo uso de las TIC</t>
  </si>
  <si>
    <t xml:space="preserve">Al finalizar el año 2025, el 30% de los docentes habrán implementado estrategias de evaluación asertivas que permitan fortalecer el proceso.</t>
  </si>
  <si>
    <t xml:space="preserve">% DE DOCENTES QUE IMPLEMENTAN ESTRATEGIAS DE EVALUACIÓN ASERTIVAS CON EL USO DE LAS TIC</t>
  </si>
  <si>
    <t xml:space="preserve">Capacitación a docentes sobre evaluación y uso de recursos tecnológicos (google Form) y plataforma para pruebas saber </t>
  </si>
  <si>
    <t xml:space="preserve">Evidencias en los planes de aula la inclusión de estrategias alternativas de evaluación teniendo en cuenta los resultados de los simulacros presesntados por los estudiantes</t>
  </si>
  <si>
    <t xml:space="preserve">Implementar en la practica pedagógica el uso de  estrategias de evaluación con el uso de las TICS</t>
  </si>
  <si>
    <t xml:space="preserve">Seguimiento a las estrategias de evaluación incluidas en los planes de aula, área y su implementación en las practicas pedagógicas</t>
  </si>
  <si>
    <t xml:space="preserve">Optimizar el aprovechamiento de recursos institucionales mediante la implementación de un sistema centralizado para la adquisisicón, distribución y monitoreo del uso de recursos, mejorando la eficiencia  </t>
  </si>
  <si>
    <t xml:space="preserve">Al finalizar el año 2025, se implementará en un 50% un sistema centralizado de gestión de recursos que garantice una adquisición eficiente, distribución equitativa con criterios de priorización académica y un monitoreo optimizando el uso de materiales tecnológicos</t>
  </si>
  <si>
    <t xml:space="preserve">% DE RECURSOS PARA EL APRENDIZAJE Y SU MEJOR APROVECHAMIENTO</t>
  </si>
  <si>
    <t xml:space="preserve">Realizar un diagnóstico de los recursos actuales (educativos, tecnológicos) identificando necesidades prioritarias para cada una de las áreas del conocimiento</t>
  </si>
  <si>
    <t xml:space="preserve">impementar un sistema de monitoreo basado en herramientas tecnológicas, que permita evaluar, registrar y garantizar el uso adecuado y eficiente de los recursos educativos</t>
  </si>
  <si>
    <t xml:space="preserve">Diseñar e implementar un Programa  de adecuación, señalización, accesibilidad de cada una de las dependencias de la Institución Educativa y su embellecimiento a través de acciones que comprometan a los padres de familia/acudiente en la consecusión de recursos</t>
  </si>
  <si>
    <t xml:space="preserve">A noviembre de 2025, se habrá implementado en un 50%  el Programa de señalización. accesibilidad y embellecimiento del entorno escolar con la apropiación y compromiso de los Padres de familia/acudiente</t>
  </si>
  <si>
    <t xml:space="preserve">% DE PADRES DE FAMILIA APROPIADOS Y COMPROMETIDOS CON EL PROGRAMA DE SEÑALIZACIÓN, ACCESIBILIDAD Y EMBELLECIMIENTO INSTITUCIONAL </t>
  </si>
  <si>
    <t xml:space="preserve">Jornadas de sensibilización a los padres de familia/acudientes para sensibilizarlos sobre la importancia de gestionar recursos en pro de la señalización, accesibilidad y embellecimiento de la planta física de la Institución Educativa.</t>
  </si>
  <si>
    <t xml:space="preserve">Conformación de un comité de padres de familia encargado de coordinar esfuerzos para la gestión de recursos.</t>
  </si>
  <si>
    <t xml:space="preserve">Talleres sobre diseño y planeación de elementos propios de señalización, accesibilidad y embellecimiento de la planta física de la Institución Educativa con personas idóneas en el tema. </t>
  </si>
  <si>
    <t xml:space="preserve">Seguimiento al Programa de señalización. accesibilidad y el embellecimiento del entorno escolar con la gestión de recursos mediante un cronograma de acciones</t>
  </si>
  <si>
    <t xml:space="preserve">Apoyar la política de investigación con propuestas financieras que permitan el desarrollo de planes para la divulgación del conocimiento científico.</t>
  </si>
  <si>
    <t xml:space="preserve">Al finalizar el primer semestre del 2025, se habrán impulsado en la IE, actividades investigativas que generen saber pedagógicas para su posterior publicación de los resultados en la Revista "PIENSO".</t>
  </si>
  <si>
    <t xml:space="preserve">% DE ACTIVIDADES DE INVESTIGACIÓN IMPLEMENTADAS EN EL QUEHACER DOCENTE</t>
  </si>
  <si>
    <t xml:space="preserve">Caracterización de una propuesta de aumento del rubro de Investigación para su presentación y aprobación al Consejo Directivo.</t>
  </si>
  <si>
    <t xml:space="preserve">Diseño de cronograma de Jornadas de motivación a los docentes para que participen en publicaciones científicas en la Revista Institucional "PIENSO".</t>
  </si>
  <si>
    <t xml:space="preserve">Realización de las Jornadas de motivación a los docentes para su participación en publicaciones científicas en la Revista Institucional.</t>
  </si>
  <si>
    <t xml:space="preserve">A agosto de 2025 el 10% de los docentes de la Institución Educativa, participarán con la creación de ensayos de tipo científico para la revista “PIENSO”</t>
  </si>
  <si>
    <t xml:space="preserve">% DE DOCENTES PARTICIPANTES EN LA CONSTRUCCIÓN DE ENSAYOS INVESTIGAYIVOS.</t>
  </si>
  <si>
    <t xml:space="preserve">Caracterización de una propuesta de apoyo para la promoción de actividades investigativas que generen saber pedagógico.</t>
  </si>
  <si>
    <t xml:space="preserve">Actualización de la receptoría del Programa de Formación Complementaria con el cargue de los archivos de los trabajos de investigación.</t>
  </si>
  <si>
    <t xml:space="preserve">A noviembre de 2025 el 20% de los estudiantes de la Institución Educativa, formarán parte de grupos de semilleros de investigación.</t>
  </si>
  <si>
    <t xml:space="preserve">% DE ESTUDIANTES PARTICIPANDO EN LOS SEMILLEROS DE INVESTIGACIÓN </t>
  </si>
  <si>
    <t xml:space="preserve">Realización de actividades investigativas en la IE que generen saber pedagógico con posibilidades de ser publicadas.</t>
  </si>
  <si>
    <t xml:space="preserve">Recapitular, por áreas, de los trabajos o semilleros de investigación que se vienen realizando dentro de la institución en pro de hacerles un reconocimiento motivacional.</t>
  </si>
  <si>
    <t xml:space="preserve">Registro de evidencias de las actividades investigativas o que impulsan la investigación en la IE.</t>
  </si>
  <si>
    <t xml:space="preserve">Fortalecer los programas de prevención de riesgos físicos y psicosociales con la comunidad educativa,  para responder adecuadamente a las necesidades del contexto, promoviendo  la cultura del autocuidado y la prevención frente a los riesgos del entorno.</t>
  </si>
  <si>
    <t xml:space="preserve">A marzo de 2025, el equipo de Comunidad habrá realizado los ajustes de actualización pertinentes al  Proyecto de Prevención de Riesgos Físicos y Psicosociales existente en  la institución con temáticas relacionadas con  la cultura del autocuidado y la prevención frente a los riesgos del entorno.</t>
  </si>
  <si>
    <t xml:space="preserve">% DEL PROYECTO DE PREVENCIÓN DE RIESGOS FÍSICOS Y PSICOSOCIALES ACTUALIZADO Y AJUSTADO A LAS CARACTERÍSTICAS Y NECESIDADES DEL CONTEXTO INSTITUCIONAL</t>
  </si>
  <si>
    <t xml:space="preserve">Actualización del proyecto de prevención de riesgos físicos y psicosociales, teniendo en cuenta las caracteristicas y necesidades del contexto educativo en cada nivel educativo que ofrece la institución.</t>
  </si>
  <si>
    <t xml:space="preserve">%</t>
  </si>
  <si>
    <t xml:space="preserve">Gestión ante las entidades pertinentes para concretar tiempos y fechas de capacitación a los estamentos de la comunidad educativa sobre riesgos físicos y psicosociales; así mismo, para la  restauración de la señalización de rutas de evacuación y otros riesgos; y la dotación de equipos y recursos de primeros auxilios. </t>
  </si>
  <si>
    <t xml:space="preserve">Elaboración del Plan de Acción con su respectivo cronograma de actividades</t>
  </si>
  <si>
    <t xml:space="preserve">A noviembre de 2025, se habrán desarrollado el 80% de las temáticas sobre Prevención de riesgos físicos y Psicosociales en jornadas programadas por estamentos en el Plan de Acción y acorde al Cronograma de actividades</t>
  </si>
  <si>
    <t xml:space="preserve">% DE TEMÁTICAS SOBRE RIESGOS FÍSICOS Y PSICOSOCIALES DESARROLLADAS EN JORNADAS POR ESTAMENTO</t>
  </si>
  <si>
    <t xml:space="preserve">Implementación del Plan de Acción a traves de jornadas por estamento </t>
  </si>
  <si>
    <t xml:space="preserve">Diseño de un instrumento de seguimiento y evaluación de las actividades propuestas en el Plan de Acción.</t>
  </si>
  <si>
    <t xml:space="preserve">Evaluación y retroalimentación del desarrollo de las actividades implementadas para determinar su eficacia y el continuo mejoramiento de las mismas.</t>
  </si>
  <si>
    <t xml:space="preserve">Acompañar y hacer seguimiento al Proyecto de Servicio Social Estudiantil  de los estudiantes de 10° y 11° de la IE, para determinar el desarrollo de la capacidad de empatía, reconocimiento, valoración e integración con la comunidad a través la actividades propuestas.</t>
  </si>
  <si>
    <t xml:space="preserve">A mayo de 2025, se habrá realizado ajustes al instrumento de seguimiento y evaluación del Proyecto de Servicio Social Estudiantil para el registro del 100% de los agentes  participes del mismo </t>
  </si>
  <si>
    <t xml:space="preserve">INSTRUMENTOS DE SEGUIMIENTO Y EVALUACIÓN AJUSTADO Y ACTUALIZADO EN UN 100% DEL  PROYECTO DE SERVICIO SOCIAL ESTUDIANTIL</t>
  </si>
  <si>
    <t xml:space="preserve">Diseño y ajuste de un instrumento de evaluación adecuado a cada uno de los agentes (estudiantes, docentes, beneficiarios, etc) participes en el Proyecto de Servicio Social Estudiantil, para el seguimiento anual de las acciones propuestas. </t>
  </si>
  <si>
    <t xml:space="preserve">Implementación del instrumento de seguimiento y evaluación propuesto para cada subproyecto del Proyecto de Servicio Social Estudiantil.</t>
  </si>
  <si>
    <t xml:space="preserve">Al finalizar octubre de 2025 se habrá evaluado  y hecho seguimiento al  100%  del   Proyecto de Sevicio Social Estudiantil.</t>
  </si>
  <si>
    <t xml:space="preserve">% DE SUBPROYECTOS DEL PROYECTO DE SERVICIO SOCIAL ESTUDIANTIL EVALUADOS  POR SU IMPACTO EN LA COMUNIDAD EDUCATIVA</t>
  </si>
  <si>
    <t xml:space="preserve">Definición de fortalezas y debilidades de cada subproyecto del Proyecto de Servicio Social Estudiantil para determinar su impacto en la comunidad educativa</t>
  </si>
  <si>
    <t xml:space="preserve">Análisis y redacción del informe presentando los resultados frente a la pertinencia, compromiso y satisfacción de los estudiantes y comunidad educativa con el Proyecto de Servicio Social Estudiantil.</t>
  </si>
  <si>
    <t xml:space="preserve">Fortalecer la participacion y representacion del consejo de padres , promoviendo su formacion, liderazgo y compromiso en la vida escolar.</t>
  </si>
  <si>
    <t xml:space="preserve">A noviembre del 2025 se aumentara al 60% la participacion de los padres en el consejo de padres, y mejorar su impacto en la gestion institucional del año lectivo.</t>
  </si>
  <si>
    <t xml:space="preserve">% DE AGENTES PARTICIPANTES EN LA ESCUELA Y CONSEJO DE PADRES</t>
  </si>
  <si>
    <t xml:space="preserve">Socializacion del rol de la Escuela y Consejo de padres y hacer reuniones sobre la importancia de este. </t>
  </si>
  <si>
    <t xml:space="preserve">verificacion del plan de accion y cronograma de actividades de la organización  consejo de padres para la integracion del equipo de gestion.</t>
  </si>
  <si>
    <t xml:space="preserve">Diseño y ajustes de los instrumentos de evaluacion que se aplicara a cada uno de las instancias de participación</t>
  </si>
  <si>
    <t xml:space="preserve">Aplicación trimestraly anual de los instrumentos de seguimiento a la escuela de pad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1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nso.edu.co" TargetMode="External"/><Relationship Id="rId2" Type="http://schemas.openxmlformats.org/officeDocument/2006/relationships/hyperlink" Target="mailto:almonavas@yahoo.com/amontagut@enso.edu.co" TargetMode="External"/><Relationship Id="rId3" Type="http://schemas.openxmlformats.org/officeDocument/2006/relationships/hyperlink" Target="mailto:alfredore16@gmail.com/vrivera@enso.edu.co" TargetMode="External"/><Relationship Id="rId4" Type="http://schemas.openxmlformats.org/officeDocument/2006/relationships/hyperlink" Target="mailto:nancy1961castro@hotmail.com/ncastro@enso.edu.co" TargetMode="External"/><Relationship Id="rId5" Type="http://schemas.openxmlformats.org/officeDocument/2006/relationships/hyperlink" Target="mailto:lgarciaarevalo2012@hotmail.com/lgarcia@enso.edu.co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5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154498000034</v>
      </c>
      <c r="I8" s="17"/>
    </row>
    <row r="9" customFormat="false" ht="20.15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5" hidden="false" customHeight="true" outlineLevel="0" collapsed="false">
      <c r="A10" s="18" t="s">
        <v>18</v>
      </c>
      <c r="B10" s="18"/>
      <c r="C10" s="21" t="s">
        <v>19</v>
      </c>
      <c r="D10" s="21"/>
      <c r="E10" s="22"/>
      <c r="F10" s="23" t="s">
        <v>20</v>
      </c>
      <c r="G10" s="23"/>
      <c r="H10" s="24"/>
      <c r="I10" s="24"/>
    </row>
    <row r="11" customFormat="false" ht="20.15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 t="n">
        <v>2025</v>
      </c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5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5" hidden="false" customHeight="true" outlineLevel="0" collapsed="false">
      <c r="A14" s="29" t="s">
        <v>28</v>
      </c>
      <c r="B14" s="29"/>
      <c r="C14" s="29"/>
      <c r="D14" s="29" t="s">
        <v>29</v>
      </c>
      <c r="E14" s="29"/>
      <c r="F14" s="29"/>
      <c r="G14" s="30" t="s">
        <v>30</v>
      </c>
      <c r="H14" s="30"/>
      <c r="I14" s="30"/>
    </row>
    <row r="15" customFormat="false" ht="20.15" hidden="false" customHeight="true" outlineLevel="0" collapsed="false">
      <c r="A15" s="29" t="s">
        <v>31</v>
      </c>
      <c r="B15" s="29"/>
      <c r="C15" s="29"/>
      <c r="D15" s="29" t="s">
        <v>32</v>
      </c>
      <c r="E15" s="29"/>
      <c r="F15" s="29"/>
      <c r="G15" s="30" t="s">
        <v>33</v>
      </c>
      <c r="H15" s="30"/>
      <c r="I15" s="30"/>
    </row>
    <row r="16" customFormat="false" ht="20.15" hidden="false" customHeight="true" outlineLevel="0" collapsed="false">
      <c r="A16" s="31" t="s">
        <v>34</v>
      </c>
      <c r="B16" s="31"/>
      <c r="C16" s="31"/>
      <c r="D16" s="31" t="s">
        <v>35</v>
      </c>
      <c r="E16" s="31"/>
      <c r="F16" s="31"/>
      <c r="G16" s="32" t="s">
        <v>36</v>
      </c>
      <c r="H16" s="32"/>
      <c r="I16" s="32"/>
    </row>
    <row r="17" customFormat="false" ht="20.15" hidden="false" customHeight="true" outlineLevel="0" collapsed="false">
      <c r="A17" s="29" t="s">
        <v>37</v>
      </c>
      <c r="B17" s="29"/>
      <c r="C17" s="29"/>
      <c r="D17" s="29" t="s">
        <v>35</v>
      </c>
      <c r="E17" s="29"/>
      <c r="F17" s="29"/>
      <c r="G17" s="30" t="s">
        <v>38</v>
      </c>
      <c r="H17" s="30"/>
      <c r="I17" s="30"/>
    </row>
    <row r="18" customFormat="false" ht="20.1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3" customFormat="true" ht="20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4" t="s">
        <v>39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40</v>
      </c>
      <c r="H25" s="28"/>
      <c r="I25" s="28"/>
    </row>
    <row r="26" customFormat="false" ht="20.15" hidden="false" customHeight="true" outlineLevel="0" collapsed="false">
      <c r="A26" s="29" t="s">
        <v>41</v>
      </c>
      <c r="B26" s="29"/>
      <c r="C26" s="29"/>
      <c r="D26" s="29" t="s">
        <v>42</v>
      </c>
      <c r="E26" s="29"/>
      <c r="F26" s="29"/>
      <c r="G26" s="29" t="s">
        <v>43</v>
      </c>
      <c r="H26" s="29"/>
      <c r="I26" s="29"/>
    </row>
    <row r="27" customFormat="false" ht="20.15" hidden="false" customHeight="true" outlineLevel="0" collapsed="false">
      <c r="A27" s="29" t="s">
        <v>44</v>
      </c>
      <c r="B27" s="29"/>
      <c r="C27" s="29"/>
      <c r="D27" s="29" t="s">
        <v>42</v>
      </c>
      <c r="E27" s="29"/>
      <c r="F27" s="29"/>
      <c r="G27" s="29" t="s">
        <v>45</v>
      </c>
      <c r="H27" s="29"/>
      <c r="I27" s="29"/>
    </row>
    <row r="28" customFormat="false" ht="20.15" hidden="false" customHeight="true" outlineLevel="0" collapsed="false">
      <c r="A28" s="29" t="s">
        <v>46</v>
      </c>
      <c r="B28" s="29"/>
      <c r="C28" s="29"/>
      <c r="D28" s="29" t="s">
        <v>42</v>
      </c>
      <c r="E28" s="29"/>
      <c r="F28" s="29"/>
      <c r="G28" s="29" t="s">
        <v>47</v>
      </c>
      <c r="H28" s="29"/>
      <c r="I28" s="29"/>
    </row>
    <row r="29" customFormat="false" ht="20.15" hidden="false" customHeight="true" outlineLevel="0" collapsed="false">
      <c r="A29" s="29" t="s">
        <v>48</v>
      </c>
      <c r="B29" s="29"/>
      <c r="C29" s="29"/>
      <c r="D29" s="29" t="s">
        <v>42</v>
      </c>
      <c r="E29" s="29"/>
      <c r="F29" s="29"/>
      <c r="G29" s="29" t="s">
        <v>49</v>
      </c>
      <c r="H29" s="29"/>
      <c r="I29" s="29"/>
    </row>
    <row r="30" customFormat="false" ht="20.15" hidden="false" customHeight="true" outlineLevel="0" collapsed="false">
      <c r="A30" s="29" t="s">
        <v>50</v>
      </c>
      <c r="B30" s="29"/>
      <c r="C30" s="29"/>
      <c r="D30" s="29" t="s">
        <v>35</v>
      </c>
      <c r="E30" s="29"/>
      <c r="F30" s="29"/>
      <c r="G30" s="29" t="s">
        <v>51</v>
      </c>
      <c r="H30" s="29"/>
      <c r="I30" s="29"/>
    </row>
    <row r="31" customFormat="false" ht="20.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D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fo@enso.edu.co"/>
    <hyperlink ref="G14" r:id="rId2" display="almonavas@yahoo.com/amontagut@enso.edu.co"/>
    <hyperlink ref="G15" r:id="rId3" display="alfredore16@gmail.com/vrivera@enso.edu.co"/>
    <hyperlink ref="G16" r:id="rId4" display="nancy1961castro@hotmail.com/ncastro@enso.edu.co"/>
    <hyperlink ref="G17" r:id="rId5" display="lgarciaarevalo2012@hotmail.com/lgarcia@enso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C47" colorId="64" zoomScale="90" zoomScaleNormal="100" zoomScalePageLayoutView="90" workbookViewId="0">
      <selection pane="topLeft" activeCell="L53" activeCellId="0" sqref="L53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5" width="32.43"/>
    <col collapsed="false" customWidth="true" hidden="false" outlineLevel="0" max="3" min="3" style="35" width="33.65"/>
    <col collapsed="false" customWidth="true" hidden="false" outlineLevel="0" max="4" min="4" style="35" width="13.77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77"/>
    <col collapsed="false" customWidth="true" hidden="false" outlineLevel="0" max="8" min="8" style="35" width="13.99"/>
    <col collapsed="false" customWidth="true" hidden="false" outlineLevel="0" max="9" min="9" style="35" width="19.77"/>
    <col collapsed="false" customWidth="true" hidden="false" outlineLevel="0" max="10" min="10" style="35" width="15.33"/>
    <col collapsed="false" customWidth="true" hidden="false" outlineLevel="0" max="11" min="11" style="35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5" hidden="false" customHeight="true" outlineLevel="0" collapsed="false">
      <c r="A5" s="41" t="s">
        <v>52</v>
      </c>
      <c r="B5" s="41"/>
      <c r="C5" s="42" t="s">
        <v>10</v>
      </c>
      <c r="D5" s="42"/>
      <c r="E5" s="42"/>
      <c r="F5" s="42"/>
      <c r="G5" s="42"/>
      <c r="H5" s="43" t="s">
        <v>53</v>
      </c>
      <c r="I5" s="43"/>
      <c r="J5" s="43"/>
      <c r="K5" s="43"/>
      <c r="L5" s="43"/>
    </row>
    <row r="6" s="46" customFormat="true" ht="26.25" hidden="false" customHeight="true" outlineLevel="0" collapsed="false">
      <c r="A6" s="44" t="s">
        <v>54</v>
      </c>
      <c r="B6" s="44" t="s">
        <v>55</v>
      </c>
      <c r="C6" s="45" t="s">
        <v>56</v>
      </c>
      <c r="D6" s="45" t="s">
        <v>57</v>
      </c>
      <c r="E6" s="45" t="s">
        <v>58</v>
      </c>
      <c r="F6" s="45" t="s">
        <v>59</v>
      </c>
      <c r="G6" s="45" t="s">
        <v>60</v>
      </c>
      <c r="H6" s="45" t="s">
        <v>59</v>
      </c>
      <c r="I6" s="45" t="s">
        <v>61</v>
      </c>
      <c r="J6" s="45" t="s">
        <v>59</v>
      </c>
      <c r="K6" s="45" t="s">
        <v>62</v>
      </c>
      <c r="L6" s="45" t="s">
        <v>63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7" customFormat="true" ht="49.5" hidden="false" customHeight="true" outlineLevel="0" collapsed="false">
      <c r="A8" s="47" t="s">
        <v>64</v>
      </c>
      <c r="B8" s="47" t="s">
        <v>65</v>
      </c>
      <c r="C8" s="48" t="s">
        <v>66</v>
      </c>
      <c r="D8" s="49" t="n">
        <v>1</v>
      </c>
      <c r="E8" s="50" t="n">
        <v>45719</v>
      </c>
      <c r="F8" s="51" t="n">
        <v>0.05</v>
      </c>
      <c r="G8" s="52"/>
      <c r="H8" s="53"/>
      <c r="I8" s="52"/>
      <c r="J8" s="54"/>
      <c r="K8" s="55" t="s">
        <v>67</v>
      </c>
      <c r="L8" s="56" t="s">
        <v>68</v>
      </c>
    </row>
    <row r="9" s="57" customFormat="true" ht="51" hidden="false" customHeight="true" outlineLevel="0" collapsed="false">
      <c r="A9" s="47"/>
      <c r="B9" s="47"/>
      <c r="C9" s="48"/>
      <c r="D9" s="49" t="n">
        <v>1</v>
      </c>
      <c r="E9" s="50" t="n">
        <v>45747</v>
      </c>
      <c r="F9" s="51" t="n">
        <v>0</v>
      </c>
      <c r="G9" s="52"/>
      <c r="H9" s="53"/>
      <c r="I9" s="52"/>
      <c r="J9" s="54"/>
      <c r="K9" s="55" t="s">
        <v>69</v>
      </c>
      <c r="L9" s="56" t="s">
        <v>70</v>
      </c>
    </row>
    <row r="10" s="57" customFormat="true" ht="63" hidden="false" customHeight="true" outlineLevel="0" collapsed="false">
      <c r="A10" s="47"/>
      <c r="B10" s="47"/>
      <c r="C10" s="48"/>
      <c r="D10" s="49" t="n">
        <v>1</v>
      </c>
      <c r="E10" s="50" t="n">
        <v>45786</v>
      </c>
      <c r="F10" s="51" t="n">
        <v>0.1</v>
      </c>
      <c r="G10" s="52"/>
      <c r="H10" s="53"/>
      <c r="I10" s="52"/>
      <c r="J10" s="54"/>
      <c r="K10" s="55" t="s">
        <v>71</v>
      </c>
      <c r="L10" s="56" t="s">
        <v>68</v>
      </c>
    </row>
    <row r="11" s="57" customFormat="true" ht="38.25" hidden="false" customHeight="true" outlineLevel="0" collapsed="false">
      <c r="A11" s="47"/>
      <c r="B11" s="47" t="s">
        <v>72</v>
      </c>
      <c r="C11" s="48" t="s">
        <v>73</v>
      </c>
      <c r="D11" s="49" t="n">
        <v>1</v>
      </c>
      <c r="E11" s="50" t="n">
        <v>45840</v>
      </c>
      <c r="F11" s="51"/>
      <c r="G11" s="52"/>
      <c r="H11" s="53"/>
      <c r="I11" s="52"/>
      <c r="J11" s="54"/>
      <c r="K11" s="55" t="s">
        <v>74</v>
      </c>
      <c r="L11" s="56" t="s">
        <v>70</v>
      </c>
    </row>
    <row r="12" customFormat="false" ht="59.5" hidden="false" customHeight="true" outlineLevel="0" collapsed="false">
      <c r="A12" s="47"/>
      <c r="B12" s="47"/>
      <c r="C12" s="48"/>
      <c r="D12" s="49" t="n">
        <v>1</v>
      </c>
      <c r="E12" s="50" t="n">
        <v>45912</v>
      </c>
      <c r="F12" s="58"/>
      <c r="G12" s="52"/>
      <c r="H12" s="58"/>
      <c r="I12" s="52"/>
      <c r="J12" s="59"/>
      <c r="K12" s="55" t="s">
        <v>75</v>
      </c>
      <c r="L12" s="60" t="s">
        <v>70</v>
      </c>
    </row>
    <row r="13" customFormat="false" ht="38.25" hidden="false" customHeight="true" outlineLevel="0" collapsed="false">
      <c r="A13" s="47"/>
      <c r="B13" s="47"/>
      <c r="C13" s="48"/>
      <c r="D13" s="49" t="n">
        <v>1</v>
      </c>
      <c r="E13" s="50" t="n">
        <v>45960</v>
      </c>
      <c r="F13" s="59"/>
      <c r="G13" s="61"/>
      <c r="H13" s="59"/>
      <c r="I13" s="61"/>
      <c r="J13" s="59"/>
      <c r="K13" s="55" t="s">
        <v>76</v>
      </c>
      <c r="L13" s="60" t="s">
        <v>70</v>
      </c>
    </row>
    <row r="14" customFormat="false" ht="38.25" hidden="false" customHeight="true" outlineLevel="0" collapsed="false">
      <c r="A14" s="47" t="s">
        <v>77</v>
      </c>
      <c r="B14" s="47" t="s">
        <v>78</v>
      </c>
      <c r="C14" s="48" t="s">
        <v>79</v>
      </c>
      <c r="D14" s="49" t="n">
        <v>1</v>
      </c>
      <c r="E14" s="50" t="n">
        <v>45677</v>
      </c>
      <c r="F14" s="62" t="n">
        <v>0.2</v>
      </c>
      <c r="G14" s="61"/>
      <c r="H14" s="59"/>
      <c r="I14" s="61"/>
      <c r="J14" s="59"/>
      <c r="K14" s="55" t="s">
        <v>80</v>
      </c>
      <c r="L14" s="60" t="s">
        <v>68</v>
      </c>
    </row>
    <row r="15" customFormat="false" ht="38.25" hidden="false" customHeight="true" outlineLevel="0" collapsed="false">
      <c r="A15" s="47"/>
      <c r="B15" s="47"/>
      <c r="C15" s="48"/>
      <c r="D15" s="49" t="n">
        <v>1</v>
      </c>
      <c r="E15" s="50" t="n">
        <v>45700</v>
      </c>
      <c r="F15" s="62" t="n">
        <v>0.3</v>
      </c>
      <c r="G15" s="61"/>
      <c r="H15" s="59"/>
      <c r="I15" s="61"/>
      <c r="J15" s="59"/>
      <c r="K15" s="55" t="s">
        <v>81</v>
      </c>
      <c r="L15" s="60" t="s">
        <v>68</v>
      </c>
    </row>
    <row r="16" customFormat="false" ht="38.25" hidden="false" customHeight="true" outlineLevel="0" collapsed="false">
      <c r="A16" s="47"/>
      <c r="B16" s="47"/>
      <c r="C16" s="48"/>
      <c r="D16" s="49" t="n">
        <v>1</v>
      </c>
      <c r="E16" s="50" t="n">
        <v>45700</v>
      </c>
      <c r="F16" s="62" t="n">
        <v>0.2</v>
      </c>
      <c r="G16" s="61"/>
      <c r="H16" s="59"/>
      <c r="I16" s="61"/>
      <c r="J16" s="59"/>
      <c r="K16" s="55" t="s">
        <v>82</v>
      </c>
      <c r="L16" s="60" t="s">
        <v>68</v>
      </c>
    </row>
    <row r="17" customFormat="false" ht="38.25" hidden="false" customHeight="true" outlineLevel="0" collapsed="false">
      <c r="A17" s="47"/>
      <c r="B17" s="47"/>
      <c r="C17" s="48"/>
      <c r="D17" s="49" t="n">
        <v>1</v>
      </c>
      <c r="E17" s="50" t="n">
        <v>45700</v>
      </c>
      <c r="F17" s="62" t="n">
        <v>0.4</v>
      </c>
      <c r="G17" s="59"/>
      <c r="H17" s="59"/>
      <c r="I17" s="59"/>
      <c r="J17" s="59"/>
      <c r="K17" s="55" t="s">
        <v>83</v>
      </c>
      <c r="L17" s="60" t="s">
        <v>68</v>
      </c>
    </row>
    <row r="18" customFormat="false" ht="38.25" hidden="false" customHeight="true" outlineLevel="0" collapsed="false">
      <c r="A18" s="63" t="s">
        <v>84</v>
      </c>
      <c r="B18" s="63" t="s">
        <v>85</v>
      </c>
      <c r="C18" s="48" t="s">
        <v>86</v>
      </c>
      <c r="D18" s="49" t="n">
        <v>1</v>
      </c>
      <c r="E18" s="50" t="n">
        <v>45673</v>
      </c>
      <c r="F18" s="62" t="n">
        <v>1</v>
      </c>
      <c r="G18" s="59"/>
      <c r="H18" s="59"/>
      <c r="I18" s="59"/>
      <c r="J18" s="59"/>
      <c r="K18" s="55" t="s">
        <v>87</v>
      </c>
      <c r="L18" s="60" t="s">
        <v>88</v>
      </c>
    </row>
    <row r="19" customFormat="false" ht="38.25" hidden="false" customHeight="true" outlineLevel="0" collapsed="false">
      <c r="A19" s="63"/>
      <c r="B19" s="63"/>
      <c r="C19" s="48"/>
      <c r="D19" s="49" t="n">
        <v>1</v>
      </c>
      <c r="E19" s="50" t="n">
        <v>45705</v>
      </c>
      <c r="F19" s="62" t="n">
        <v>0.2</v>
      </c>
      <c r="G19" s="59"/>
      <c r="H19" s="59"/>
      <c r="I19" s="59"/>
      <c r="J19" s="59"/>
      <c r="K19" s="55" t="s">
        <v>89</v>
      </c>
      <c r="L19" s="60" t="s">
        <v>68</v>
      </c>
    </row>
    <row r="20" customFormat="false" ht="38.25" hidden="false" customHeight="true" outlineLevel="0" collapsed="false">
      <c r="A20" s="63"/>
      <c r="B20" s="63"/>
      <c r="C20" s="48"/>
      <c r="D20" s="49" t="n">
        <v>1</v>
      </c>
      <c r="E20" s="64" t="n">
        <v>45769</v>
      </c>
      <c r="F20" s="62" t="n">
        <v>0.3</v>
      </c>
      <c r="G20" s="59"/>
      <c r="H20" s="59"/>
      <c r="I20" s="59"/>
      <c r="J20" s="59"/>
      <c r="K20" s="55" t="s">
        <v>90</v>
      </c>
      <c r="L20" s="60" t="s">
        <v>68</v>
      </c>
    </row>
    <row r="21" customFormat="false" ht="38.25" hidden="false" customHeight="true" outlineLevel="0" collapsed="false">
      <c r="A21" s="63"/>
      <c r="B21" s="63"/>
      <c r="C21" s="48"/>
      <c r="D21" s="49" t="n">
        <v>1</v>
      </c>
      <c r="E21" s="64" t="n">
        <v>45818</v>
      </c>
      <c r="F21" s="62" t="n">
        <v>0.3</v>
      </c>
      <c r="G21" s="59"/>
      <c r="H21" s="59"/>
      <c r="I21" s="59"/>
      <c r="J21" s="59"/>
      <c r="K21" s="55" t="s">
        <v>91</v>
      </c>
      <c r="L21" s="60" t="s">
        <v>68</v>
      </c>
    </row>
    <row r="22" customFormat="false" ht="38.25" hidden="false" customHeight="true" outlineLevel="0" collapsed="false">
      <c r="A22" s="63" t="s">
        <v>92</v>
      </c>
      <c r="B22" s="63" t="s">
        <v>93</v>
      </c>
      <c r="C22" s="48" t="s">
        <v>94</v>
      </c>
      <c r="D22" s="49" t="n">
        <v>1</v>
      </c>
      <c r="E22" s="50" t="e">
        <f aca="false">E22:G86/1/2025</f>
        <v>#VALUE!</v>
      </c>
      <c r="F22" s="62" t="n">
        <v>1</v>
      </c>
      <c r="G22" s="59"/>
      <c r="H22" s="59"/>
      <c r="I22" s="59"/>
      <c r="J22" s="59"/>
      <c r="K22" s="55" t="s">
        <v>95</v>
      </c>
      <c r="L22" s="60" t="s">
        <v>88</v>
      </c>
    </row>
    <row r="23" customFormat="false" ht="38.25" hidden="false" customHeight="true" outlineLevel="0" collapsed="false">
      <c r="A23" s="63"/>
      <c r="B23" s="63"/>
      <c r="C23" s="48"/>
      <c r="D23" s="49" t="n">
        <v>1</v>
      </c>
      <c r="E23" s="50" t="n">
        <v>45673</v>
      </c>
      <c r="F23" s="62" t="n">
        <v>0.3</v>
      </c>
      <c r="G23" s="59"/>
      <c r="H23" s="59"/>
      <c r="I23" s="59"/>
      <c r="J23" s="59"/>
      <c r="K23" s="55" t="s">
        <v>96</v>
      </c>
      <c r="L23" s="60" t="s">
        <v>68</v>
      </c>
    </row>
    <row r="24" customFormat="false" ht="38.25" hidden="false" customHeight="true" outlineLevel="0" collapsed="false">
      <c r="A24" s="63"/>
      <c r="B24" s="63"/>
      <c r="C24" s="48"/>
      <c r="D24" s="49" t="n">
        <v>1</v>
      </c>
      <c r="E24" s="50" t="n">
        <v>45677</v>
      </c>
      <c r="F24" s="62" t="n">
        <v>0.1</v>
      </c>
      <c r="G24" s="59"/>
      <c r="H24" s="59"/>
      <c r="I24" s="59"/>
      <c r="J24" s="59"/>
      <c r="K24" s="55" t="s">
        <v>97</v>
      </c>
      <c r="L24" s="60" t="s">
        <v>68</v>
      </c>
    </row>
    <row r="25" customFormat="false" ht="38.25" hidden="false" customHeight="true" outlineLevel="0" collapsed="false">
      <c r="A25" s="63"/>
      <c r="B25" s="63"/>
      <c r="C25" s="48"/>
      <c r="D25" s="49" t="n">
        <v>1</v>
      </c>
      <c r="E25" s="50" t="n">
        <v>45677</v>
      </c>
      <c r="F25" s="62" t="n">
        <v>0.1</v>
      </c>
      <c r="G25" s="59"/>
      <c r="H25" s="59"/>
      <c r="I25" s="59"/>
      <c r="J25" s="59"/>
      <c r="K25" s="55" t="s">
        <v>98</v>
      </c>
      <c r="L25" s="60" t="s">
        <v>68</v>
      </c>
    </row>
    <row r="26" customFormat="false" ht="38.25" hidden="false" customHeight="true" outlineLevel="0" collapsed="false">
      <c r="A26" s="63" t="s">
        <v>99</v>
      </c>
      <c r="B26" s="63" t="s">
        <v>100</v>
      </c>
      <c r="C26" s="48" t="s">
        <v>101</v>
      </c>
      <c r="D26" s="49" t="n">
        <v>1</v>
      </c>
      <c r="E26" s="50" t="n">
        <v>45719</v>
      </c>
      <c r="F26" s="62" t="n">
        <v>0</v>
      </c>
      <c r="G26" s="59"/>
      <c r="H26" s="59"/>
      <c r="I26" s="59"/>
      <c r="J26" s="59"/>
      <c r="K26" s="55" t="s">
        <v>102</v>
      </c>
      <c r="L26" s="60" t="s">
        <v>70</v>
      </c>
    </row>
    <row r="27" customFormat="false" ht="38.25" hidden="false" customHeight="true" outlineLevel="0" collapsed="false">
      <c r="A27" s="63"/>
      <c r="B27" s="63"/>
      <c r="C27" s="48"/>
      <c r="D27" s="49" t="n">
        <v>1</v>
      </c>
      <c r="E27" s="50" t="n">
        <v>45385</v>
      </c>
      <c r="F27" s="62" t="n">
        <v>0</v>
      </c>
      <c r="G27" s="59"/>
      <c r="H27" s="59"/>
      <c r="I27" s="59"/>
      <c r="J27" s="59"/>
      <c r="K27" s="55" t="s">
        <v>103</v>
      </c>
      <c r="L27" s="60" t="s">
        <v>70</v>
      </c>
    </row>
    <row r="28" customFormat="false" ht="38.25" hidden="false" customHeight="true" outlineLevel="0" collapsed="false">
      <c r="A28" s="63" t="s">
        <v>104</v>
      </c>
      <c r="B28" s="63" t="s">
        <v>105</v>
      </c>
      <c r="C28" s="48" t="s">
        <v>106</v>
      </c>
      <c r="D28" s="49" t="n">
        <v>1</v>
      </c>
      <c r="E28" s="50" t="n">
        <v>45744</v>
      </c>
      <c r="F28" s="62" t="n">
        <v>0.2</v>
      </c>
      <c r="G28" s="59"/>
      <c r="H28" s="59"/>
      <c r="I28" s="59"/>
      <c r="J28" s="59"/>
      <c r="K28" s="65" t="s">
        <v>107</v>
      </c>
      <c r="L28" s="60" t="s">
        <v>68</v>
      </c>
    </row>
    <row r="29" customFormat="false" ht="38.25" hidden="false" customHeight="true" outlineLevel="0" collapsed="false">
      <c r="A29" s="63"/>
      <c r="B29" s="63"/>
      <c r="C29" s="48"/>
      <c r="D29" s="49" t="n">
        <v>1</v>
      </c>
      <c r="E29" s="50" t="n">
        <v>45770</v>
      </c>
      <c r="F29" s="62" t="n">
        <v>0</v>
      </c>
      <c r="G29" s="59"/>
      <c r="H29" s="59"/>
      <c r="I29" s="59"/>
      <c r="J29" s="59"/>
      <c r="K29" s="66" t="s">
        <v>108</v>
      </c>
      <c r="L29" s="60" t="s">
        <v>70</v>
      </c>
    </row>
    <row r="30" customFormat="false" ht="38.25" hidden="false" customHeight="true" outlineLevel="0" collapsed="false">
      <c r="A30" s="63"/>
      <c r="B30" s="63"/>
      <c r="C30" s="48"/>
      <c r="D30" s="49" t="n">
        <v>1</v>
      </c>
      <c r="E30" s="64" t="n">
        <v>45802</v>
      </c>
      <c r="F30" s="62" t="n">
        <v>0</v>
      </c>
      <c r="G30" s="59"/>
      <c r="H30" s="59"/>
      <c r="I30" s="59"/>
      <c r="J30" s="59"/>
      <c r="K30" s="55" t="s">
        <v>109</v>
      </c>
      <c r="L30" s="60" t="s">
        <v>70</v>
      </c>
    </row>
    <row r="31" customFormat="false" ht="38.25" hidden="false" customHeight="true" outlineLevel="0" collapsed="false">
      <c r="A31" s="63"/>
      <c r="B31" s="63"/>
      <c r="C31" s="48"/>
      <c r="D31" s="49" t="n">
        <v>1</v>
      </c>
      <c r="E31" s="64" t="n">
        <v>45896</v>
      </c>
      <c r="F31" s="62" t="n">
        <v>0</v>
      </c>
      <c r="G31" s="59"/>
      <c r="H31" s="59"/>
      <c r="I31" s="59"/>
      <c r="J31" s="59"/>
      <c r="K31" s="55" t="s">
        <v>110</v>
      </c>
      <c r="L31" s="60" t="s">
        <v>70</v>
      </c>
    </row>
    <row r="32" customFormat="false" ht="38.25" hidden="false" customHeight="true" outlineLevel="0" collapsed="false">
      <c r="A32" s="63" t="s">
        <v>111</v>
      </c>
      <c r="B32" s="67" t="s">
        <v>112</v>
      </c>
      <c r="C32" s="48" t="s">
        <v>113</v>
      </c>
      <c r="D32" s="49" t="n">
        <v>1</v>
      </c>
      <c r="E32" s="64" t="n">
        <v>45822</v>
      </c>
      <c r="F32" s="62" t="n">
        <v>0</v>
      </c>
      <c r="G32" s="59"/>
      <c r="H32" s="59"/>
      <c r="I32" s="59"/>
      <c r="J32" s="59"/>
      <c r="K32" s="66" t="s">
        <v>114</v>
      </c>
      <c r="L32" s="60" t="s">
        <v>70</v>
      </c>
    </row>
    <row r="33" customFormat="false" ht="38.25" hidden="false" customHeight="true" outlineLevel="0" collapsed="false">
      <c r="A33" s="63"/>
      <c r="B33" s="67"/>
      <c r="C33" s="48"/>
      <c r="D33" s="49" t="n">
        <v>1</v>
      </c>
      <c r="E33" s="64" t="n">
        <v>45766</v>
      </c>
      <c r="F33" s="62" t="n">
        <v>0.05</v>
      </c>
      <c r="G33" s="59"/>
      <c r="H33" s="59"/>
      <c r="I33" s="59"/>
      <c r="J33" s="59"/>
      <c r="K33" s="65" t="s">
        <v>115</v>
      </c>
      <c r="L33" s="60" t="s">
        <v>68</v>
      </c>
    </row>
    <row r="34" customFormat="false" ht="38.25" hidden="false" customHeight="true" outlineLevel="0" collapsed="false">
      <c r="A34" s="63"/>
      <c r="B34" s="67"/>
      <c r="C34" s="48"/>
      <c r="D34" s="49" t="n">
        <v>1</v>
      </c>
      <c r="E34" s="64" t="n">
        <v>45787</v>
      </c>
      <c r="F34" s="62" t="n">
        <v>0.05</v>
      </c>
      <c r="G34" s="59"/>
      <c r="H34" s="59"/>
      <c r="I34" s="59"/>
      <c r="J34" s="59"/>
      <c r="K34" s="68" t="s">
        <v>116</v>
      </c>
      <c r="L34" s="60" t="s">
        <v>68</v>
      </c>
    </row>
    <row r="35" customFormat="false" ht="38.25" hidden="false" customHeight="true" outlineLevel="0" collapsed="false">
      <c r="A35" s="63"/>
      <c r="B35" s="67" t="s">
        <v>117</v>
      </c>
      <c r="C35" s="48" t="s">
        <v>118</v>
      </c>
      <c r="D35" s="49" t="n">
        <v>1</v>
      </c>
      <c r="E35" s="64" t="n">
        <v>45773</v>
      </c>
      <c r="F35" s="62" t="n">
        <v>0.05</v>
      </c>
      <c r="G35" s="59"/>
      <c r="H35" s="59"/>
      <c r="I35" s="59"/>
      <c r="J35" s="59"/>
      <c r="K35" s="65" t="s">
        <v>119</v>
      </c>
      <c r="L35" s="60" t="s">
        <v>68</v>
      </c>
    </row>
    <row r="36" customFormat="false" ht="38.25" hidden="false" customHeight="true" outlineLevel="0" collapsed="false">
      <c r="A36" s="63"/>
      <c r="B36" s="67"/>
      <c r="C36" s="48"/>
      <c r="D36" s="49" t="n">
        <v>1</v>
      </c>
      <c r="E36" s="64" t="n">
        <v>45773</v>
      </c>
      <c r="F36" s="62" t="n">
        <v>0.1</v>
      </c>
      <c r="G36" s="59"/>
      <c r="H36" s="59"/>
      <c r="I36" s="59"/>
      <c r="J36" s="59"/>
      <c r="K36" s="55" t="s">
        <v>120</v>
      </c>
      <c r="L36" s="60" t="s">
        <v>68</v>
      </c>
    </row>
    <row r="37" customFormat="false" ht="38.25" hidden="false" customHeight="true" outlineLevel="0" collapsed="false">
      <c r="A37" s="63"/>
      <c r="B37" s="67" t="s">
        <v>121</v>
      </c>
      <c r="C37" s="69" t="s">
        <v>122</v>
      </c>
      <c r="D37" s="49" t="n">
        <v>1</v>
      </c>
      <c r="E37" s="50" t="n">
        <v>45913</v>
      </c>
      <c r="F37" s="62" t="n">
        <v>0</v>
      </c>
      <c r="G37" s="59"/>
      <c r="H37" s="59"/>
      <c r="I37" s="59"/>
      <c r="J37" s="59"/>
      <c r="K37" s="65" t="s">
        <v>123</v>
      </c>
      <c r="L37" s="60" t="s">
        <v>70</v>
      </c>
    </row>
    <row r="38" customFormat="false" ht="38.25" hidden="false" customHeight="true" outlineLevel="0" collapsed="false">
      <c r="A38" s="63"/>
      <c r="B38" s="67"/>
      <c r="C38" s="69"/>
      <c r="D38" s="49" t="n">
        <v>1</v>
      </c>
      <c r="E38" s="50" t="n">
        <v>45773</v>
      </c>
      <c r="F38" s="62" t="n">
        <v>0.1</v>
      </c>
      <c r="G38" s="59"/>
      <c r="H38" s="59"/>
      <c r="I38" s="59"/>
      <c r="J38" s="59"/>
      <c r="K38" s="55" t="s">
        <v>124</v>
      </c>
      <c r="L38" s="60" t="s">
        <v>68</v>
      </c>
    </row>
    <row r="39" customFormat="false" ht="38.25" hidden="false" customHeight="true" outlineLevel="0" collapsed="false">
      <c r="A39" s="63"/>
      <c r="B39" s="67"/>
      <c r="C39" s="69"/>
      <c r="D39" s="49" t="n">
        <v>1</v>
      </c>
      <c r="E39" s="50" t="n">
        <v>45801</v>
      </c>
      <c r="F39" s="62" t="n">
        <v>0.05</v>
      </c>
      <c r="G39" s="59"/>
      <c r="H39" s="59"/>
      <c r="I39" s="59"/>
      <c r="J39" s="59"/>
      <c r="K39" s="55" t="s">
        <v>125</v>
      </c>
      <c r="L39" s="60" t="s">
        <v>68</v>
      </c>
    </row>
    <row r="40" customFormat="false" ht="38.25" hidden="false" customHeight="true" outlineLevel="0" collapsed="false">
      <c r="A40" s="63" t="s">
        <v>126</v>
      </c>
      <c r="B40" s="63" t="s">
        <v>127</v>
      </c>
      <c r="C40" s="48" t="s">
        <v>128</v>
      </c>
      <c r="D40" s="49" t="n">
        <v>1</v>
      </c>
      <c r="E40" s="50" t="n">
        <v>45689</v>
      </c>
      <c r="F40" s="62" t="n">
        <v>0</v>
      </c>
      <c r="G40" s="59"/>
      <c r="H40" s="59"/>
      <c r="I40" s="59"/>
      <c r="J40" s="59"/>
      <c r="K40" s="55" t="s">
        <v>129</v>
      </c>
      <c r="L40" s="60" t="s">
        <v>70</v>
      </c>
    </row>
    <row r="41" customFormat="false" ht="38.25" hidden="false" customHeight="true" outlineLevel="0" collapsed="false">
      <c r="A41" s="63"/>
      <c r="B41" s="63"/>
      <c r="C41" s="48"/>
      <c r="D41" s="49" t="n">
        <v>1</v>
      </c>
      <c r="E41" s="50" t="n">
        <v>45717</v>
      </c>
      <c r="F41" s="59" t="s">
        <v>130</v>
      </c>
      <c r="G41" s="59"/>
      <c r="H41" s="59"/>
      <c r="I41" s="59"/>
      <c r="J41" s="59"/>
      <c r="K41" s="55" t="s">
        <v>131</v>
      </c>
      <c r="L41" s="60" t="s">
        <v>70</v>
      </c>
    </row>
    <row r="42" customFormat="false" ht="38.25" hidden="false" customHeight="true" outlineLevel="0" collapsed="false">
      <c r="A42" s="63"/>
      <c r="B42" s="63"/>
      <c r="C42" s="48"/>
      <c r="D42" s="49" t="n">
        <v>1</v>
      </c>
      <c r="E42" s="50" t="n">
        <v>45717</v>
      </c>
      <c r="F42" s="59" t="s">
        <v>130</v>
      </c>
      <c r="G42" s="59"/>
      <c r="H42" s="59"/>
      <c r="I42" s="59"/>
      <c r="J42" s="59"/>
      <c r="K42" s="70" t="s">
        <v>132</v>
      </c>
      <c r="L42" s="60" t="s">
        <v>70</v>
      </c>
    </row>
    <row r="43" customFormat="false" ht="38.25" hidden="false" customHeight="true" outlineLevel="0" collapsed="false">
      <c r="A43" s="63"/>
      <c r="B43" s="63" t="s">
        <v>133</v>
      </c>
      <c r="C43" s="48" t="s">
        <v>134</v>
      </c>
      <c r="D43" s="49" t="n">
        <v>1</v>
      </c>
      <c r="E43" s="50" t="n">
        <v>45717</v>
      </c>
      <c r="F43" s="62" t="n">
        <v>0.3</v>
      </c>
      <c r="G43" s="59"/>
      <c r="H43" s="59"/>
      <c r="I43" s="59"/>
      <c r="J43" s="59"/>
      <c r="K43" s="55" t="s">
        <v>135</v>
      </c>
      <c r="L43" s="60" t="s">
        <v>68</v>
      </c>
    </row>
    <row r="44" customFormat="false" ht="38.25" hidden="false" customHeight="true" outlineLevel="0" collapsed="false">
      <c r="A44" s="63"/>
      <c r="B44" s="63"/>
      <c r="C44" s="48"/>
      <c r="D44" s="49" t="n">
        <v>1</v>
      </c>
      <c r="E44" s="50" t="n">
        <v>45778</v>
      </c>
      <c r="F44" s="62" t="n">
        <v>0.1</v>
      </c>
      <c r="G44" s="59"/>
      <c r="H44" s="59"/>
      <c r="I44" s="59"/>
      <c r="J44" s="59"/>
      <c r="K44" s="55" t="s">
        <v>136</v>
      </c>
      <c r="L44" s="60" t="s">
        <v>68</v>
      </c>
    </row>
    <row r="45" customFormat="false" ht="38.25" hidden="false" customHeight="true" outlineLevel="0" collapsed="false">
      <c r="A45" s="63"/>
      <c r="B45" s="63"/>
      <c r="C45" s="48"/>
      <c r="D45" s="49" t="n">
        <v>1</v>
      </c>
      <c r="E45" s="50" t="n">
        <v>45717</v>
      </c>
      <c r="F45" s="62" t="n">
        <v>0.3</v>
      </c>
      <c r="G45" s="59"/>
      <c r="H45" s="59"/>
      <c r="I45" s="59"/>
      <c r="J45" s="59"/>
      <c r="K45" s="55" t="s">
        <v>137</v>
      </c>
      <c r="L45" s="60" t="s">
        <v>68</v>
      </c>
    </row>
    <row r="46" customFormat="false" ht="38.25" hidden="false" customHeight="true" outlineLevel="0" collapsed="false">
      <c r="A46" s="63" t="s">
        <v>138</v>
      </c>
      <c r="B46" s="63" t="s">
        <v>139</v>
      </c>
      <c r="C46" s="48" t="s">
        <v>140</v>
      </c>
      <c r="D46" s="49" t="n">
        <v>1</v>
      </c>
      <c r="E46" s="50" t="n">
        <v>45748</v>
      </c>
      <c r="F46" s="62" t="n">
        <v>0.35</v>
      </c>
      <c r="G46" s="59"/>
      <c r="H46" s="59"/>
      <c r="I46" s="59"/>
      <c r="J46" s="59"/>
      <c r="K46" s="71" t="s">
        <v>141</v>
      </c>
      <c r="L46" s="60" t="s">
        <v>68</v>
      </c>
    </row>
    <row r="47" customFormat="false" ht="38.25" hidden="false" customHeight="true" outlineLevel="0" collapsed="false">
      <c r="A47" s="63"/>
      <c r="B47" s="63"/>
      <c r="C47" s="48"/>
      <c r="D47" s="49" t="n">
        <v>1</v>
      </c>
      <c r="E47" s="50" t="n">
        <v>45717</v>
      </c>
      <c r="F47" s="62" t="n">
        <v>0.4</v>
      </c>
      <c r="G47" s="59"/>
      <c r="H47" s="59"/>
      <c r="I47" s="59"/>
      <c r="J47" s="59"/>
      <c r="K47" s="55" t="s">
        <v>142</v>
      </c>
      <c r="L47" s="60" t="s">
        <v>68</v>
      </c>
    </row>
    <row r="48" customFormat="false" ht="38.25" hidden="false" customHeight="true" outlineLevel="0" collapsed="false">
      <c r="A48" s="63"/>
      <c r="B48" s="72" t="s">
        <v>143</v>
      </c>
      <c r="C48" s="48" t="s">
        <v>144</v>
      </c>
      <c r="D48" s="49" t="n">
        <v>1</v>
      </c>
      <c r="E48" s="50" t="n">
        <v>45717</v>
      </c>
      <c r="F48" s="62" t="n">
        <v>0.05</v>
      </c>
      <c r="G48" s="59"/>
      <c r="H48" s="59"/>
      <c r="I48" s="59"/>
      <c r="J48" s="59"/>
      <c r="K48" s="55" t="s">
        <v>145</v>
      </c>
      <c r="L48" s="60" t="s">
        <v>68</v>
      </c>
    </row>
    <row r="49" customFormat="false" ht="38.25" hidden="false" customHeight="true" outlineLevel="0" collapsed="false">
      <c r="A49" s="63"/>
      <c r="B49" s="72"/>
      <c r="C49" s="48"/>
      <c r="D49" s="49" t="n">
        <v>1</v>
      </c>
      <c r="E49" s="50" t="n">
        <v>45717</v>
      </c>
      <c r="F49" s="62" t="n">
        <v>0.5</v>
      </c>
      <c r="G49" s="59"/>
      <c r="H49" s="59"/>
      <c r="I49" s="59"/>
      <c r="J49" s="59"/>
      <c r="K49" s="55" t="s">
        <v>146</v>
      </c>
      <c r="L49" s="60" t="s">
        <v>68</v>
      </c>
    </row>
    <row r="50" customFormat="false" ht="38.25" hidden="false" customHeight="true" outlineLevel="0" collapsed="false">
      <c r="A50" s="63" t="s">
        <v>147</v>
      </c>
      <c r="B50" s="63" t="s">
        <v>148</v>
      </c>
      <c r="C50" s="48" t="s">
        <v>149</v>
      </c>
      <c r="D50" s="49" t="n">
        <v>1</v>
      </c>
      <c r="E50" s="50" t="n">
        <v>45717</v>
      </c>
      <c r="F50" s="62" t="n">
        <v>0.5</v>
      </c>
      <c r="G50" s="59"/>
      <c r="H50" s="59"/>
      <c r="I50" s="59"/>
      <c r="J50" s="59"/>
      <c r="K50" s="70" t="s">
        <v>150</v>
      </c>
      <c r="L50" s="60" t="s">
        <v>68</v>
      </c>
    </row>
    <row r="51" customFormat="false" ht="38.25" hidden="false" customHeight="true" outlineLevel="0" collapsed="false">
      <c r="A51" s="63"/>
      <c r="B51" s="63"/>
      <c r="C51" s="48"/>
      <c r="D51" s="49" t="n">
        <v>1</v>
      </c>
      <c r="E51" s="50" t="n">
        <v>45717</v>
      </c>
      <c r="F51" s="62" t="n">
        <v>0.5</v>
      </c>
      <c r="G51" s="59"/>
      <c r="H51" s="59"/>
      <c r="I51" s="59"/>
      <c r="J51" s="59"/>
      <c r="K51" s="55" t="s">
        <v>151</v>
      </c>
      <c r="L51" s="60" t="s">
        <v>68</v>
      </c>
    </row>
    <row r="52" customFormat="false" ht="38.25" hidden="false" customHeight="true" outlineLevel="0" collapsed="false">
      <c r="A52" s="63"/>
      <c r="B52" s="63"/>
      <c r="C52" s="48"/>
      <c r="D52" s="49" t="n">
        <v>1</v>
      </c>
      <c r="E52" s="50" t="n">
        <v>45727</v>
      </c>
      <c r="F52" s="62" t="n">
        <v>0.05</v>
      </c>
      <c r="G52" s="59"/>
      <c r="H52" s="59"/>
      <c r="I52" s="59"/>
      <c r="J52" s="59"/>
      <c r="K52" s="55" t="s">
        <v>152</v>
      </c>
      <c r="L52" s="60" t="s">
        <v>68</v>
      </c>
    </row>
    <row r="53" customFormat="false" ht="38.25" hidden="false" customHeight="true" outlineLevel="0" collapsed="false">
      <c r="A53" s="63"/>
      <c r="B53" s="63"/>
      <c r="C53" s="48"/>
      <c r="D53" s="49" t="n">
        <v>1</v>
      </c>
      <c r="E53" s="50" t="n">
        <v>45717</v>
      </c>
      <c r="F53" s="62" t="n">
        <v>0.05</v>
      </c>
      <c r="G53" s="59"/>
      <c r="H53" s="59"/>
      <c r="I53" s="59"/>
      <c r="J53" s="59"/>
      <c r="K53" s="55" t="s">
        <v>153</v>
      </c>
      <c r="L53" s="60" t="s">
        <v>68</v>
      </c>
    </row>
    <row r="54" customFormat="false" ht="38.25" hidden="false" customHeight="true" outlineLevel="0" collapsed="false">
      <c r="A54" s="42"/>
      <c r="B54" s="73"/>
      <c r="C54" s="74"/>
      <c r="D54" s="74"/>
      <c r="E54" s="75"/>
      <c r="F54" s="75"/>
      <c r="G54" s="75"/>
      <c r="H54" s="75"/>
      <c r="I54" s="75"/>
      <c r="J54" s="75"/>
      <c r="K54" s="58"/>
      <c r="L54" s="60"/>
    </row>
    <row r="55" customFormat="false" ht="38.25" hidden="false" customHeight="true" outlineLevel="0" collapsed="false">
      <c r="A55" s="42"/>
      <c r="B55" s="73"/>
      <c r="C55" s="74"/>
      <c r="D55" s="74"/>
      <c r="E55" s="75"/>
      <c r="F55" s="75"/>
      <c r="G55" s="75"/>
      <c r="H55" s="75"/>
      <c r="I55" s="75"/>
      <c r="J55" s="75"/>
      <c r="K55" s="58"/>
      <c r="L55" s="60"/>
    </row>
    <row r="148" customFormat="false" ht="10" hidden="false" customHeight="false" outlineLevel="0" collapsed="false">
      <c r="L148" s="0" t="s">
        <v>68</v>
      </c>
    </row>
    <row r="149" customFormat="false" ht="10" hidden="false" customHeight="false" outlineLevel="0" collapsed="false">
      <c r="L149" s="0" t="s">
        <v>70</v>
      </c>
    </row>
    <row r="150" customFormat="false" ht="10" hidden="false" customHeight="false" outlineLevel="0" collapsed="false">
      <c r="L150" s="0" t="s">
        <v>88</v>
      </c>
    </row>
  </sheetData>
  <mergeCells count="60">
    <mergeCell ref="A1:A3"/>
    <mergeCell ref="B1:K1"/>
    <mergeCell ref="B2:K2"/>
    <mergeCell ref="B3:K3"/>
    <mergeCell ref="A4:L4"/>
    <mergeCell ref="A5:B5"/>
    <mergeCell ref="C5:G5"/>
    <mergeCell ref="H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3"/>
    <mergeCell ref="B8:B10"/>
    <mergeCell ref="C8:C10"/>
    <mergeCell ref="B11:B13"/>
    <mergeCell ref="C11:C13"/>
    <mergeCell ref="A14:A17"/>
    <mergeCell ref="B14:B17"/>
    <mergeCell ref="C14:C17"/>
    <mergeCell ref="A18:A21"/>
    <mergeCell ref="B18:B21"/>
    <mergeCell ref="C18:C21"/>
    <mergeCell ref="A22:A25"/>
    <mergeCell ref="B22:B25"/>
    <mergeCell ref="C22:C25"/>
    <mergeCell ref="A26:A27"/>
    <mergeCell ref="B26:B27"/>
    <mergeCell ref="C26:C27"/>
    <mergeCell ref="A28:A31"/>
    <mergeCell ref="B28:B31"/>
    <mergeCell ref="C28:C31"/>
    <mergeCell ref="A32:A39"/>
    <mergeCell ref="B32:B34"/>
    <mergeCell ref="C32:C34"/>
    <mergeCell ref="B35:B36"/>
    <mergeCell ref="C35:C36"/>
    <mergeCell ref="B37:B39"/>
    <mergeCell ref="C37:C39"/>
    <mergeCell ref="A40:A45"/>
    <mergeCell ref="B40:B42"/>
    <mergeCell ref="C40:C42"/>
    <mergeCell ref="B43:B45"/>
    <mergeCell ref="C43:C45"/>
    <mergeCell ref="A46:A49"/>
    <mergeCell ref="B46:B47"/>
    <mergeCell ref="C46:C47"/>
    <mergeCell ref="B48:B49"/>
    <mergeCell ref="C48:C49"/>
    <mergeCell ref="A50:A53"/>
    <mergeCell ref="B50:B53"/>
    <mergeCell ref="C50:C53"/>
  </mergeCells>
  <dataValidations count="1">
    <dataValidation allowBlank="true" errorStyle="stop" operator="between" showDropDown="false" showErrorMessage="true" showInputMessage="false" sqref="L8:L55" type="list">
      <formula1>$L$147:$L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6-04T12:09:30Z</dcterms:modified>
  <cp:revision>0</cp:revision>
  <dc:subject/>
  <dc:title/>
</cp:coreProperties>
</file>