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5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ESCUELA NORMAL SUPERIOR DE OCAÑA</t>
  </si>
  <si>
    <t xml:space="preserve">28 de noviembre de 2024</t>
  </si>
  <si>
    <t xml:space="preserve">Código DANE</t>
  </si>
  <si>
    <t xml:space="preserve">Dirección</t>
  </si>
  <si>
    <t xml:space="preserve">Vereda Llano de los Alcaldes vía al Rio Algodonal Municipio de Ocaña N de s o a la UFPS</t>
  </si>
  <si>
    <t xml:space="preserve">Municipio</t>
  </si>
  <si>
    <t xml:space="preserve">OCAÑA </t>
  </si>
  <si>
    <t xml:space="preserve">Correo electronico</t>
  </si>
  <si>
    <t xml:space="preserve">info@enso.edu.co</t>
  </si>
  <si>
    <t xml:space="preserve">Tel</t>
  </si>
  <si>
    <t xml:space="preserve">Rector o Director</t>
  </si>
  <si>
    <t xml:space="preserve">ALONSO MONTAGUT NAVAS</t>
  </si>
  <si>
    <t xml:space="preserve">Horizonte</t>
  </si>
  <si>
    <t xml:space="preserve">DESCRIPCIÓN EQUIPO DE CALIDAD </t>
  </si>
  <si>
    <t xml:space="preserve">NOMBRE</t>
  </si>
  <si>
    <t xml:space="preserve">CARGO</t>
  </si>
  <si>
    <t xml:space="preserve">E-MAIL</t>
  </si>
  <si>
    <t xml:space="preserve">RECTOR</t>
  </si>
  <si>
    <t xml:space="preserve">almonavas@yahoo.com/amontagut@enso.edu.co</t>
  </si>
  <si>
    <t xml:space="preserve">VICTOR ALFREDO PINZÓN RIVERA</t>
  </si>
  <si>
    <t xml:space="preserve">COORDINADOR</t>
  </si>
  <si>
    <t xml:space="preserve">alfredore16@gmail.com/vrivera@enso.edu.co</t>
  </si>
  <si>
    <t xml:space="preserve">NANCY CASTRO ARÉVALO</t>
  </si>
  <si>
    <t xml:space="preserve">COORDINADORA</t>
  </si>
  <si>
    <t xml:space="preserve">nancy1961castro@hotmail.com/ncastro@enso.edu.co</t>
  </si>
  <si>
    <t xml:space="preserve">LILIANA GARCIA ARÉVALO</t>
  </si>
  <si>
    <t xml:space="preserve">lgarciaarevalo2012@hotmail.com/lgarcia@enso.edu.co</t>
  </si>
  <si>
    <t xml:space="preserve">LIDERES DEL PLAN DE MEJORAMIENTO - SEGUIMIENTO Y EVALUACIÓN</t>
  </si>
  <si>
    <t xml:space="preserve">GESTIÓN</t>
  </si>
  <si>
    <t xml:space="preserve">DIXON PÁEZ SANTIAGO</t>
  </si>
  <si>
    <t xml:space="preserve">DOCENTE/LÍDER</t>
  </si>
  <si>
    <t xml:space="preserve">GESTIÓN DIRECTIVA</t>
  </si>
  <si>
    <t xml:space="preserve">MARTHA LILIANA NUMA MOGOLLÓN</t>
  </si>
  <si>
    <t xml:space="preserve">GESTIÓN ACADÉMICA</t>
  </si>
  <si>
    <t xml:space="preserve">RUTH TORCOROMA MALDONADO MONTAÑO</t>
  </si>
  <si>
    <t xml:space="preserve">GESTIÓN ADMON Y FINANCIERA</t>
  </si>
  <si>
    <t xml:space="preserve">MARIO GUERRERO GÓMEZ</t>
  </si>
  <si>
    <t xml:space="preserve">GESTIÓN COMUNIDAD</t>
  </si>
  <si>
    <t xml:space="preserve">COORDINADORA DEL EQUIPO</t>
  </si>
  <si>
    <t xml:space="preserve">PLAN DE MEJORAMIENTO INSTITUCIONAL 2025</t>
  </si>
  <si>
    <t xml:space="preserve">Nombre Establecimiento Educativo: ESCUELA NORMAL SUPERIOR DE OCAÑ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REA DIRECTIVA</t>
  </si>
  <si>
    <t xml:space="preserve">Forma parte de la gestión directiva coordinar con diversas entidades gubernamentales la obtención de recursos para expandir las áreas/espacios de la  institución ya que actualmente son insuficientes debido al traslado de los niveles de preescolar y básica primaria desde hace tres años por situaciones de infraestructua de la Sede del Llano Echadez lo cual ha generado hacinamiento y limitación para las buenas prácticas pedagógicas. Además es necesario gestionar la dotación recursos para propiciar ambientes de aula más adecuados y pertinentes para los estudiantes</t>
  </si>
  <si>
    <t xml:space="preserve">Gestionar con las autoridades gubernamentales la adecuación y dotación de recursos que garanticen el apropiado uso de los espacios de la Institucion  para el desarrollo integral de los estudiantes favoreciendo la motivación  y  apropiación del aprendizaje.</t>
  </si>
  <si>
    <t xml:space="preserve">Para junio del año 2025, se habrá enviado el  100% de oficios a los órganos del gobierno escolar para la gestión de recursos que permitan la adecuación de espacios físicos  y  adquisición de mobiliarios para la Institución.</t>
  </si>
  <si>
    <t xml:space="preserve">% OFICIOS ENVIADOS A LOS ORGANOS DE PARTICIPACIÓN INSTITUCIONAL PARA LA DEBIDA GESTIÓN DE RECURSOS.</t>
  </si>
  <si>
    <t xml:space="preserve">TRIMESTRAL</t>
  </si>
  <si>
    <t xml:space="preserve">Elaborar  inventario de necesidades y recursos (Preescolar, Primaria, Secundaria, Media y PFC)</t>
  </si>
  <si>
    <t xml:space="preserve">Docentes: Dixon Páez Santiago, Astrid Lucia  Bohórquez. Niño</t>
  </si>
  <si>
    <t xml:space="preserve">Elaboración y entrega  de oficios a losdiferentes  entes gubernamentales locales, departamentales y nacionales manifestando las necesidades en los distintos niveles educativos y los problemas que se generan a razón  del actual hacinamiento en el que se encuentran los estudiantes de la Institución</t>
  </si>
  <si>
    <t xml:space="preserve">Docentes: Luz Marina Casadiegos, Martha Yaneth García Tarazona    Nelly  Karina Bermúdez Sánchez</t>
  </si>
  <si>
    <t xml:space="preserve">Seguimiento a la gestión realizada para lograr la adecuación de espacios físicos y adquisición de recursos,  por parte de los organos de participacion institucionales, ante las entidades locales, gubernamentales y nacionales.</t>
  </si>
  <si>
    <t xml:space="preserve">Rector: Alonso Montagut Navas Martha Amparo Lobo Pérez  Tailandia González Guerrero</t>
  </si>
  <si>
    <t xml:space="preserve">A finales del año 2025, se habrá completado al 100% la gestión por parte de los diferentes órganos de participación del Gobierno Escolar, para la adecuación de los espacios físicos y dotación de mobiliario de  la Institución.</t>
  </si>
  <si>
    <t xml:space="preserve">GESTIÓN REALIZADA POR LOS ÓRGANOS DE PARTICIPACIÓN INSTITUCIONAL  PARA LA ADECUACIÓN DE ESPACIOS FÍSICOS Y DOTACIÓN DE MOBILIARIO </t>
  </si>
  <si>
    <t xml:space="preserve">Socialización de la Gestión realizada por los órganos de participación Institucional a la Comunidad Educativa</t>
  </si>
  <si>
    <t xml:space="preserve">Recolección de evidencias registradas en la gestión realizada para la adquisición de recursos</t>
  </si>
  <si>
    <t xml:space="preserve">Archivo de evidencias sobre el mejoramiento de los espacios físicos y mejores ambientes de aula</t>
  </si>
  <si>
    <t xml:space="preserve">La Política de Calidad Institucional y los lineamientos del MEN abren las puertas para que la Institución aborde distintas estrategias de mejoraiento continuo del proceso educativo  de manera que se  mejoren los resultados en las evaluaciones internas y externas  de los estudiantes.</t>
  </si>
  <si>
    <t xml:space="preserve">Implementar políticas y acciones estratégicas en las diversas áreas del proceso educativo para elevar la calidad de la Institución en el marco de las competencias que se evalúan en las Pruebas Externas</t>
  </si>
  <si>
    <t xml:space="preserve">Al finalizar el  año  2025, se habrán implementado un 100 % de las acciones estratégicasplaneadas para mejorar los resultados en las Pruebas Internas y Externas .</t>
  </si>
  <si>
    <t xml:space="preserve">% DE ACCIONES ESTRATEGICAS IMPLEMENTADAS EN EL PROCESO EDUCATIVO PARA ELEVAR EN UN 5% LOS RESULTADOS DE LOS ESTUDIANTES EN LAS PRUEBAS INTERNAS Y EXTERNAS</t>
  </si>
  <si>
    <t xml:space="preserve">MENSUAL</t>
  </si>
  <si>
    <t xml:space="preserve">Reuniones por áreas para analizar resultados Pruebas Externas 2023-2024 y sacar conclusiones</t>
  </si>
  <si>
    <t xml:space="preserve">Rector, Coordinadores y Jefe de Área (Consejo académico)</t>
  </si>
  <si>
    <t xml:space="preserve">Presentación de Propuestas de mejoramiento del proceso enseñanza aprendizaje en las diferentes áreas del conocimiento para su aprobación en el Consejo Académico</t>
  </si>
  <si>
    <t xml:space="preserve">Jefe de Área,  Johanna Lucia Cáceres Gaona y Dixón Páez santiago</t>
  </si>
  <si>
    <t xml:space="preserve">Reuniones de sensibilización con los padres de familia sobre la importancia de las Pruebas internas y Externas para lograr un apoyo académico desde casa (aprendizaje interactivo, la práctica continua y la preparación para exámenes. ejemplo: Simulacros en la Institución y cursos y cursos Saber 11)</t>
  </si>
  <si>
    <t xml:space="preserve">Docentes: Astrid Lucia Bohórquez Niño, Cecilia Julio Rebolledo y Yadira Ruedas Muñoz.</t>
  </si>
  <si>
    <t xml:space="preserve">Socialización e implementación de las políticas y propuestas de mejoramiento del proceso enseñanza aprendizaje en las distintas áreas del conocimiento</t>
  </si>
  <si>
    <t xml:space="preserve">Docentes Primaria: Johana Lucia Cáceres Gaona, Sandra Patricia Páez   Collantes.                   Docentes Secundaria, Media y PFC: Dixon Páez Santiago, Luz Marina Casadiegos y Lemis Jair Camargo </t>
  </si>
  <si>
    <t xml:space="preserve">AREA ACADÉMICA</t>
  </si>
  <si>
    <t xml:space="preserve">La IE requiere y puede desarrollar  competencias investigativas en estudiantes y docentes para fortalecer la capacidad critica, analitica y creativa teniendo en cuenta su recurso humano</t>
  </si>
  <si>
    <t xml:space="preserve">Desarrollar habilidades investigativas en estudiantes y docentes de la institución educativa Escuela Normal superior de Ocaña</t>
  </si>
  <si>
    <t xml:space="preserve">Al finalizar el año 2025, el 30% de los estudiantes y maestros habrán adquirido habilidades investigativas evidenciadas en los Planes de Aula </t>
  </si>
  <si>
    <t xml:space="preserve">% DE ESTUDIANTES Y DOCENTES  EN PROCESO RELACIONADOS CON LA INVESTIGACIÓN </t>
  </si>
  <si>
    <t xml:space="preserve">Capacitación a docentes sobre orientaciones generales de los procesos investigativos en las planificaciones de aula  </t>
  </si>
  <si>
    <t xml:space="preserve">Docente: Liliana Isabel Torres</t>
  </si>
  <si>
    <t xml:space="preserve">Diagnosticar los intereses de los estudiantes en investigación en las diferentes áreas del conocimiento</t>
  </si>
  <si>
    <t xml:space="preserve">Enit Cecilia Pérez Navarro</t>
  </si>
  <si>
    <t xml:space="preserve">Priorizar los intereses de los estudiantes relacionados con la investigación</t>
  </si>
  <si>
    <t xml:space="preserve">Maritza Velasquez Martínez</t>
  </si>
  <si>
    <t xml:space="preserve">Conformar los grupos de semilleros de investigación</t>
  </si>
  <si>
    <t xml:space="preserve">Marlides Cañizares Pérez</t>
  </si>
  <si>
    <t xml:space="preserve">Los criterios de evaluación establecidos requieren una mejora para una implementación más efectiva en la diferentes áreas académicas con el uso de tecnologías y metodos alternativos de evaluación que permitan enriquecer el proceso educativo</t>
  </si>
  <si>
    <t xml:space="preserve">Implementar estrategias de evaluación asertivas que  fortalezcan el proceso educativo haciendo uso de las TIC</t>
  </si>
  <si>
    <t xml:space="preserve">Al finalizar el año 2025, el 30% de los docentes habrán implementado estrategias de evaluación asertivas que permitan fortalecer el proceso.</t>
  </si>
  <si>
    <t xml:space="preserve">% DE DOCENTES QUE IMPLEMENTAN ESTRATEGIAS DE EVALUACIÓN ASERTIVAS CON EL USO DE LAS TIC</t>
  </si>
  <si>
    <t xml:space="preserve">Capacitación a docentes sobre evaluación y uso de recursos tecnológicos (google Form) y plataforma para pruebas saber </t>
  </si>
  <si>
    <t xml:space="preserve">Rector: Alonso Montagut Navas Docente: Pedro Elías Villegas Moreno</t>
  </si>
  <si>
    <t xml:space="preserve">Evidencias en los planes de aula la inclusión de estrategias alternativas de evaluación teniendo en cuenta los resultados de los simulacros presesntados por los estudiantes</t>
  </si>
  <si>
    <t xml:space="preserve">Docente: Martha Cecilia Pérez Carrascal</t>
  </si>
  <si>
    <t xml:space="preserve">Implementar en la practica pedagógica el uso de  estrategias de evaluación con el uso de las TICS</t>
  </si>
  <si>
    <t xml:space="preserve">Docente: Reinaldo Solano Urquijo y Yolanda Pérez Arenas                   </t>
  </si>
  <si>
    <t xml:space="preserve">Seguimiento a las estrategias de evaluación incluidas en los planes de aula, área y su implementación en las practicas pedagógicas</t>
  </si>
  <si>
    <t xml:space="preserve">Docentes: Carmen Elena Uribe Coronel y Martha Cecilia Amaya Pino                                   </t>
  </si>
  <si>
    <t xml:space="preserve">El diseño de un sistema centralizado para la adquisición, distribución y monitoreo del uso de recursos que optimicen su aprovechamiento</t>
  </si>
  <si>
    <t xml:space="preserve">Optimizar el aprovechamiento de recursos institucionales mediante la implementación de un sistema centralizado para la adquisisicón, distribución y monitoreo del uso de recursos, mejorando la eficiencia  </t>
  </si>
  <si>
    <t xml:space="preserve">Al finalizar el año 2025, se implementará en un 50% un sistema centralizado de gestión de recursos que garantice una adquisición eficiente, distribución equitativa con criterios de priorización académica y un monitoreo optimizando el uso de materiales tecnológicos</t>
  </si>
  <si>
    <t xml:space="preserve">% DE RECURSOS PARA EL APRENDIZAJE Y SU MEJOR APROVECHAMIENTO</t>
  </si>
  <si>
    <t xml:space="preserve">Realizar un diagnóstico de los recursos actuales (educativos, tecnológicos) identificando necesidades prioritarias para cada una de las áreas del conocimiento</t>
  </si>
  <si>
    <t xml:space="preserve">Docentes: Carmenza ArenasPérez y Aura Emilse Márquez Caicedo </t>
  </si>
  <si>
    <t xml:space="preserve">impementar un sistema de monitoreo basado en herramientas tecnológicas, que permita evaluar, registrar y garantizar el uso adecuado y eficiente de los recursos educativos</t>
  </si>
  <si>
    <t xml:space="preserve">Coordinador: Victor Alfredo Pinzón Rivera. Docentes: Martha Liliana Numa Mogollon,  Paula Andrea Gelvez Saavedra.  </t>
  </si>
  <si>
    <t xml:space="preserve">ADMINISTRATIVA Y FINANCIERA</t>
  </si>
  <si>
    <t xml:space="preserve">Apropiación de los padres de familia/acudientes en la consecución de recursos que permitan elaborar un programa de adecuaciòn, señalización de accesibilidad de cada una de las dependencias de la Institución Educativa y su embellecimiento.</t>
  </si>
  <si>
    <t xml:space="preserve">Diseñar e implementar un Programa  de adecuación, señalización, accesibilidad de cada una de las dependencias de la Institución Educativa y su embellecimiento a través de acciones que comprometan a los padres de familia/acudiente en la consecusión de recursos</t>
  </si>
  <si>
    <t xml:space="preserve">A noviembre de 2025, se habrá implementado en un 50%  el Programa de señalización. accesibilidad y embellecimiento del entorno escolar con la apropiación y compromiso de los Padres de familia/acudiente</t>
  </si>
  <si>
    <t xml:space="preserve">% DE PADRES DE FAMILIA APROPIADOS Y COMPROMETIDOS CON EL PROGRAMA DE SEÑALIZACIÓN, ACCESIBILIDAD Y EMBELLECIMIENTO INSTITUCIONAL </t>
  </si>
  <si>
    <t xml:space="preserve">Jornadas de sensibilización a los padres de familia/acudientes para sensibilizarlos sobre la importancia de gestionar recursos en pro de la señalización, accesibilidad y embellecimiento de la planta física de la Institución Educativa.</t>
  </si>
  <si>
    <t xml:space="preserve">Docente: Nimer Augusto Páez Torres con los Titulares de grupo</t>
  </si>
  <si>
    <t xml:space="preserve">Conformación de un comité de padres de familia encargado de coordinar esfuerzos para la gestión de recursos.</t>
  </si>
  <si>
    <t xml:space="preserve">Docente: Leonardo Emilio Rodríguez Bayona</t>
  </si>
  <si>
    <t xml:space="preserve">Talleres sobre diseño y planeación de elementos propios de señalización, accesibilidad y embellecimiento de la planta física de la Institución Educativa con personas idóneas en el tema. </t>
  </si>
  <si>
    <t xml:space="preserve">Docente: Ruth Torcoroma Maldonado Montaño</t>
  </si>
  <si>
    <t xml:space="preserve">Seguimiento al Programa de señalización. accesibilidad y el embellecimiento del entorno escolar con la gestión de recursos mediante un cronograma de acciones</t>
  </si>
  <si>
    <t xml:space="preserve">Docente: Pedro Elías Villegas Moreno</t>
  </si>
  <si>
    <t xml:space="preserve">Interés y compromiso observado en los docentes de la IE sobre la necesidad de asumir la investigación como parte del quehacer pedagógico y en pro de la formación integral de los estudiantes.</t>
  </si>
  <si>
    <t xml:space="preserve">Apoyar la política de investigación con propuestas financieras que permitan el desarrollo de planes para la divulgación del conocimiento científico.</t>
  </si>
  <si>
    <t xml:space="preserve">Al finalizar el primer semestre del 2025, se habrán impulsado en la IE, actividades investigativas que generen saber pedagógicas para su posterior publicación de los resultados en la Revista "PIENSO".</t>
  </si>
  <si>
    <t xml:space="preserve">% DE ACTIVIDADES DE INVESTIGACIÓN IMPLEMENTADAS EN EL QUEHACER DOCENTE</t>
  </si>
  <si>
    <t xml:space="preserve">Caracterización de una propuesta de aumento del rubro de Investigación para su presentación y aprobación al Consejo Directivo.</t>
  </si>
  <si>
    <t xml:space="preserve">Diseño de cronograma de Jornadas de motivación a los docentes para que participen en publicaciones científicas en la Revista Institucional "PIENSO".</t>
  </si>
  <si>
    <t xml:space="preserve">Docente: Ana Karina Gómez. Villegas</t>
  </si>
  <si>
    <t xml:space="preserve">Realización de las Jornadas de motivación a los docentes para su participación en publicaciones científicas en la Revista Institucional.</t>
  </si>
  <si>
    <t xml:space="preserve">Docente: Yulyany Paola Peñaranda Ortega</t>
  </si>
  <si>
    <t xml:space="preserve">A agosto de 2025 el 10% de los docentes de la Institución Educativa, participarán con la creación de ensayos de tipo científico para la revista “PIENSO”</t>
  </si>
  <si>
    <t xml:space="preserve">% DE DOCENTES PARTICIPANTES EN LA CONSTRUCCIÓN DE ENSAYOS INVESTIGAYIVOS.</t>
  </si>
  <si>
    <t xml:space="preserve">Caracterización de una propuesta de apoyo para la promoción de actividades investigativas que generen saber pedagógico.</t>
  </si>
  <si>
    <t xml:space="preserve">Docente: Raúl Rolando Castro Ojeda</t>
  </si>
  <si>
    <t xml:space="preserve">Actualización de la receptoría del Programa de Formación Complementaria con el cargue de los archivos de los trabajos de investigación.</t>
  </si>
  <si>
    <t xml:space="preserve">Docente: Gabriel Mauricio García Quintero</t>
  </si>
  <si>
    <t xml:space="preserve">A noviembre de 2025 el 20% de los estudiantes de la Institución Educativa, formarán parte de grupos de semilleros de investigación.</t>
  </si>
  <si>
    <t xml:space="preserve">% DE ESTUDIANTES PARTICIPANDO EN LOS SEMILLEROS DE INVESTIGACIÓN </t>
  </si>
  <si>
    <t xml:space="preserve">Realización de actividades investigativas en la IE que generen saber pedagógico con posibilidades de ser publicadas.</t>
  </si>
  <si>
    <t xml:space="preserve">Recapitular, por áreas, de los trabajos o semilleros de investigación que se vienen realizando dentro de la institución en pro de hacerles un reconocimiento motivacional.</t>
  </si>
  <si>
    <t xml:space="preserve">Registro de evidencias de las actividades investigativas o que impulsan la investigación en la IE.</t>
  </si>
  <si>
    <t xml:space="preserve">Docentes: Fredy Antonio Vila Ortega   y Alfredo Antonio Acosta Núñez</t>
  </si>
  <si>
    <t xml:space="preserve">COMUNIDAD</t>
  </si>
  <si>
    <t xml:space="preserve">La Institución requiere del fortalecimiento de los Programas de prevención de Riesgos Físicos y Psico-sociales que se han venido implementando con la comunidad educativa, para el mejoramiento de las condiciones de seguridad, y la formación de la cultura del autocuidado, la solidaridad y la prevención frente a los riesgos a los  que pueda estar en el entorno escolar</t>
  </si>
  <si>
    <t xml:space="preserve">Fortalecer los programas de prevención de riesgos físicos y psicosociales con la comunidad educativa,  para responder adecuadamente a las necesidades del contexto, promoviendo  la cultura del autocuidado y la prevención frente a los riesgos del entorno.</t>
  </si>
  <si>
    <t xml:space="preserve">A marzo de 2025, el equipo de Comunidad habrá realizado los ajustes de actualización pertinentes al  Proyecto de Prevención de Riesgos Físicos y Psicosociales existente en  la institución con temáticas relacionadas con  la cultura del autocuidado y la prevención frente a los riesgos del entorno.</t>
  </si>
  <si>
    <t xml:space="preserve">% DEL PROYECTO DE PREVENCIÓN DE RIESGOS FÍSICOS Y PSICOSOCIALES ACTUALIZADO Y AJUSTADO A LAS CARACTERÍSTICAS Y NECESIDADES DEL CONTEXTO INSTITUCIONAL</t>
  </si>
  <si>
    <t xml:space="preserve">Actualización del proyecto de prevención de riesgos físicos y psicosociales, teniendo en cuenta las caracteristicas y necesidades del contexto educativo en cada nivel educativo que ofrece la institución.</t>
  </si>
  <si>
    <t xml:space="preserve">Docentes:                                                    Mario Guerrero Gómez                                 Alejandra Zambrano Rueda</t>
  </si>
  <si>
    <t xml:space="preserve">Gestión ante las entidades pertinentes para concretar tiempos y fechas de capacitación a los estamentos de la comunidad educativa sobre riesgos físicos y psicosociales; así mismo, para la  restauración de la señalización de rutas de evacuación y otros riesgos; y la dotación de equipos y recursos de primeros auxilios. </t>
  </si>
  <si>
    <t xml:space="preserve">Elaboración del Plan de Acción con su respectivo cronograma de actividades</t>
  </si>
  <si>
    <t xml:space="preserve">A noviembre de 2025, se habrán desarrollado el 80% de las temáticas sobre Prevención de riesgos físicos y Psicosociales en jornadas programadas por estamentos en el Plan de Acción y acorde al Cronograma de actividades</t>
  </si>
  <si>
    <t xml:space="preserve">% DE TEMÁTICAS SOBRE RIESGOS FÍSICOS Y PSICOSOCIALES DESARROLLADAS EN JORNADAS POR ESTAMENTO</t>
  </si>
  <si>
    <t xml:space="preserve">Implementación del Plan de Acción a traves de jornadas por estamento </t>
  </si>
  <si>
    <t xml:space="preserve">Docentes:                                                    Mario Guerrero Gómez                                 Alejandra Zambrano Rueda                    , Anibal Collantes Bastos                           William Meneses Roso                          Fabiola Elvira Vergel Arévalo</t>
  </si>
  <si>
    <t xml:space="preserve">Diseño de un instrumento de seguimiento y evaluación de las actividades propuestas en el Plan de Acción.</t>
  </si>
  <si>
    <t xml:space="preserve">Evaluación y retroalimentación del desarrollo de las actividades implementadas para determinar su eficacia y el continuo mejoramiento de las mismas.</t>
  </si>
  <si>
    <t xml:space="preserve">La Institución requiere de un  seguimiento al Proyecto de Servicio Social Estudiantil obligatorio para evaluar su impacto y revisar si los estudiantes han desarrollado la capacidad de empatía e integración con la comunidad  en la medida en que éstos contribuyen a la solución de sus necesidades a través de</t>
  </si>
  <si>
    <t xml:space="preserve">Acompañar y hacer seguimiento al Proyecto de Servicio Social Estudiantil  de los estudiantes de 10° y 11° de la IE, para determinar el desarrollo de la capacidad de empatía, reconocimiento, valoración e integración con la comunidad a través la actividades propuestas.</t>
  </si>
  <si>
    <t xml:space="preserve">A mayo de 2025, se habrá realizado ajustes al instrumento de seguimiento y evaluación del Proyecto de Servicio Social Estudiantil para el registro del 100% de los agentes  participes del mismo </t>
  </si>
  <si>
    <t xml:space="preserve">INSTRUMENTOS DE SEGUIMIENTO Y EVALUACIÓN AJUSTADO Y ACTUALIZADO EN UN 100% DEL  PROYECTO DE SERVICIO SOCIAL ESTUDIANTIL</t>
  </si>
  <si>
    <t xml:space="preserve">Diseño y ajuste de un instrumento de evaluación adecuado a cada uno de los agentes (estudiantes, docentes, beneficiarios, etc) participes en el Proyecto de Servicio Social Estudiantil, para el seguimiento anual de las acciones propuestas. </t>
  </si>
  <si>
    <t xml:space="preserve">Docentes; Erasmo Gaona Contreras y, Wilson Carrascal Guerrero</t>
  </si>
  <si>
    <t xml:space="preserve">Implementación del instrumento de seguimiento y evaluación propuesto para cada subproyecto del Proyecto de Servicio Social Estudiantil.</t>
  </si>
  <si>
    <t xml:space="preserve">Al finalizar octubre de 2025 se habrá evaluado  y hecho seguimiento al  100%  del   Proyecto de Sevicio Social Estudiantil.</t>
  </si>
  <si>
    <t xml:space="preserve">% DE SUBPROYECTOS DEL PROYECTO DE SERVICIO SOCIAL ESTUDIANTIL EVALUADOS  POR SU IMPACTO EN LA COMUNIDAD EDUCATIVA</t>
  </si>
  <si>
    <t xml:space="preserve">Definición de fortalezas y debilidades de cada subproyecto del Proyecto de Servicio Social Estudiantil para determinar su impacto en la comunidad educativa</t>
  </si>
  <si>
    <t xml:space="preserve">Análisis y redacción del informe presentando los resultados frente a la pertinencia, compromiso y satisfacción de los estudiantes y comunidad educativa con el Proyecto de Servicio Social Estudiantil.</t>
  </si>
  <si>
    <t xml:space="preserve">la institucion requiere fortalecer el consejo de padres de familia mediante estrategias que promuevan la participacion en la vida escolar. Es fundamental evaluar su impacto en la toma de decisiones y en el acompañamiento al proceso educativo de los estudiantes, asegurando que los padres desarrollen un sentido de pertenencia, correspnsabilidad  y liderazgo en la gestion institucional. para ello se deben implementar acciones que fomenten la integracion, el compromiso y la formacion de los padres de familia garantizando su incidencia en la mejora del ambiente escolar y el bienestar de la comunidad educativa.</t>
  </si>
  <si>
    <t xml:space="preserve">Fortalecer la aprticipacion y representacion del consejo de padres , promoviendo su formacion, liderazgo y compromiso en la vida escolar.</t>
  </si>
  <si>
    <t xml:space="preserve">A noviembre del 2025 se aumentara al 60% la participacion de los padres en el consejo de padres, y mejorar su impacto en la gestion institucional del año lectivo.</t>
  </si>
  <si>
    <t xml:space="preserve">% DE AGENTES PARTICIPANTES EN LA ESCUELA Y CONSEJO DE PADRES</t>
  </si>
  <si>
    <t xml:space="preserve">Socializacion del rol de la Escuela y Consejo de padres y hacer reuniones sobre la importancia de este. </t>
  </si>
  <si>
    <t xml:space="preserve">Docentes: Anibal Collantes Bastos, Lina Torcoroma Bayona Villegas.,           Psico orientación Escolar</t>
  </si>
  <si>
    <t xml:space="preserve">verificacion del plan de accion y cronograma de actividades de la organización  consejo de padres para la integracion del equipo de gestion.</t>
  </si>
  <si>
    <t xml:space="preserve">Diseño y ajustes de los instrumentos de evaluacion que se aplicara a cada uno de las instancias de participación</t>
  </si>
  <si>
    <t xml:space="preserve">Aplicación trimestraly anual de los instrumentos de seguimiento a la escuela de padres.</t>
  </si>
  <si>
    <t xml:space="preserve">SEMANAL</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sz val="10"/>
      <color rgb="FF000000"/>
      <name val="Times New Roman"/>
      <family val="1"/>
    </font>
    <font>
      <sz val="11"/>
      <color rgb="FF000000"/>
      <name val="Times New Roman"/>
      <family val="1"/>
    </font>
    <font>
      <sz val="11"/>
      <color rgb="FF000000"/>
      <name val="ArAIL"/>
      <family val="0"/>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70200</xdr:rowOff>
    </xdr:from>
    <xdr:to>
      <xdr:col>1</xdr:col>
      <xdr:colOff>1722600</xdr:colOff>
      <xdr:row>2</xdr:row>
      <xdr:rowOff>50400</xdr:rowOff>
    </xdr:to>
    <xdr:pic>
      <xdr:nvPicPr>
        <xdr:cNvPr id="1" name="2 Imagen" descr="Secretaría de Educación"/>
        <xdr:cNvPicPr/>
      </xdr:nvPicPr>
      <xdr:blipFill>
        <a:blip r:embed="rId1"/>
        <a:stretch/>
      </xdr:blipFill>
      <xdr:spPr>
        <a:xfrm>
          <a:off x="1920240" y="70200"/>
          <a:ext cx="1214640" cy="70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enso.edu.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8" colorId="64" zoomScale="91" zoomScaleNormal="91" zoomScalePageLayoutView="100" workbookViewId="0">
      <selection pane="topLeft" activeCell="H10" activeCellId="0" sqref="H10:I10"/>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18.43"/>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154498000034</v>
      </c>
      <c r="I8" s="12"/>
    </row>
    <row r="9" customFormat="false" ht="20.15" hidden="false" customHeight="true" outlineLevel="0" collapsed="false">
      <c r="A9" s="13" t="s">
        <v>12</v>
      </c>
      <c r="B9" s="14"/>
      <c r="C9" s="15" t="s">
        <v>13</v>
      </c>
      <c r="D9" s="15"/>
      <c r="E9" s="15"/>
      <c r="F9" s="16" t="s">
        <v>14</v>
      </c>
      <c r="G9" s="16"/>
      <c r="H9" s="17" t="s">
        <v>15</v>
      </c>
      <c r="I9" s="17"/>
    </row>
    <row r="10" customFormat="false" ht="20.15" hidden="false" customHeight="true" outlineLevel="0" collapsed="false">
      <c r="A10" s="18" t="s">
        <v>16</v>
      </c>
      <c r="B10" s="18"/>
      <c r="C10" s="19" t="s">
        <v>17</v>
      </c>
      <c r="D10" s="19"/>
      <c r="E10" s="19"/>
      <c r="F10" s="19"/>
      <c r="G10" s="20" t="s">
        <v>18</v>
      </c>
      <c r="H10" s="21" t="n">
        <v>3118211678</v>
      </c>
      <c r="I10" s="21"/>
    </row>
    <row r="11" customFormat="false" ht="20.15" hidden="false" customHeight="true" outlineLevel="0" collapsed="false">
      <c r="A11" s="18" t="s">
        <v>19</v>
      </c>
      <c r="B11" s="18"/>
      <c r="C11" s="15" t="s">
        <v>20</v>
      </c>
      <c r="D11" s="15"/>
      <c r="E11" s="15"/>
      <c r="F11" s="15"/>
      <c r="G11" s="20" t="s">
        <v>21</v>
      </c>
      <c r="H11" s="22" t="n">
        <v>2025</v>
      </c>
      <c r="I11" s="22"/>
    </row>
    <row r="12" customFormat="false" ht="19.5" hidden="false" customHeight="true" outlineLevel="0" collapsed="false">
      <c r="A12" s="23" t="s">
        <v>22</v>
      </c>
      <c r="B12" s="23"/>
      <c r="C12" s="23"/>
      <c r="D12" s="23"/>
      <c r="E12" s="23"/>
      <c r="F12" s="23"/>
      <c r="G12" s="23"/>
      <c r="H12" s="23"/>
      <c r="I12" s="23"/>
    </row>
    <row r="13" customFormat="false" ht="20.15" hidden="false" customHeight="true" outlineLevel="0" collapsed="false">
      <c r="A13" s="24" t="s">
        <v>23</v>
      </c>
      <c r="B13" s="24"/>
      <c r="C13" s="24"/>
      <c r="D13" s="24" t="s">
        <v>24</v>
      </c>
      <c r="E13" s="24"/>
      <c r="F13" s="24"/>
      <c r="G13" s="24" t="s">
        <v>25</v>
      </c>
      <c r="H13" s="24"/>
      <c r="I13" s="24"/>
    </row>
    <row r="14" customFormat="false" ht="20.15" hidden="false" customHeight="true" outlineLevel="0" collapsed="false">
      <c r="A14" s="25" t="s">
        <v>20</v>
      </c>
      <c r="B14" s="25"/>
      <c r="C14" s="25"/>
      <c r="D14" s="25" t="s">
        <v>26</v>
      </c>
      <c r="E14" s="25"/>
      <c r="F14" s="25"/>
      <c r="G14" s="25" t="s">
        <v>27</v>
      </c>
      <c r="H14" s="25"/>
      <c r="I14" s="25"/>
    </row>
    <row r="15" customFormat="false" ht="20.15" hidden="false" customHeight="true" outlineLevel="0" collapsed="false">
      <c r="A15" s="25" t="s">
        <v>28</v>
      </c>
      <c r="B15" s="25"/>
      <c r="C15" s="25"/>
      <c r="D15" s="25" t="s">
        <v>29</v>
      </c>
      <c r="E15" s="25"/>
      <c r="F15" s="25"/>
      <c r="G15" s="25" t="s">
        <v>30</v>
      </c>
      <c r="H15" s="25"/>
      <c r="I15" s="25"/>
    </row>
    <row r="16" customFormat="false" ht="20.15" hidden="false" customHeight="true" outlineLevel="0" collapsed="false">
      <c r="A16" s="25" t="s">
        <v>31</v>
      </c>
      <c r="B16" s="25"/>
      <c r="C16" s="25"/>
      <c r="D16" s="25" t="s">
        <v>32</v>
      </c>
      <c r="E16" s="25"/>
      <c r="F16" s="25"/>
      <c r="G16" s="25" t="s">
        <v>33</v>
      </c>
      <c r="H16" s="25"/>
      <c r="I16" s="25"/>
    </row>
    <row r="17" customFormat="false" ht="20.15" hidden="false" customHeight="true" outlineLevel="0" collapsed="false">
      <c r="A17" s="25" t="s">
        <v>34</v>
      </c>
      <c r="B17" s="25"/>
      <c r="C17" s="25"/>
      <c r="D17" s="25" t="s">
        <v>32</v>
      </c>
      <c r="E17" s="25"/>
      <c r="F17" s="25"/>
      <c r="G17" s="25" t="s">
        <v>35</v>
      </c>
      <c r="H17" s="25"/>
      <c r="I17" s="25"/>
    </row>
    <row r="18" customFormat="false" ht="20.15" hidden="false" customHeight="true" outlineLevel="0" collapsed="false">
      <c r="A18" s="25"/>
      <c r="B18" s="25"/>
      <c r="C18" s="25"/>
      <c r="D18" s="25"/>
      <c r="E18" s="25"/>
      <c r="F18" s="25"/>
      <c r="G18" s="26"/>
      <c r="H18" s="26"/>
      <c r="I18" s="26"/>
    </row>
    <row r="19" customFormat="false" ht="20.15" hidden="false" customHeight="true" outlineLevel="0" collapsed="false">
      <c r="A19" s="25"/>
      <c r="B19" s="25"/>
      <c r="C19" s="25"/>
      <c r="D19" s="25"/>
      <c r="E19" s="25"/>
      <c r="F19" s="25"/>
      <c r="G19" s="26"/>
      <c r="H19" s="26"/>
      <c r="I19" s="26"/>
    </row>
    <row r="20" customFormat="false" ht="20.15" hidden="false" customHeight="true" outlineLevel="0" collapsed="false">
      <c r="A20" s="25"/>
      <c r="B20" s="25"/>
      <c r="C20" s="25"/>
      <c r="D20" s="25"/>
      <c r="E20" s="25"/>
      <c r="F20" s="25"/>
      <c r="G20" s="26"/>
      <c r="H20" s="26"/>
      <c r="I20" s="26"/>
    </row>
    <row r="21" customFormat="false" ht="20.15" hidden="false" customHeight="true" outlineLevel="0" collapsed="false">
      <c r="A21" s="25"/>
      <c r="B21" s="25"/>
      <c r="C21" s="25"/>
      <c r="D21" s="25"/>
      <c r="E21" s="25"/>
      <c r="F21" s="25"/>
      <c r="G21" s="26"/>
      <c r="H21" s="26"/>
      <c r="I21" s="26"/>
    </row>
    <row r="22" customFormat="false" ht="20.15" hidden="false" customHeight="true" outlineLevel="0" collapsed="false">
      <c r="A22" s="25"/>
      <c r="B22" s="25"/>
      <c r="C22" s="25"/>
      <c r="D22" s="25"/>
      <c r="E22" s="25"/>
      <c r="F22" s="25"/>
      <c r="G22" s="26"/>
      <c r="H22" s="26"/>
      <c r="I22" s="26"/>
    </row>
    <row r="23" s="27" customFormat="true" ht="20" hidden="false" customHeight="false" outlineLevel="0" collapsed="false">
      <c r="A23" s="25"/>
      <c r="B23" s="25"/>
      <c r="C23" s="25"/>
      <c r="D23" s="25"/>
      <c r="E23" s="25"/>
      <c r="F23" s="25"/>
      <c r="G23" s="26"/>
      <c r="H23" s="26"/>
      <c r="I23" s="26"/>
    </row>
    <row r="24" customFormat="false" ht="30" hidden="false" customHeight="true" outlineLevel="0" collapsed="false">
      <c r="A24" s="28" t="s">
        <v>36</v>
      </c>
      <c r="B24" s="28"/>
      <c r="C24" s="28"/>
      <c r="D24" s="28"/>
      <c r="E24" s="28"/>
      <c r="F24" s="28"/>
      <c r="G24" s="28"/>
      <c r="H24" s="28"/>
      <c r="I24" s="28"/>
    </row>
    <row r="25" customFormat="false" ht="33.75" hidden="false" customHeight="true" outlineLevel="0" collapsed="false">
      <c r="A25" s="24" t="s">
        <v>23</v>
      </c>
      <c r="B25" s="24"/>
      <c r="C25" s="24"/>
      <c r="D25" s="24" t="s">
        <v>24</v>
      </c>
      <c r="E25" s="24"/>
      <c r="F25" s="24"/>
      <c r="G25" s="24" t="s">
        <v>37</v>
      </c>
      <c r="H25" s="24"/>
      <c r="I25" s="24"/>
    </row>
    <row r="26" customFormat="false" ht="20.15" hidden="false" customHeight="true" outlineLevel="0" collapsed="false">
      <c r="A26" s="25" t="s">
        <v>38</v>
      </c>
      <c r="B26" s="25"/>
      <c r="C26" s="25"/>
      <c r="D26" s="25" t="s">
        <v>39</v>
      </c>
      <c r="E26" s="25"/>
      <c r="F26" s="25"/>
      <c r="G26" s="25" t="s">
        <v>40</v>
      </c>
      <c r="H26" s="25"/>
      <c r="I26" s="25"/>
    </row>
    <row r="27" customFormat="false" ht="20.15" hidden="false" customHeight="true" outlineLevel="0" collapsed="false">
      <c r="A27" s="25" t="s">
        <v>41</v>
      </c>
      <c r="B27" s="25"/>
      <c r="C27" s="25"/>
      <c r="D27" s="25" t="s">
        <v>39</v>
      </c>
      <c r="E27" s="25"/>
      <c r="F27" s="25"/>
      <c r="G27" s="25" t="s">
        <v>42</v>
      </c>
      <c r="H27" s="25"/>
      <c r="I27" s="25"/>
    </row>
    <row r="28" customFormat="false" ht="20.15" hidden="false" customHeight="true" outlineLevel="0" collapsed="false">
      <c r="A28" s="25" t="s">
        <v>43</v>
      </c>
      <c r="B28" s="25"/>
      <c r="C28" s="25"/>
      <c r="D28" s="25" t="s">
        <v>39</v>
      </c>
      <c r="E28" s="25"/>
      <c r="F28" s="25"/>
      <c r="G28" s="25" t="s">
        <v>44</v>
      </c>
      <c r="H28" s="25"/>
      <c r="I28" s="25"/>
    </row>
    <row r="29" customFormat="false" ht="20.15" hidden="false" customHeight="true" outlineLevel="0" collapsed="false">
      <c r="A29" s="25" t="s">
        <v>45</v>
      </c>
      <c r="B29" s="25"/>
      <c r="C29" s="25"/>
      <c r="D29" s="25" t="s">
        <v>39</v>
      </c>
      <c r="E29" s="25"/>
      <c r="F29" s="25"/>
      <c r="G29" s="25" t="s">
        <v>46</v>
      </c>
      <c r="H29" s="25"/>
      <c r="I29" s="25"/>
    </row>
    <row r="30" customFormat="false" ht="20.15" hidden="false" customHeight="true" outlineLevel="0" collapsed="false">
      <c r="A30" s="25" t="s">
        <v>31</v>
      </c>
      <c r="B30" s="25"/>
      <c r="C30" s="25"/>
      <c r="D30" s="25" t="s">
        <v>32</v>
      </c>
      <c r="E30" s="25"/>
      <c r="F30" s="25"/>
      <c r="G30" s="25" t="s">
        <v>47</v>
      </c>
      <c r="H30" s="25"/>
      <c r="I30" s="25"/>
    </row>
    <row r="31" customFormat="false" ht="20.15" hidden="false" customHeight="true" outlineLevel="0" collapsed="false">
      <c r="A31" s="25"/>
      <c r="B31" s="25"/>
      <c r="C31" s="25"/>
      <c r="D31" s="25"/>
      <c r="E31" s="25"/>
      <c r="F31" s="25"/>
      <c r="G31" s="25"/>
      <c r="H31" s="25"/>
      <c r="I31" s="25"/>
    </row>
    <row r="32" customFormat="false" ht="20.15"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nfo@enso.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72"/>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N8" activeCellId="0" sqref="N8:N53"/>
    </sheetView>
  </sheetViews>
  <sheetFormatPr defaultColWidth="9.328125" defaultRowHeight="10" zeroHeight="false" outlineLevelRow="0" outlineLevelCol="0"/>
  <cols>
    <col collapsed="false" customWidth="true" hidden="false" outlineLevel="0" max="1" min="1" style="0" width="24.99"/>
    <col collapsed="false" customWidth="true" hidden="false" outlineLevel="0" max="2" min="2" style="29" width="33.1"/>
    <col collapsed="false" customWidth="true" hidden="false" outlineLevel="0" max="3" min="3" style="29" width="37.43"/>
    <col collapsed="false" customWidth="true" hidden="false" outlineLevel="0" max="4" min="4" style="29" width="37.65"/>
    <col collapsed="false" customWidth="true" hidden="false" outlineLevel="0" max="6" min="5" style="0" width="29.65"/>
    <col collapsed="false" customWidth="true" hidden="false" outlineLevel="0" max="7" min="7" style="0" width="45.99"/>
    <col collapsed="false" customWidth="true" hidden="false" outlineLevel="0" max="8" min="8" style="0" width="26.43"/>
    <col collapsed="false" customWidth="true" hidden="false" outlineLevel="0" max="9" min="9" style="0" width="12.43"/>
    <col collapsed="false" customWidth="true" hidden="false" outlineLevel="0" max="10" min="10" style="0" width="13.99"/>
    <col collapsed="false" customWidth="true" hidden="false" outlineLevel="0" max="11" min="11" style="0" width="14.43"/>
    <col collapsed="false" customWidth="true" hidden="false" outlineLevel="0" max="13" min="12" style="0" width="12.43"/>
    <col collapsed="false" customWidth="true" hidden="false" outlineLevel="0" max="14" min="14" style="0" width="20.65"/>
    <col collapsed="false" customWidth="true" hidden="false" outlineLevel="0" max="15" min="15" style="0" width="20.33"/>
    <col collapsed="false" customWidth="true" hidden="false" outlineLevel="0" max="16" min="16" style="0" width="36.43"/>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48</v>
      </c>
      <c r="B4" s="32"/>
      <c r="C4" s="32"/>
      <c r="D4" s="33"/>
      <c r="E4" s="34" t="s">
        <v>49</v>
      </c>
      <c r="F4" s="34"/>
      <c r="G4" s="34"/>
      <c r="H4" s="34"/>
      <c r="I4" s="34"/>
      <c r="J4" s="34"/>
      <c r="K4" s="34"/>
      <c r="L4" s="34"/>
      <c r="M4" s="35"/>
      <c r="N4" s="35"/>
    </row>
    <row r="5" customFormat="false" ht="10.5" hidden="false" customHeight="false" outlineLevel="0" collapsed="false"/>
    <row r="6" s="39" customFormat="true" ht="26.25" hidden="false" customHeight="true" outlineLevel="0" collapsed="false">
      <c r="A6" s="36" t="s">
        <v>50</v>
      </c>
      <c r="B6" s="36" t="s">
        <v>51</v>
      </c>
      <c r="C6" s="36" t="s">
        <v>52</v>
      </c>
      <c r="D6" s="37" t="s">
        <v>53</v>
      </c>
      <c r="E6" s="37" t="s">
        <v>54</v>
      </c>
      <c r="F6" s="37" t="s">
        <v>55</v>
      </c>
      <c r="G6" s="37" t="s">
        <v>56</v>
      </c>
      <c r="H6" s="38" t="s">
        <v>57</v>
      </c>
      <c r="I6" s="37" t="s">
        <v>58</v>
      </c>
      <c r="J6" s="37"/>
      <c r="K6" s="37"/>
      <c r="L6" s="37"/>
      <c r="M6" s="37"/>
      <c r="N6" s="37" t="s">
        <v>59</v>
      </c>
      <c r="O6" s="37" t="s">
        <v>60</v>
      </c>
      <c r="P6" s="37" t="s">
        <v>61</v>
      </c>
    </row>
    <row r="7" customFormat="false" ht="21.75" hidden="false" customHeight="true" outlineLevel="0" collapsed="false">
      <c r="A7" s="36"/>
      <c r="B7" s="36"/>
      <c r="C7" s="36"/>
      <c r="D7" s="36"/>
      <c r="E7" s="36"/>
      <c r="F7" s="36"/>
      <c r="G7" s="36"/>
      <c r="H7" s="38"/>
      <c r="I7" s="37" t="s">
        <v>62</v>
      </c>
      <c r="J7" s="37" t="s">
        <v>63</v>
      </c>
      <c r="K7" s="37" t="s">
        <v>64</v>
      </c>
      <c r="L7" s="37" t="s">
        <v>65</v>
      </c>
      <c r="M7" s="37" t="s">
        <v>66</v>
      </c>
      <c r="N7" s="37"/>
      <c r="O7" s="37"/>
      <c r="P7" s="37"/>
    </row>
    <row r="8" customFormat="false" ht="38.25" hidden="false" customHeight="true" outlineLevel="0" collapsed="false">
      <c r="A8" s="40" t="s">
        <v>67</v>
      </c>
      <c r="B8" s="41" t="s">
        <v>68</v>
      </c>
      <c r="C8" s="42" t="s">
        <v>69</v>
      </c>
      <c r="D8" s="42" t="s">
        <v>70</v>
      </c>
      <c r="E8" s="43" t="s">
        <v>71</v>
      </c>
      <c r="F8" s="43" t="s">
        <v>72</v>
      </c>
      <c r="G8" s="42" t="s">
        <v>73</v>
      </c>
      <c r="H8" s="42"/>
      <c r="I8" s="43"/>
      <c r="J8" s="43"/>
      <c r="K8" s="43"/>
      <c r="L8" s="43"/>
      <c r="M8" s="43"/>
      <c r="N8" s="44" t="n">
        <v>45719</v>
      </c>
      <c r="O8" s="44" t="n">
        <v>45772</v>
      </c>
      <c r="P8" s="42" t="s">
        <v>74</v>
      </c>
    </row>
    <row r="9" customFormat="false" ht="38.25" hidden="false" customHeight="true" outlineLevel="0" collapsed="false">
      <c r="A9" s="40"/>
      <c r="B9" s="41"/>
      <c r="C9" s="42"/>
      <c r="D9" s="42"/>
      <c r="E9" s="43"/>
      <c r="F9" s="43" t="s">
        <v>72</v>
      </c>
      <c r="G9" s="42" t="s">
        <v>75</v>
      </c>
      <c r="H9" s="42"/>
      <c r="I9" s="43"/>
      <c r="J9" s="43"/>
      <c r="K9" s="43"/>
      <c r="L9" s="43"/>
      <c r="M9" s="43"/>
      <c r="N9" s="44" t="n">
        <v>45747</v>
      </c>
      <c r="O9" s="44" t="n">
        <v>45777</v>
      </c>
      <c r="P9" s="42" t="s">
        <v>76</v>
      </c>
    </row>
    <row r="10" customFormat="false" ht="38.25" hidden="false" customHeight="true" outlineLevel="0" collapsed="false">
      <c r="A10" s="40"/>
      <c r="B10" s="41"/>
      <c r="C10" s="42"/>
      <c r="D10" s="42"/>
      <c r="E10" s="43"/>
      <c r="F10" s="43" t="s">
        <v>72</v>
      </c>
      <c r="G10" s="42" t="s">
        <v>77</v>
      </c>
      <c r="H10" s="42"/>
      <c r="I10" s="43"/>
      <c r="J10" s="43"/>
      <c r="K10" s="43"/>
      <c r="L10" s="43"/>
      <c r="M10" s="43"/>
      <c r="N10" s="44" t="n">
        <v>45786</v>
      </c>
      <c r="O10" s="44" t="n">
        <v>45822</v>
      </c>
      <c r="P10" s="42" t="s">
        <v>78</v>
      </c>
    </row>
    <row r="11" customFormat="false" ht="38.25" hidden="false" customHeight="true" outlineLevel="0" collapsed="false">
      <c r="A11" s="40"/>
      <c r="B11" s="41"/>
      <c r="C11" s="42"/>
      <c r="D11" s="42" t="s">
        <v>79</v>
      </c>
      <c r="E11" s="43" t="s">
        <v>80</v>
      </c>
      <c r="F11" s="43" t="s">
        <v>72</v>
      </c>
      <c r="G11" s="42" t="s">
        <v>81</v>
      </c>
      <c r="H11" s="45"/>
      <c r="I11" s="40"/>
      <c r="J11" s="40"/>
      <c r="K11" s="40"/>
      <c r="L11" s="40"/>
      <c r="M11" s="40"/>
      <c r="N11" s="44" t="n">
        <v>45840</v>
      </c>
      <c r="O11" s="44" t="n">
        <v>45889</v>
      </c>
      <c r="P11" s="42" t="s">
        <v>74</v>
      </c>
    </row>
    <row r="12" customFormat="false" ht="38.25" hidden="false" customHeight="true" outlineLevel="0" collapsed="false">
      <c r="A12" s="40"/>
      <c r="B12" s="41"/>
      <c r="C12" s="42"/>
      <c r="D12" s="42"/>
      <c r="E12" s="43"/>
      <c r="F12" s="43" t="s">
        <v>72</v>
      </c>
      <c r="G12" s="42" t="s">
        <v>82</v>
      </c>
      <c r="H12" s="45"/>
      <c r="I12" s="40"/>
      <c r="J12" s="40"/>
      <c r="K12" s="40"/>
      <c r="L12" s="40"/>
      <c r="M12" s="40"/>
      <c r="N12" s="44" t="n">
        <v>45912</v>
      </c>
      <c r="O12" s="44" t="n">
        <v>45940</v>
      </c>
      <c r="P12" s="42" t="s">
        <v>76</v>
      </c>
    </row>
    <row r="13" customFormat="false" ht="38.25" hidden="false" customHeight="true" outlineLevel="0" collapsed="false">
      <c r="A13" s="40"/>
      <c r="B13" s="41"/>
      <c r="C13" s="42"/>
      <c r="D13" s="42"/>
      <c r="E13" s="43"/>
      <c r="F13" s="43" t="s">
        <v>72</v>
      </c>
      <c r="G13" s="42" t="s">
        <v>83</v>
      </c>
      <c r="H13" s="45"/>
      <c r="I13" s="40"/>
      <c r="J13" s="40"/>
      <c r="K13" s="40"/>
      <c r="L13" s="40"/>
      <c r="M13" s="40"/>
      <c r="N13" s="44" t="n">
        <v>45960</v>
      </c>
      <c r="O13" s="44" t="n">
        <v>45989</v>
      </c>
      <c r="P13" s="42" t="s">
        <v>78</v>
      </c>
    </row>
    <row r="14" customFormat="false" ht="38.25" hidden="false" customHeight="true" outlineLevel="0" collapsed="false">
      <c r="A14" s="40"/>
      <c r="B14" s="46" t="s">
        <v>84</v>
      </c>
      <c r="C14" s="42" t="s">
        <v>85</v>
      </c>
      <c r="D14" s="42" t="s">
        <v>86</v>
      </c>
      <c r="E14" s="43" t="s">
        <v>87</v>
      </c>
      <c r="F14" s="43" t="s">
        <v>88</v>
      </c>
      <c r="G14" s="42" t="s">
        <v>89</v>
      </c>
      <c r="H14" s="45"/>
      <c r="I14" s="40"/>
      <c r="J14" s="40"/>
      <c r="K14" s="40"/>
      <c r="L14" s="40"/>
      <c r="M14" s="40"/>
      <c r="N14" s="44" t="n">
        <v>45677</v>
      </c>
      <c r="O14" s="44" t="n">
        <v>45877</v>
      </c>
      <c r="P14" s="42" t="s">
        <v>90</v>
      </c>
    </row>
    <row r="15" customFormat="false" ht="38.25" hidden="false" customHeight="true" outlineLevel="0" collapsed="false">
      <c r="A15" s="40"/>
      <c r="B15" s="46"/>
      <c r="C15" s="42"/>
      <c r="D15" s="42"/>
      <c r="E15" s="43"/>
      <c r="F15" s="43" t="s">
        <v>72</v>
      </c>
      <c r="G15" s="42" t="s">
        <v>91</v>
      </c>
      <c r="H15" s="45"/>
      <c r="I15" s="40"/>
      <c r="J15" s="40"/>
      <c r="K15" s="40"/>
      <c r="L15" s="40"/>
      <c r="M15" s="40"/>
      <c r="N15" s="44" t="n">
        <v>45700</v>
      </c>
      <c r="O15" s="44" t="n">
        <v>45722</v>
      </c>
      <c r="P15" s="42" t="s">
        <v>92</v>
      </c>
    </row>
    <row r="16" customFormat="false" ht="38.25" hidden="false" customHeight="true" outlineLevel="0" collapsed="false">
      <c r="A16" s="40"/>
      <c r="B16" s="46"/>
      <c r="C16" s="42"/>
      <c r="D16" s="42"/>
      <c r="E16" s="43"/>
      <c r="F16" s="43" t="s">
        <v>72</v>
      </c>
      <c r="G16" s="42" t="s">
        <v>93</v>
      </c>
      <c r="H16" s="45"/>
      <c r="I16" s="40"/>
      <c r="J16" s="40"/>
      <c r="K16" s="40"/>
      <c r="L16" s="40"/>
      <c r="M16" s="40"/>
      <c r="N16" s="44" t="n">
        <v>45700</v>
      </c>
      <c r="O16" s="44" t="n">
        <v>45862</v>
      </c>
      <c r="P16" s="42" t="s">
        <v>94</v>
      </c>
    </row>
    <row r="17" customFormat="false" ht="38.25" hidden="false" customHeight="true" outlineLevel="0" collapsed="false">
      <c r="A17" s="40"/>
      <c r="B17" s="46"/>
      <c r="C17" s="42"/>
      <c r="D17" s="42"/>
      <c r="E17" s="43"/>
      <c r="F17" s="43" t="s">
        <v>72</v>
      </c>
      <c r="G17" s="42" t="s">
        <v>95</v>
      </c>
      <c r="H17" s="45"/>
      <c r="I17" s="40"/>
      <c r="J17" s="40"/>
      <c r="K17" s="40"/>
      <c r="L17" s="40"/>
      <c r="M17" s="40"/>
      <c r="N17" s="44" t="n">
        <v>45700</v>
      </c>
      <c r="O17" s="44" t="n">
        <v>45964</v>
      </c>
      <c r="P17" s="42" t="s">
        <v>96</v>
      </c>
    </row>
    <row r="18" customFormat="false" ht="38.25" hidden="false" customHeight="true" outlineLevel="0" collapsed="false">
      <c r="A18" s="40" t="s">
        <v>97</v>
      </c>
      <c r="B18" s="46" t="s">
        <v>98</v>
      </c>
      <c r="C18" s="42" t="s">
        <v>99</v>
      </c>
      <c r="D18" s="42" t="s">
        <v>100</v>
      </c>
      <c r="E18" s="43" t="s">
        <v>101</v>
      </c>
      <c r="F18" s="43" t="s">
        <v>72</v>
      </c>
      <c r="G18" s="42" t="s">
        <v>102</v>
      </c>
      <c r="H18" s="45"/>
      <c r="I18" s="40"/>
      <c r="J18" s="40"/>
      <c r="K18" s="40"/>
      <c r="L18" s="40"/>
      <c r="M18" s="40"/>
      <c r="N18" s="44" t="n">
        <v>45673</v>
      </c>
      <c r="O18" s="44" t="n">
        <v>45673</v>
      </c>
      <c r="P18" s="42" t="s">
        <v>103</v>
      </c>
    </row>
    <row r="19" customFormat="false" ht="38.25" hidden="false" customHeight="true" outlineLevel="0" collapsed="false">
      <c r="A19" s="40"/>
      <c r="B19" s="46"/>
      <c r="C19" s="42"/>
      <c r="D19" s="42"/>
      <c r="E19" s="43"/>
      <c r="F19" s="43" t="s">
        <v>72</v>
      </c>
      <c r="G19" s="42" t="s">
        <v>104</v>
      </c>
      <c r="H19" s="45"/>
      <c r="I19" s="40"/>
      <c r="J19" s="40"/>
      <c r="K19" s="40"/>
      <c r="L19" s="40"/>
      <c r="M19" s="40"/>
      <c r="N19" s="44" t="n">
        <v>45705</v>
      </c>
      <c r="O19" s="47" t="n">
        <v>45758</v>
      </c>
      <c r="P19" s="42" t="s">
        <v>105</v>
      </c>
    </row>
    <row r="20" customFormat="false" ht="38.25" hidden="false" customHeight="true" outlineLevel="0" collapsed="false">
      <c r="A20" s="40"/>
      <c r="B20" s="46"/>
      <c r="C20" s="42"/>
      <c r="D20" s="42"/>
      <c r="E20" s="43"/>
      <c r="F20" s="43" t="s">
        <v>72</v>
      </c>
      <c r="G20" s="42" t="s">
        <v>106</v>
      </c>
      <c r="H20" s="45"/>
      <c r="I20" s="40"/>
      <c r="J20" s="40"/>
      <c r="K20" s="40"/>
      <c r="L20" s="40"/>
      <c r="M20" s="40"/>
      <c r="N20" s="47" t="n">
        <v>45769</v>
      </c>
      <c r="O20" s="47" t="n">
        <v>45793</v>
      </c>
      <c r="P20" s="48" t="s">
        <v>107</v>
      </c>
    </row>
    <row r="21" customFormat="false" ht="38.25" hidden="false" customHeight="true" outlineLevel="0" collapsed="false">
      <c r="A21" s="40"/>
      <c r="B21" s="46"/>
      <c r="C21" s="42"/>
      <c r="D21" s="42"/>
      <c r="E21" s="43"/>
      <c r="F21" s="43" t="s">
        <v>72</v>
      </c>
      <c r="G21" s="42" t="s">
        <v>108</v>
      </c>
      <c r="H21" s="45"/>
      <c r="I21" s="40"/>
      <c r="J21" s="40"/>
      <c r="K21" s="40"/>
      <c r="L21" s="40"/>
      <c r="M21" s="40"/>
      <c r="N21" s="47" t="n">
        <v>45818</v>
      </c>
      <c r="O21" s="47" t="n">
        <v>45821</v>
      </c>
      <c r="P21" s="48" t="s">
        <v>109</v>
      </c>
    </row>
    <row r="22" customFormat="false" ht="38.25" hidden="false" customHeight="true" outlineLevel="0" collapsed="false">
      <c r="A22" s="40"/>
      <c r="B22" s="46" t="s">
        <v>110</v>
      </c>
      <c r="C22" s="42" t="s">
        <v>111</v>
      </c>
      <c r="D22" s="42" t="s">
        <v>112</v>
      </c>
      <c r="E22" s="43" t="s">
        <v>113</v>
      </c>
      <c r="F22" s="43" t="s">
        <v>72</v>
      </c>
      <c r="G22" s="42" t="s">
        <v>114</v>
      </c>
      <c r="H22" s="45"/>
      <c r="I22" s="40"/>
      <c r="J22" s="40"/>
      <c r="K22" s="40"/>
      <c r="L22" s="40"/>
      <c r="M22" s="40"/>
      <c r="N22" s="44" t="e">
        <f aca="false">N22:P117/1/2025</f>
        <v>#VALUE!</v>
      </c>
      <c r="O22" s="47" t="n">
        <v>45675</v>
      </c>
      <c r="P22" s="42" t="s">
        <v>115</v>
      </c>
    </row>
    <row r="23" customFormat="false" ht="38.25" hidden="false" customHeight="true" outlineLevel="0" collapsed="false">
      <c r="A23" s="40"/>
      <c r="B23" s="46"/>
      <c r="C23" s="42"/>
      <c r="D23" s="42"/>
      <c r="E23" s="43"/>
      <c r="F23" s="43" t="s">
        <v>72</v>
      </c>
      <c r="G23" s="42" t="s">
        <v>116</v>
      </c>
      <c r="H23" s="45"/>
      <c r="I23" s="40"/>
      <c r="J23" s="40"/>
      <c r="K23" s="40"/>
      <c r="L23" s="40"/>
      <c r="M23" s="40"/>
      <c r="N23" s="44" t="n">
        <v>45673</v>
      </c>
      <c r="O23" s="44" t="n">
        <v>45975</v>
      </c>
      <c r="P23" s="42" t="s">
        <v>117</v>
      </c>
    </row>
    <row r="24" customFormat="false" ht="38.25" hidden="false" customHeight="true" outlineLevel="0" collapsed="false">
      <c r="A24" s="40"/>
      <c r="B24" s="46"/>
      <c r="C24" s="42"/>
      <c r="D24" s="42"/>
      <c r="E24" s="43"/>
      <c r="F24" s="43" t="s">
        <v>72</v>
      </c>
      <c r="G24" s="42" t="s">
        <v>118</v>
      </c>
      <c r="H24" s="45"/>
      <c r="I24" s="40"/>
      <c r="J24" s="40"/>
      <c r="K24" s="40"/>
      <c r="L24" s="40"/>
      <c r="M24" s="40"/>
      <c r="N24" s="44" t="n">
        <v>45677</v>
      </c>
      <c r="O24" s="44" t="n">
        <v>45975</v>
      </c>
      <c r="P24" s="48" t="s">
        <v>119</v>
      </c>
    </row>
    <row r="25" customFormat="false" ht="38.25" hidden="false" customHeight="true" outlineLevel="0" collapsed="false">
      <c r="A25" s="40"/>
      <c r="B25" s="46"/>
      <c r="C25" s="42"/>
      <c r="D25" s="42"/>
      <c r="E25" s="43"/>
      <c r="F25" s="43" t="s">
        <v>72</v>
      </c>
      <c r="G25" s="42" t="s">
        <v>120</v>
      </c>
      <c r="H25" s="45"/>
      <c r="I25" s="40"/>
      <c r="J25" s="40"/>
      <c r="K25" s="40"/>
      <c r="L25" s="40"/>
      <c r="M25" s="40"/>
      <c r="N25" s="44" t="n">
        <v>45677</v>
      </c>
      <c r="O25" s="44" t="n">
        <v>45975</v>
      </c>
      <c r="P25" s="42" t="s">
        <v>121</v>
      </c>
    </row>
    <row r="26" customFormat="false" ht="38.25" hidden="false" customHeight="true" outlineLevel="0" collapsed="false">
      <c r="A26" s="40"/>
      <c r="B26" s="46" t="s">
        <v>122</v>
      </c>
      <c r="C26" s="42" t="s">
        <v>123</v>
      </c>
      <c r="D26" s="42" t="s">
        <v>124</v>
      </c>
      <c r="E26" s="43" t="s">
        <v>125</v>
      </c>
      <c r="F26" s="43" t="s">
        <v>72</v>
      </c>
      <c r="G26" s="42" t="s">
        <v>126</v>
      </c>
      <c r="H26" s="45"/>
      <c r="I26" s="40"/>
      <c r="J26" s="40"/>
      <c r="K26" s="40"/>
      <c r="L26" s="40"/>
      <c r="M26" s="40"/>
      <c r="N26" s="49" t="n">
        <v>45719</v>
      </c>
      <c r="O26" s="49" t="n">
        <v>45777</v>
      </c>
      <c r="P26" s="50" t="s">
        <v>127</v>
      </c>
    </row>
    <row r="27" customFormat="false" ht="38.25" hidden="false" customHeight="true" outlineLevel="0" collapsed="false">
      <c r="A27" s="40"/>
      <c r="B27" s="46"/>
      <c r="C27" s="42"/>
      <c r="D27" s="42"/>
      <c r="E27" s="43"/>
      <c r="F27" s="43" t="s">
        <v>72</v>
      </c>
      <c r="G27" s="42" t="s">
        <v>128</v>
      </c>
      <c r="H27" s="45"/>
      <c r="I27" s="40"/>
      <c r="J27" s="40"/>
      <c r="K27" s="40"/>
      <c r="L27" s="40"/>
      <c r="M27" s="40"/>
      <c r="N27" s="49" t="n">
        <v>45385</v>
      </c>
      <c r="O27" s="49" t="n">
        <v>45981</v>
      </c>
      <c r="P27" s="50" t="s">
        <v>129</v>
      </c>
    </row>
    <row r="28" customFormat="false" ht="38.25" hidden="false" customHeight="true" outlineLevel="0" collapsed="false">
      <c r="A28" s="40" t="s">
        <v>130</v>
      </c>
      <c r="B28" s="46" t="s">
        <v>131</v>
      </c>
      <c r="C28" s="42" t="s">
        <v>132</v>
      </c>
      <c r="D28" s="42" t="s">
        <v>133</v>
      </c>
      <c r="E28" s="43" t="s">
        <v>134</v>
      </c>
      <c r="F28" s="43" t="s">
        <v>72</v>
      </c>
      <c r="G28" s="51" t="s">
        <v>135</v>
      </c>
      <c r="H28" s="45"/>
      <c r="I28" s="40"/>
      <c r="J28" s="40"/>
      <c r="K28" s="40"/>
      <c r="L28" s="40"/>
      <c r="M28" s="40"/>
      <c r="N28" s="44" t="n">
        <v>45744</v>
      </c>
      <c r="O28" s="44" t="n">
        <v>45744</v>
      </c>
      <c r="P28" s="42" t="s">
        <v>136</v>
      </c>
    </row>
    <row r="29" customFormat="false" ht="38.25" hidden="false" customHeight="true" outlineLevel="0" collapsed="false">
      <c r="A29" s="40"/>
      <c r="B29" s="46"/>
      <c r="C29" s="42"/>
      <c r="D29" s="42"/>
      <c r="E29" s="43"/>
      <c r="F29" s="43" t="s">
        <v>72</v>
      </c>
      <c r="G29" s="52" t="s">
        <v>137</v>
      </c>
      <c r="H29" s="45"/>
      <c r="I29" s="40"/>
      <c r="J29" s="40"/>
      <c r="K29" s="40"/>
      <c r="L29" s="40"/>
      <c r="M29" s="40"/>
      <c r="N29" s="44" t="n">
        <v>45770</v>
      </c>
      <c r="O29" s="47" t="n">
        <v>45789</v>
      </c>
      <c r="P29" s="42" t="s">
        <v>138</v>
      </c>
    </row>
    <row r="30" customFormat="false" ht="38.25" hidden="false" customHeight="true" outlineLevel="0" collapsed="false">
      <c r="A30" s="40"/>
      <c r="B30" s="46"/>
      <c r="C30" s="42"/>
      <c r="D30" s="42"/>
      <c r="E30" s="43"/>
      <c r="F30" s="43" t="s">
        <v>72</v>
      </c>
      <c r="G30" s="42" t="s">
        <v>139</v>
      </c>
      <c r="H30" s="45"/>
      <c r="I30" s="40"/>
      <c r="J30" s="40"/>
      <c r="K30" s="40"/>
      <c r="L30" s="40"/>
      <c r="M30" s="40"/>
      <c r="N30" s="47" t="n">
        <v>45802</v>
      </c>
      <c r="O30" s="47" t="n">
        <v>45833</v>
      </c>
      <c r="P30" s="42" t="s">
        <v>140</v>
      </c>
    </row>
    <row r="31" customFormat="false" ht="38.25" hidden="false" customHeight="true" outlineLevel="0" collapsed="false">
      <c r="A31" s="40"/>
      <c r="B31" s="46"/>
      <c r="C31" s="42"/>
      <c r="D31" s="42"/>
      <c r="E31" s="43"/>
      <c r="F31" s="40" t="s">
        <v>72</v>
      </c>
      <c r="G31" s="45" t="s">
        <v>141</v>
      </c>
      <c r="H31" s="45"/>
      <c r="I31" s="40"/>
      <c r="J31" s="40"/>
      <c r="K31" s="40"/>
      <c r="L31" s="40"/>
      <c r="M31" s="40"/>
      <c r="N31" s="53" t="n">
        <v>45896</v>
      </c>
      <c r="O31" s="49" t="n">
        <v>45985</v>
      </c>
      <c r="P31" s="50" t="s">
        <v>142</v>
      </c>
    </row>
    <row r="32" customFormat="false" ht="38.25" hidden="false" customHeight="true" outlineLevel="0" collapsed="false">
      <c r="A32" s="40"/>
      <c r="B32" s="46" t="s">
        <v>143</v>
      </c>
      <c r="C32" s="52" t="s">
        <v>144</v>
      </c>
      <c r="D32" s="52" t="s">
        <v>145</v>
      </c>
      <c r="E32" s="43" t="s">
        <v>146</v>
      </c>
      <c r="F32" s="43" t="s">
        <v>72</v>
      </c>
      <c r="G32" s="52" t="s">
        <v>147</v>
      </c>
      <c r="H32" s="45"/>
      <c r="I32" s="40"/>
      <c r="J32" s="40"/>
      <c r="K32" s="40"/>
      <c r="L32" s="40"/>
      <c r="M32" s="40"/>
      <c r="N32" s="53" t="n">
        <v>45822</v>
      </c>
      <c r="O32" s="49" t="n">
        <v>45860</v>
      </c>
      <c r="P32" s="50" t="s">
        <v>140</v>
      </c>
    </row>
    <row r="33" customFormat="false" ht="38.25" hidden="false" customHeight="true" outlineLevel="0" collapsed="false">
      <c r="A33" s="40"/>
      <c r="B33" s="46"/>
      <c r="C33" s="52"/>
      <c r="D33" s="52"/>
      <c r="E33" s="43"/>
      <c r="F33" s="43" t="s">
        <v>72</v>
      </c>
      <c r="G33" s="51" t="s">
        <v>148</v>
      </c>
      <c r="H33" s="45"/>
      <c r="I33" s="40"/>
      <c r="J33" s="40"/>
      <c r="K33" s="40"/>
      <c r="L33" s="40"/>
      <c r="M33" s="40"/>
      <c r="N33" s="53" t="n">
        <v>45766</v>
      </c>
      <c r="O33" s="49" t="n">
        <v>45889</v>
      </c>
      <c r="P33" s="50" t="s">
        <v>149</v>
      </c>
    </row>
    <row r="34" customFormat="false" ht="38.25" hidden="false" customHeight="true" outlineLevel="0" collapsed="false">
      <c r="A34" s="40"/>
      <c r="B34" s="46"/>
      <c r="C34" s="52"/>
      <c r="D34" s="52"/>
      <c r="E34" s="43"/>
      <c r="F34" s="43" t="s">
        <v>72</v>
      </c>
      <c r="G34" s="54" t="s">
        <v>150</v>
      </c>
      <c r="H34" s="45"/>
      <c r="I34" s="40"/>
      <c r="J34" s="40"/>
      <c r="K34" s="40"/>
      <c r="L34" s="40"/>
      <c r="M34" s="40"/>
      <c r="N34" s="53" t="n">
        <v>45787</v>
      </c>
      <c r="O34" s="49" t="n">
        <v>45892</v>
      </c>
      <c r="P34" s="50" t="s">
        <v>151</v>
      </c>
    </row>
    <row r="35" customFormat="false" ht="38.25" hidden="false" customHeight="true" outlineLevel="0" collapsed="false">
      <c r="A35" s="40"/>
      <c r="B35" s="46"/>
      <c r="C35" s="52"/>
      <c r="D35" s="52" t="s">
        <v>152</v>
      </c>
      <c r="E35" s="43" t="s">
        <v>153</v>
      </c>
      <c r="F35" s="43" t="s">
        <v>72</v>
      </c>
      <c r="G35" s="51" t="s">
        <v>154</v>
      </c>
      <c r="H35" s="45"/>
      <c r="I35" s="40"/>
      <c r="J35" s="40"/>
      <c r="K35" s="40"/>
      <c r="L35" s="40"/>
      <c r="M35" s="40"/>
      <c r="N35" s="53" t="n">
        <v>45773</v>
      </c>
      <c r="O35" s="49" t="n">
        <v>45828</v>
      </c>
      <c r="P35" s="50" t="s">
        <v>155</v>
      </c>
    </row>
    <row r="36" customFormat="false" ht="38.25" hidden="false" customHeight="true" outlineLevel="0" collapsed="false">
      <c r="A36" s="40"/>
      <c r="B36" s="46"/>
      <c r="C36" s="52"/>
      <c r="D36" s="52"/>
      <c r="E36" s="43"/>
      <c r="F36" s="43" t="s">
        <v>72</v>
      </c>
      <c r="G36" s="42" t="s">
        <v>156</v>
      </c>
      <c r="H36" s="45"/>
      <c r="I36" s="40"/>
      <c r="J36" s="40"/>
      <c r="K36" s="40"/>
      <c r="L36" s="40"/>
      <c r="M36" s="40"/>
      <c r="N36" s="53" t="n">
        <v>45773</v>
      </c>
      <c r="O36" s="49" t="n">
        <v>45828</v>
      </c>
      <c r="P36" s="50" t="s">
        <v>157</v>
      </c>
    </row>
    <row r="37" customFormat="false" ht="38.25" hidden="false" customHeight="true" outlineLevel="0" collapsed="false">
      <c r="A37" s="40"/>
      <c r="B37" s="46"/>
      <c r="C37" s="52"/>
      <c r="D37" s="52" t="s">
        <v>158</v>
      </c>
      <c r="E37" s="55" t="s">
        <v>159</v>
      </c>
      <c r="F37" s="43" t="s">
        <v>72</v>
      </c>
      <c r="G37" s="51" t="s">
        <v>160</v>
      </c>
      <c r="H37" s="45"/>
      <c r="I37" s="40"/>
      <c r="J37" s="40"/>
      <c r="K37" s="40"/>
      <c r="L37" s="40"/>
      <c r="M37" s="40"/>
      <c r="N37" s="49" t="n">
        <v>45913</v>
      </c>
      <c r="O37" s="49" t="n">
        <v>45950</v>
      </c>
      <c r="P37" s="50" t="s">
        <v>157</v>
      </c>
    </row>
    <row r="38" customFormat="false" ht="38.25" hidden="false" customHeight="true" outlineLevel="0" collapsed="false">
      <c r="A38" s="40"/>
      <c r="B38" s="46"/>
      <c r="C38" s="52"/>
      <c r="D38" s="52"/>
      <c r="E38" s="55"/>
      <c r="F38" s="43" t="s">
        <v>72</v>
      </c>
      <c r="G38" s="42" t="s">
        <v>161</v>
      </c>
      <c r="H38" s="45"/>
      <c r="I38" s="40"/>
      <c r="J38" s="40"/>
      <c r="K38" s="40"/>
      <c r="L38" s="40"/>
      <c r="M38" s="40"/>
      <c r="N38" s="49" t="n">
        <v>45773</v>
      </c>
      <c r="O38" s="49" t="n">
        <v>45986</v>
      </c>
      <c r="P38" s="50" t="s">
        <v>140</v>
      </c>
    </row>
    <row r="39" customFormat="false" ht="38.25" hidden="false" customHeight="true" outlineLevel="0" collapsed="false">
      <c r="A39" s="40"/>
      <c r="B39" s="46"/>
      <c r="C39" s="52"/>
      <c r="D39" s="52"/>
      <c r="E39" s="55"/>
      <c r="F39" s="43" t="s">
        <v>72</v>
      </c>
      <c r="G39" s="42" t="s">
        <v>162</v>
      </c>
      <c r="H39" s="45"/>
      <c r="I39" s="40"/>
      <c r="J39" s="40"/>
      <c r="K39" s="40"/>
      <c r="L39" s="40"/>
      <c r="M39" s="40"/>
      <c r="N39" s="49" t="n">
        <v>45801</v>
      </c>
      <c r="O39" s="49" t="n">
        <v>45986</v>
      </c>
      <c r="P39" s="50" t="s">
        <v>163</v>
      </c>
    </row>
    <row r="40" customFormat="false" ht="38.25" hidden="false" customHeight="true" outlineLevel="0" collapsed="false">
      <c r="A40" s="40" t="s">
        <v>164</v>
      </c>
      <c r="B40" s="46" t="s">
        <v>165</v>
      </c>
      <c r="C40" s="42" t="s">
        <v>166</v>
      </c>
      <c r="D40" s="42" t="s">
        <v>167</v>
      </c>
      <c r="E40" s="43" t="s">
        <v>168</v>
      </c>
      <c r="F40" s="43" t="s">
        <v>72</v>
      </c>
      <c r="G40" s="42" t="s">
        <v>169</v>
      </c>
      <c r="H40" s="45"/>
      <c r="I40" s="40"/>
      <c r="J40" s="40"/>
      <c r="K40" s="40"/>
      <c r="L40" s="40"/>
      <c r="M40" s="40"/>
      <c r="N40" s="49" t="n">
        <v>45689</v>
      </c>
      <c r="O40" s="56" t="n">
        <v>45726</v>
      </c>
      <c r="P40" s="42" t="s">
        <v>170</v>
      </c>
    </row>
    <row r="41" customFormat="false" ht="38.25" hidden="false" customHeight="true" outlineLevel="0" collapsed="false">
      <c r="A41" s="40"/>
      <c r="B41" s="46"/>
      <c r="C41" s="42"/>
      <c r="D41" s="42"/>
      <c r="E41" s="43"/>
      <c r="F41" s="43" t="s">
        <v>72</v>
      </c>
      <c r="G41" s="42" t="s">
        <v>171</v>
      </c>
      <c r="H41" s="45"/>
      <c r="I41" s="40"/>
      <c r="J41" s="40"/>
      <c r="K41" s="40"/>
      <c r="L41" s="40"/>
      <c r="M41" s="40"/>
      <c r="N41" s="49" t="n">
        <v>45717</v>
      </c>
      <c r="O41" s="56" t="n">
        <v>45786</v>
      </c>
      <c r="P41" s="57" t="s">
        <v>170</v>
      </c>
    </row>
    <row r="42" customFormat="false" ht="38.25" hidden="false" customHeight="true" outlineLevel="0" collapsed="false">
      <c r="A42" s="40"/>
      <c r="B42" s="46"/>
      <c r="C42" s="42"/>
      <c r="D42" s="42"/>
      <c r="E42" s="43"/>
      <c r="F42" s="43" t="s">
        <v>88</v>
      </c>
      <c r="G42" s="58" t="s">
        <v>172</v>
      </c>
      <c r="H42" s="45"/>
      <c r="I42" s="40"/>
      <c r="J42" s="40"/>
      <c r="K42" s="40"/>
      <c r="L42" s="40"/>
      <c r="M42" s="40"/>
      <c r="N42" s="49" t="n">
        <v>45717</v>
      </c>
      <c r="O42" s="56" t="n">
        <v>45822</v>
      </c>
      <c r="P42" s="42" t="s">
        <v>170</v>
      </c>
    </row>
    <row r="43" customFormat="false" ht="38.25" hidden="false" customHeight="true" outlineLevel="0" collapsed="false">
      <c r="A43" s="40"/>
      <c r="B43" s="46"/>
      <c r="C43" s="42"/>
      <c r="D43" s="42" t="s">
        <v>173</v>
      </c>
      <c r="E43" s="43" t="s">
        <v>174</v>
      </c>
      <c r="F43" s="43" t="s">
        <v>72</v>
      </c>
      <c r="G43" s="42" t="s">
        <v>175</v>
      </c>
      <c r="H43" s="45"/>
      <c r="I43" s="40"/>
      <c r="J43" s="40"/>
      <c r="K43" s="40"/>
      <c r="L43" s="40"/>
      <c r="M43" s="40"/>
      <c r="N43" s="49" t="n">
        <v>45717</v>
      </c>
      <c r="O43" s="56" t="n">
        <v>45839</v>
      </c>
      <c r="P43" s="42" t="s">
        <v>176</v>
      </c>
    </row>
    <row r="44" customFormat="false" ht="38.25" hidden="false" customHeight="true" outlineLevel="0" collapsed="false">
      <c r="A44" s="40"/>
      <c r="B44" s="46"/>
      <c r="C44" s="42"/>
      <c r="D44" s="42"/>
      <c r="E44" s="43"/>
      <c r="F44" s="43" t="s">
        <v>72</v>
      </c>
      <c r="G44" s="42" t="s">
        <v>177</v>
      </c>
      <c r="H44" s="45"/>
      <c r="I44" s="40"/>
      <c r="J44" s="40"/>
      <c r="K44" s="40"/>
      <c r="L44" s="40"/>
      <c r="M44" s="40"/>
      <c r="N44" s="49" t="n">
        <v>45778</v>
      </c>
      <c r="O44" s="56" t="n">
        <v>45821</v>
      </c>
      <c r="P44" s="42" t="s">
        <v>176</v>
      </c>
    </row>
    <row r="45" customFormat="false" ht="38.25" hidden="false" customHeight="true" outlineLevel="0" collapsed="false">
      <c r="A45" s="40"/>
      <c r="B45" s="46"/>
      <c r="C45" s="42"/>
      <c r="D45" s="42"/>
      <c r="E45" s="43"/>
      <c r="F45" s="43" t="s">
        <v>72</v>
      </c>
      <c r="G45" s="42" t="s">
        <v>178</v>
      </c>
      <c r="H45" s="45"/>
      <c r="I45" s="40"/>
      <c r="J45" s="40"/>
      <c r="K45" s="40"/>
      <c r="L45" s="40"/>
      <c r="M45" s="40"/>
      <c r="N45" s="49" t="n">
        <v>45717</v>
      </c>
      <c r="O45" s="56" t="n">
        <v>45945</v>
      </c>
      <c r="P45" s="42" t="s">
        <v>176</v>
      </c>
    </row>
    <row r="46" customFormat="false" ht="38.25" hidden="false" customHeight="true" outlineLevel="0" collapsed="false">
      <c r="A46" s="40"/>
      <c r="B46" s="46" t="s">
        <v>179</v>
      </c>
      <c r="C46" s="42" t="s">
        <v>180</v>
      </c>
      <c r="D46" s="42" t="s">
        <v>181</v>
      </c>
      <c r="E46" s="43" t="s">
        <v>182</v>
      </c>
      <c r="F46" s="59" t="s">
        <v>88</v>
      </c>
      <c r="G46" s="57" t="s">
        <v>183</v>
      </c>
      <c r="H46" s="45"/>
      <c r="I46" s="40"/>
      <c r="J46" s="40"/>
      <c r="K46" s="40"/>
      <c r="L46" s="40"/>
      <c r="M46" s="40"/>
      <c r="N46" s="49" t="n">
        <v>45748</v>
      </c>
      <c r="O46" s="56" t="n">
        <v>45779</v>
      </c>
      <c r="P46" s="42" t="s">
        <v>184</v>
      </c>
    </row>
    <row r="47" customFormat="false" ht="38.25" hidden="false" customHeight="true" outlineLevel="0" collapsed="false">
      <c r="A47" s="40"/>
      <c r="B47" s="46"/>
      <c r="C47" s="42"/>
      <c r="D47" s="42"/>
      <c r="E47" s="43"/>
      <c r="F47" s="59" t="s">
        <v>72</v>
      </c>
      <c r="G47" s="42" t="s">
        <v>185</v>
      </c>
      <c r="H47" s="45"/>
      <c r="I47" s="40"/>
      <c r="J47" s="40"/>
      <c r="K47" s="40"/>
      <c r="L47" s="40"/>
      <c r="M47" s="40"/>
      <c r="N47" s="49" t="n">
        <v>45717</v>
      </c>
      <c r="O47" s="56" t="n">
        <v>45935</v>
      </c>
      <c r="P47" s="42" t="s">
        <v>184</v>
      </c>
    </row>
    <row r="48" customFormat="false" ht="38.25" hidden="false" customHeight="true" outlineLevel="0" collapsed="false">
      <c r="A48" s="40"/>
      <c r="B48" s="46"/>
      <c r="C48" s="42"/>
      <c r="D48" s="42" t="s">
        <v>186</v>
      </c>
      <c r="E48" s="43" t="s">
        <v>187</v>
      </c>
      <c r="F48" s="43" t="s">
        <v>72</v>
      </c>
      <c r="G48" s="42" t="s">
        <v>188</v>
      </c>
      <c r="H48" s="45"/>
      <c r="I48" s="40"/>
      <c r="J48" s="40"/>
      <c r="K48" s="40"/>
      <c r="L48" s="40"/>
      <c r="M48" s="40"/>
      <c r="N48" s="49" t="n">
        <v>45717</v>
      </c>
      <c r="O48" s="56" t="n">
        <v>45973</v>
      </c>
      <c r="P48" s="42" t="s">
        <v>184</v>
      </c>
    </row>
    <row r="49" customFormat="false" ht="38.25" hidden="false" customHeight="true" outlineLevel="0" collapsed="false">
      <c r="A49" s="40"/>
      <c r="B49" s="46"/>
      <c r="C49" s="42"/>
      <c r="D49" s="42"/>
      <c r="E49" s="43"/>
      <c r="F49" s="43" t="s">
        <v>72</v>
      </c>
      <c r="G49" s="42" t="s">
        <v>189</v>
      </c>
      <c r="H49" s="45"/>
      <c r="I49" s="40"/>
      <c r="J49" s="40"/>
      <c r="K49" s="40"/>
      <c r="L49" s="40"/>
      <c r="M49" s="40"/>
      <c r="N49" s="49" t="n">
        <v>45717</v>
      </c>
      <c r="O49" s="56" t="n">
        <v>45987</v>
      </c>
      <c r="P49" s="42" t="s">
        <v>184</v>
      </c>
    </row>
    <row r="50" customFormat="false" ht="38.25" hidden="false" customHeight="true" outlineLevel="0" collapsed="false">
      <c r="A50" s="40"/>
      <c r="B50" s="46" t="s">
        <v>190</v>
      </c>
      <c r="C50" s="42" t="s">
        <v>191</v>
      </c>
      <c r="D50" s="42" t="s">
        <v>192</v>
      </c>
      <c r="E50" s="43" t="s">
        <v>193</v>
      </c>
      <c r="F50" s="60" t="s">
        <v>72</v>
      </c>
      <c r="G50" s="58" t="s">
        <v>194</v>
      </c>
      <c r="H50" s="45"/>
      <c r="I50" s="40"/>
      <c r="J50" s="40"/>
      <c r="K50" s="40"/>
      <c r="L50" s="40"/>
      <c r="M50" s="40"/>
      <c r="N50" s="49" t="n">
        <v>45717</v>
      </c>
      <c r="O50" s="56" t="n">
        <v>45720</v>
      </c>
      <c r="P50" s="42" t="s">
        <v>195</v>
      </c>
    </row>
    <row r="51" customFormat="false" ht="38.25" hidden="false" customHeight="true" outlineLevel="0" collapsed="false">
      <c r="A51" s="40"/>
      <c r="B51" s="46"/>
      <c r="C51" s="42"/>
      <c r="D51" s="42"/>
      <c r="E51" s="43"/>
      <c r="F51" s="60" t="s">
        <v>72</v>
      </c>
      <c r="G51" s="42" t="s">
        <v>196</v>
      </c>
      <c r="H51" s="45"/>
      <c r="I51" s="40"/>
      <c r="J51" s="40"/>
      <c r="K51" s="40"/>
      <c r="L51" s="40"/>
      <c r="M51" s="40"/>
      <c r="N51" s="49" t="n">
        <v>45717</v>
      </c>
      <c r="O51" s="56" t="n">
        <v>45720</v>
      </c>
      <c r="P51" s="42" t="s">
        <v>195</v>
      </c>
    </row>
    <row r="52" customFormat="false" ht="38.25" hidden="false" customHeight="true" outlineLevel="0" collapsed="false">
      <c r="A52" s="40"/>
      <c r="B52" s="46"/>
      <c r="C52" s="42"/>
      <c r="D52" s="42"/>
      <c r="E52" s="43"/>
      <c r="F52" s="60" t="s">
        <v>72</v>
      </c>
      <c r="G52" s="42" t="s">
        <v>197</v>
      </c>
      <c r="H52" s="45"/>
      <c r="I52" s="40"/>
      <c r="J52" s="40"/>
      <c r="K52" s="40"/>
      <c r="L52" s="40"/>
      <c r="M52" s="40"/>
      <c r="N52" s="49" t="n">
        <v>45727</v>
      </c>
      <c r="O52" s="56" t="n">
        <v>45740</v>
      </c>
      <c r="P52" s="42" t="s">
        <v>195</v>
      </c>
    </row>
    <row r="53" customFormat="false" ht="38.25" hidden="false" customHeight="true" outlineLevel="0" collapsed="false">
      <c r="A53" s="40"/>
      <c r="B53" s="46"/>
      <c r="C53" s="42"/>
      <c r="D53" s="42"/>
      <c r="E53" s="43"/>
      <c r="F53" s="60" t="s">
        <v>72</v>
      </c>
      <c r="G53" s="42" t="s">
        <v>198</v>
      </c>
      <c r="H53" s="45"/>
      <c r="I53" s="40"/>
      <c r="J53" s="40"/>
      <c r="K53" s="40"/>
      <c r="L53" s="40"/>
      <c r="M53" s="40"/>
      <c r="N53" s="49" t="n">
        <v>45717</v>
      </c>
      <c r="O53" s="56" t="n">
        <v>45966</v>
      </c>
      <c r="P53" s="42" t="s">
        <v>195</v>
      </c>
    </row>
    <row r="54" customFormat="false" ht="38.25" hidden="false" customHeight="true" outlineLevel="0" collapsed="false">
      <c r="A54" s="40"/>
      <c r="B54" s="61"/>
      <c r="C54" s="45"/>
      <c r="D54" s="45"/>
      <c r="E54" s="45"/>
      <c r="F54" s="45"/>
      <c r="G54" s="40"/>
      <c r="H54" s="45"/>
      <c r="I54" s="40"/>
      <c r="J54" s="40"/>
      <c r="K54" s="40"/>
      <c r="L54" s="40"/>
      <c r="M54" s="40"/>
      <c r="N54" s="62"/>
      <c r="O54" s="62"/>
      <c r="P54" s="45"/>
    </row>
    <row r="55" customFormat="false" ht="38.25" hidden="false" customHeight="true" outlineLevel="0" collapsed="false">
      <c r="A55" s="40"/>
      <c r="B55" s="61"/>
      <c r="C55" s="45"/>
      <c r="D55" s="45"/>
      <c r="E55" s="45"/>
      <c r="F55" s="45"/>
      <c r="G55" s="40"/>
      <c r="H55" s="45"/>
      <c r="I55" s="40"/>
      <c r="J55" s="40"/>
      <c r="K55" s="40"/>
      <c r="L55" s="40"/>
      <c r="M55" s="40"/>
      <c r="N55" s="62"/>
      <c r="O55" s="62"/>
      <c r="P55" s="45"/>
    </row>
    <row r="56" customFormat="false" ht="15.5" hidden="false" customHeight="false" outlineLevel="0" collapsed="false">
      <c r="A56" s="63"/>
      <c r="B56" s="64"/>
      <c r="C56" s="65"/>
      <c r="D56" s="65"/>
      <c r="E56" s="63"/>
      <c r="F56" s="63"/>
      <c r="G56" s="63"/>
      <c r="H56" s="63"/>
      <c r="I56" s="63"/>
      <c r="J56" s="63"/>
      <c r="K56" s="63"/>
      <c r="L56" s="63"/>
      <c r="M56" s="63"/>
      <c r="N56" s="63"/>
      <c r="O56" s="63"/>
      <c r="P56" s="63"/>
    </row>
    <row r="57" customFormat="false" ht="15.5" hidden="false" customHeight="false" outlineLevel="0" collapsed="false">
      <c r="A57" s="63"/>
      <c r="B57" s="64"/>
      <c r="C57" s="65"/>
      <c r="D57" s="65"/>
      <c r="E57" s="63"/>
      <c r="F57" s="63"/>
      <c r="G57" s="63"/>
      <c r="H57" s="63"/>
      <c r="I57" s="63"/>
      <c r="J57" s="63"/>
      <c r="K57" s="63"/>
      <c r="L57" s="63"/>
      <c r="M57" s="63"/>
      <c r="N57" s="63"/>
      <c r="O57" s="63"/>
      <c r="P57" s="63"/>
    </row>
    <row r="58" customFormat="false" ht="15.5" hidden="false" customHeight="false" outlineLevel="0" collapsed="false">
      <c r="A58" s="63"/>
      <c r="B58" s="64"/>
      <c r="C58" s="65"/>
      <c r="D58" s="65"/>
      <c r="E58" s="63"/>
      <c r="F58" s="63"/>
      <c r="G58" s="63"/>
      <c r="H58" s="63"/>
      <c r="I58" s="63"/>
      <c r="J58" s="63"/>
      <c r="K58" s="63"/>
      <c r="L58" s="63"/>
      <c r="M58" s="63"/>
      <c r="N58" s="63"/>
      <c r="O58" s="63"/>
      <c r="P58" s="63"/>
    </row>
    <row r="59" customFormat="false" ht="15.5" hidden="false" customHeight="false" outlineLevel="0" collapsed="false">
      <c r="A59" s="63"/>
      <c r="B59" s="64"/>
      <c r="C59" s="65"/>
      <c r="D59" s="65"/>
      <c r="E59" s="63"/>
      <c r="F59" s="63"/>
      <c r="G59" s="63"/>
      <c r="H59" s="63"/>
      <c r="I59" s="63"/>
      <c r="J59" s="63"/>
      <c r="K59" s="63"/>
      <c r="L59" s="63"/>
      <c r="M59" s="63"/>
      <c r="N59" s="63"/>
      <c r="O59" s="63"/>
      <c r="P59" s="63"/>
    </row>
    <row r="60" customFormat="false" ht="15.5" hidden="false" customHeight="false" outlineLevel="0" collapsed="false">
      <c r="A60" s="63"/>
      <c r="B60" s="64"/>
      <c r="C60" s="65"/>
      <c r="D60" s="65"/>
      <c r="E60" s="63"/>
      <c r="F60" s="63"/>
      <c r="G60" s="63"/>
      <c r="H60" s="63"/>
      <c r="I60" s="63"/>
      <c r="J60" s="63"/>
      <c r="K60" s="63"/>
      <c r="L60" s="63"/>
      <c r="M60" s="63"/>
      <c r="N60" s="63"/>
      <c r="O60" s="63"/>
      <c r="P60" s="63"/>
    </row>
    <row r="61" customFormat="false" ht="15.5" hidden="false" customHeight="false" outlineLevel="0" collapsed="false">
      <c r="A61" s="63"/>
      <c r="B61" s="64"/>
      <c r="C61" s="65"/>
      <c r="D61" s="65"/>
      <c r="E61" s="63"/>
      <c r="F61" s="63"/>
      <c r="G61" s="63"/>
      <c r="H61" s="63"/>
      <c r="I61" s="63"/>
      <c r="J61" s="63"/>
      <c r="K61" s="63"/>
      <c r="L61" s="63"/>
      <c r="M61" s="63"/>
      <c r="N61" s="63"/>
      <c r="O61" s="63"/>
      <c r="P61" s="63"/>
    </row>
    <row r="62" customFormat="false" ht="15.5" hidden="false" customHeight="false" outlineLevel="0" collapsed="false">
      <c r="A62" s="63"/>
      <c r="B62" s="64"/>
      <c r="C62" s="65"/>
      <c r="D62" s="65"/>
      <c r="E62" s="63"/>
      <c r="F62" s="63"/>
      <c r="G62" s="63"/>
      <c r="H62" s="63"/>
      <c r="I62" s="63"/>
      <c r="J62" s="63"/>
      <c r="K62" s="63"/>
      <c r="L62" s="63"/>
      <c r="M62" s="63"/>
      <c r="N62" s="63"/>
      <c r="O62" s="63"/>
      <c r="P62" s="63"/>
    </row>
    <row r="63" customFormat="false" ht="15.5" hidden="false" customHeight="false" outlineLevel="0" collapsed="false">
      <c r="A63" s="63"/>
      <c r="B63" s="64"/>
      <c r="C63" s="65"/>
      <c r="D63" s="65"/>
      <c r="E63" s="63"/>
      <c r="F63" s="63"/>
      <c r="G63" s="63"/>
      <c r="H63" s="63"/>
      <c r="I63" s="63"/>
      <c r="J63" s="63"/>
      <c r="K63" s="63"/>
      <c r="L63" s="63"/>
      <c r="M63" s="63"/>
      <c r="N63" s="63"/>
      <c r="O63" s="63"/>
      <c r="P63" s="63"/>
    </row>
    <row r="64" customFormat="false" ht="15.5" hidden="false" customHeight="false" outlineLevel="0" collapsed="false">
      <c r="A64" s="63"/>
      <c r="B64" s="64"/>
      <c r="C64" s="65"/>
      <c r="D64" s="65"/>
      <c r="E64" s="63"/>
      <c r="F64" s="63"/>
      <c r="G64" s="63"/>
      <c r="H64" s="63"/>
      <c r="I64" s="63"/>
      <c r="J64" s="63"/>
      <c r="K64" s="63"/>
      <c r="L64" s="63"/>
      <c r="M64" s="63"/>
      <c r="N64" s="63"/>
      <c r="O64" s="63"/>
      <c r="P64" s="63"/>
    </row>
    <row r="65" customFormat="false" ht="15.5" hidden="false" customHeight="false" outlineLevel="0" collapsed="false">
      <c r="A65" s="63"/>
      <c r="B65" s="64"/>
      <c r="C65" s="65"/>
      <c r="D65" s="65"/>
      <c r="E65" s="63"/>
      <c r="F65" s="63"/>
      <c r="G65" s="63"/>
      <c r="H65" s="63"/>
      <c r="I65" s="63"/>
      <c r="J65" s="63"/>
      <c r="K65" s="63"/>
      <c r="L65" s="63"/>
      <c r="M65" s="63"/>
      <c r="N65" s="63"/>
      <c r="O65" s="63"/>
      <c r="P65" s="63"/>
    </row>
    <row r="66" customFormat="false" ht="15.5" hidden="false" customHeight="false" outlineLevel="0" collapsed="false">
      <c r="A66" s="63"/>
      <c r="B66" s="64"/>
      <c r="C66" s="65"/>
      <c r="D66" s="65"/>
      <c r="E66" s="63"/>
      <c r="F66" s="63"/>
      <c r="G66" s="63"/>
      <c r="H66" s="63"/>
      <c r="I66" s="63"/>
      <c r="J66" s="63"/>
      <c r="K66" s="63"/>
      <c r="L66" s="63"/>
      <c r="M66" s="63"/>
      <c r="N66" s="63"/>
      <c r="O66" s="63"/>
      <c r="P66" s="63"/>
    </row>
    <row r="67" customFormat="false" ht="15.5" hidden="false" customHeight="false" outlineLevel="0" collapsed="false">
      <c r="A67" s="63"/>
      <c r="B67" s="64"/>
      <c r="C67" s="65"/>
      <c r="D67" s="65"/>
      <c r="E67" s="63"/>
      <c r="F67" s="63"/>
      <c r="G67" s="63"/>
      <c r="H67" s="63"/>
      <c r="I67" s="63"/>
      <c r="J67" s="63"/>
      <c r="K67" s="63"/>
      <c r="L67" s="63"/>
      <c r="M67" s="63"/>
      <c r="N67" s="63"/>
      <c r="O67" s="63"/>
      <c r="P67" s="63"/>
    </row>
    <row r="68" customFormat="false" ht="15.5" hidden="false" customHeight="false" outlineLevel="0" collapsed="false">
      <c r="A68" s="63"/>
      <c r="B68" s="64"/>
      <c r="C68" s="65"/>
      <c r="D68" s="65"/>
      <c r="E68" s="63"/>
      <c r="F68" s="63"/>
      <c r="G68" s="63"/>
      <c r="H68" s="63"/>
      <c r="I68" s="63"/>
      <c r="J68" s="63"/>
      <c r="K68" s="63"/>
      <c r="L68" s="63"/>
      <c r="M68" s="63"/>
      <c r="N68" s="63"/>
      <c r="O68" s="63"/>
      <c r="P68" s="63"/>
    </row>
    <row r="69" customFormat="false" ht="15.5" hidden="false" customHeight="false" outlineLevel="0" collapsed="false">
      <c r="A69" s="63"/>
      <c r="B69" s="64"/>
      <c r="C69" s="65"/>
      <c r="D69" s="65"/>
      <c r="E69" s="63"/>
      <c r="F69" s="63"/>
      <c r="G69" s="63"/>
      <c r="H69" s="63"/>
      <c r="I69" s="63"/>
      <c r="J69" s="63"/>
      <c r="K69" s="63"/>
      <c r="L69" s="63"/>
      <c r="M69" s="63"/>
      <c r="N69" s="63"/>
      <c r="O69" s="63"/>
      <c r="P69" s="63"/>
    </row>
    <row r="70" customFormat="false" ht="15.5" hidden="false" customHeight="false" outlineLevel="0" collapsed="false">
      <c r="A70" s="63"/>
      <c r="B70" s="65"/>
      <c r="C70" s="65"/>
      <c r="D70" s="65"/>
      <c r="E70" s="63"/>
      <c r="F70" s="63"/>
      <c r="G70" s="63"/>
      <c r="H70" s="63"/>
      <c r="I70" s="63"/>
      <c r="J70" s="63"/>
      <c r="K70" s="63"/>
      <c r="L70" s="63"/>
      <c r="M70" s="63"/>
      <c r="N70" s="63"/>
      <c r="O70" s="63"/>
      <c r="P70" s="63"/>
    </row>
    <row r="170" customFormat="false" ht="10" hidden="false" customHeight="false" outlineLevel="0" collapsed="false">
      <c r="F170" s="0" t="s">
        <v>199</v>
      </c>
    </row>
    <row r="171" customFormat="false" ht="10" hidden="false" customHeight="false" outlineLevel="0" collapsed="false">
      <c r="F171" s="0" t="s">
        <v>88</v>
      </c>
    </row>
    <row r="172" customFormat="false" ht="10" hidden="false" customHeight="false" outlineLevel="0" collapsed="false">
      <c r="F172" s="0" t="s">
        <v>72</v>
      </c>
    </row>
  </sheetData>
  <mergeCells count="74">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7"/>
    <mergeCell ref="B8:B13"/>
    <mergeCell ref="C8:C13"/>
    <mergeCell ref="D8:D10"/>
    <mergeCell ref="E8:E10"/>
    <mergeCell ref="D11:D13"/>
    <mergeCell ref="E11:E13"/>
    <mergeCell ref="B14:B17"/>
    <mergeCell ref="C14:C17"/>
    <mergeCell ref="D14:D17"/>
    <mergeCell ref="E14:E17"/>
    <mergeCell ref="A18:A27"/>
    <mergeCell ref="B18:B21"/>
    <mergeCell ref="C18:C21"/>
    <mergeCell ref="D18:D21"/>
    <mergeCell ref="E18:E21"/>
    <mergeCell ref="B22:B25"/>
    <mergeCell ref="C22:C25"/>
    <mergeCell ref="D22:D25"/>
    <mergeCell ref="E22:E25"/>
    <mergeCell ref="B26:B27"/>
    <mergeCell ref="C26:C27"/>
    <mergeCell ref="D26:D27"/>
    <mergeCell ref="E26:E27"/>
    <mergeCell ref="A28:A39"/>
    <mergeCell ref="B28:B31"/>
    <mergeCell ref="C28:C31"/>
    <mergeCell ref="D28:D31"/>
    <mergeCell ref="E28:E31"/>
    <mergeCell ref="B32:B39"/>
    <mergeCell ref="C32:C39"/>
    <mergeCell ref="D32:D34"/>
    <mergeCell ref="E32:E34"/>
    <mergeCell ref="D35:D36"/>
    <mergeCell ref="E35:E36"/>
    <mergeCell ref="D37:D39"/>
    <mergeCell ref="E37:E39"/>
    <mergeCell ref="A40:A53"/>
    <mergeCell ref="B40:B45"/>
    <mergeCell ref="C40:C45"/>
    <mergeCell ref="D40:D42"/>
    <mergeCell ref="E40:E42"/>
    <mergeCell ref="D43:D45"/>
    <mergeCell ref="E43:E45"/>
    <mergeCell ref="B46:B49"/>
    <mergeCell ref="C46:C49"/>
    <mergeCell ref="D46:D47"/>
    <mergeCell ref="E46:E47"/>
    <mergeCell ref="D48:D49"/>
    <mergeCell ref="E48:E49"/>
    <mergeCell ref="B50:B53"/>
    <mergeCell ref="C50:C53"/>
    <mergeCell ref="D50:D53"/>
    <mergeCell ref="E50:E53"/>
  </mergeCells>
  <dataValidations count="3">
    <dataValidation allowBlank="true" errorStyle="stop" operator="between" showDropDown="false" showErrorMessage="true" showInputMessage="false" sqref="F8:F34 F36 F38:F45 F48:F49 F54:F55" type="list">
      <formula1>$F$169:$F$172</formula1>
      <formula2>0</formula2>
    </dataValidation>
    <dataValidation allowBlank="true" errorStyle="stop" operator="between" showDropDown="false" showErrorMessage="true" showInputMessage="false" sqref="F35 F37" type="list">
      <formula1>$F$182:$F$185</formula1>
      <formula2>0</formula2>
    </dataValidation>
    <dataValidation allowBlank="true" errorStyle="stop" operator="between" showDropDown="false" showErrorMessage="true" showInputMessage="false" sqref="F46:F47 F50:F53" type="list">
      <formula1>$F$151:$F$154</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5-05-21T14:27:00Z</dcterms:modified>
  <cp:revision>0</cp:revision>
  <dc:subject/>
  <dc:title/>
</cp:coreProperties>
</file>