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OBERT GAGNE</t>
  </si>
  <si>
    <t xml:space="preserve">Regimen</t>
  </si>
  <si>
    <t xml:space="preserve">VIGILADO</t>
  </si>
  <si>
    <t xml:space="preserve">Código DANE</t>
  </si>
  <si>
    <t xml:space="preserve">Dirección</t>
  </si>
  <si>
    <t xml:space="preserve">Mz 20 lote 265 Videlso</t>
  </si>
  <si>
    <t xml:space="preserve">Municipio</t>
  </si>
  <si>
    <t xml:space="preserve">LOS PATIOS</t>
  </si>
  <si>
    <t xml:space="preserve">Correo electronico</t>
  </si>
  <si>
    <t xml:space="preserve">c.e.robertgagne@gmail.com</t>
  </si>
  <si>
    <t xml:space="preserve">Telefono</t>
  </si>
  <si>
    <t xml:space="preserve">5551552 / 3134319447</t>
  </si>
  <si>
    <t xml:space="preserve">Rector o Director</t>
  </si>
  <si>
    <t xml:space="preserve"> SANDRA MILENA RUBIO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MILENA RUBIO HERNÁNDEZ</t>
  </si>
  <si>
    <t xml:space="preserve">DIRECTORA</t>
  </si>
  <si>
    <t xml:space="preserve">samirubio1916@gmail.com</t>
  </si>
  <si>
    <t xml:space="preserve">NINI JOHANNA ROCHA PENAGOS</t>
  </si>
  <si>
    <t xml:space="preserve">COORDINADORA</t>
  </si>
  <si>
    <t xml:space="preserve">Johannaroch1102@yahoo.com</t>
  </si>
  <si>
    <t xml:space="preserve">LUCERO ALVAREZ ARIAS</t>
  </si>
  <si>
    <t xml:space="preserve">DOCENTE</t>
  </si>
  <si>
    <t xml:space="preserve">luceroarias678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KAREN SEPÚLVEDA</t>
  </si>
  <si>
    <t xml:space="preserve">FINANCIERA</t>
  </si>
  <si>
    <t xml:space="preserve">ADRIANA ARÉVALO</t>
  </si>
  <si>
    <t xml:space="preserve">COMUNITARIA</t>
  </si>
  <si>
    <t xml:space="preserve">Nombre del Establecimiento Educativo:</t>
  </si>
  <si>
    <t xml:space="preserve">CENTRO EDUCATIVO ROBERT GAGNE </t>
  </si>
  <si>
    <t xml:space="preserve">LOS PATIOS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unirse periodicamente para analizar los casos, promover un ambite escolar seguro, pacifico y respetuoso donde se prevenga y resulevan los conflictos de manera constructiva, fomentando el desarrollo integral de los estudiantes y la sana convivencia entre todos los miembres</t>
  </si>
  <si>
    <t xml:space="preserve">Promover estrategias para mejorar la convivencia escolar para mejorar la convivencia escolar creando unambiente seguro y pacífico en toda nuestra comunidad educativa.</t>
  </si>
  <si>
    <t xml:space="preserve">Reunión del comité de convivencia</t>
  </si>
  <si>
    <t xml:space="preserve"> Establecer  normas claras y participativas fomentando el dialogo a traves de charlas, creando espacios para la realizar juegos de roles  para expresion emocional, dinamicas de grupo que fomentam la colaboracion y el respeto mutuo.</t>
  </si>
  <si>
    <t xml:space="preserve">EN EJECUCION</t>
  </si>
  <si>
    <t xml:space="preserve">Reunirse periodicamente para discutir y analizar los casos de convivencia, así como para planificar  las acciones a implementar.</t>
  </si>
  <si>
    <t xml:space="preserve">Realizar un cronograma y/o agenda  para planificar, analizar los casos de convivencia con anticipación para incentivar la participacion de todos los miembros del comité.</t>
  </si>
  <si>
    <t xml:space="preserve">Evaluar y mejorar continuamente la sana convivencia </t>
  </si>
  <si>
    <t xml:space="preserve">Evaluar los problemas identificados y las soluciones viables para realizar ajustes si es necesario.</t>
  </si>
  <si>
    <t xml:space="preserve">Brindar espacios para reuniones periódicas del Consejo estudiantil para fomentar la participación activa de los estudiantes, representar sus intereses y necesidades y promover un ambiente escolar positivo y democrático.</t>
  </si>
  <si>
    <t xml:space="preserve">Establecer un calendario de reuniones, definir fechas y horarios que sean regulares para establecer y  facilitar la asistencia y la planificación.</t>
  </si>
  <si>
    <t xml:space="preserve">Reunión del consejo estudiantil</t>
  </si>
  <si>
    <t xml:space="preserve">Establecer un cronograma mensual y/o quincenal de reuniones con fechas y horas fijas, considerardo diferentes horarios para facilitar la participación,  comunicándolo con anticipación a todos los estudiantes y profesores.</t>
  </si>
  <si>
    <t xml:space="preserve">TERMINADA</t>
  </si>
  <si>
    <t xml:space="preserve">Registrar las actas de las reuniones Incluyendo los temas tratados, las decisiones tomadas y los compromisos adquiridos para tener un registro de actividades del Consejo.</t>
  </si>
  <si>
    <t xml:space="preserve">Elaborar un acta  para registrar y/o documentar temas discutidos, desiciones tomadas acuerdos alcanzados y compromisos adquiridos.</t>
  </si>
  <si>
    <t xml:space="preserve">Mejorar la calidad educativa fortalecer el ambiente escolar y promover el desarrollo integral de los estudiantes, en la implementacion y divulgacion de buenas practicas.</t>
  </si>
  <si>
    <t xml:space="preserve">Identificar e implementar prácticas pedagógicas efectivas que promueven el aprendizaje significativo y el desarrollo de  habilidades para mejorar la calidad educativa, utilizando recursos  y tecnologia educativa para reconocer y brindar un ambiente seguro a  la diversidad de la poblacion en el intercambio de experiencias propias.</t>
  </si>
  <si>
    <t xml:space="preserve">Identificación y divulgación de buenas prácticas</t>
  </si>
  <si>
    <t xml:space="preserve">Identificar buenas prácticas, comunicarlas, divulgarlas e implementar acompañamiento brindando apoyo a toda la comunidad.</t>
  </si>
  <si>
    <t xml:space="preserve">Realizar seguimiento involucrando a toda la comunidad en la mejora continua, promoviendo una buena cultura  para  el aprendizaje, que genere impacto positivo en la calidad educativa.</t>
  </si>
  <si>
    <t xml:space="preserve">Promover un ambiente escolar, positivo, seguro y acogedor que favorezca el desarrollo integral de los estudiantes, fomentando su bienestar socioemocional su aprendizaje académico y su participación activa en la comunidad educatia.</t>
  </si>
  <si>
    <t xml:space="preserve">Crear un ambiente seguro inclusivo y de apoyos donde cada estudiante puede desarrollarse académica, social y emocionalmente de manera óptima</t>
  </si>
  <si>
    <t xml:space="preserve">Bienestar del alumnado</t>
  </si>
  <si>
    <t xml:space="preserve">Actualizar convenios y/o alianzas con entidades externas a la institución educativa que brinden bienestar y suplan las necesidades de nuestros estudiantes, (biblioteca, seguridad y prevención de riesgos.</t>
  </si>
  <si>
    <t xml:space="preserve">Fomentar un espacio seguro y acogedor para el desarrollo de las diferentes actividades sociales, culturales y deportivas. </t>
  </si>
  <si>
    <t xml:space="preserve">Ofrecer programas que promuevan la salud física y mental incluyendo actividades como bailoterapia (Proyecto de vida saludable) Movilidad segura (Plan para la movilidad) </t>
  </si>
  <si>
    <t xml:space="preserve">Capacitar a los docentes en estrategias para promover el bienestar emocional en el aula, identificando su necesidades individuales.</t>
  </si>
  <si>
    <t xml:space="preserve">Implementar un sistema integral y efectivo para la identificación, abordaje y resolución de situaciones conflictivas, promoviendo un ambiente escolar seguro, respetuoso y propicio para el aprendizaje, donde se priorice el bienestar de todos los miembros de la comunidad educativa.</t>
  </si>
  <si>
    <t xml:space="preserve">Establecer normas claras y participativas para promover la resolución pacífica de conflictos.</t>
  </si>
  <si>
    <t xml:space="preserve">Manejo de casos difíciles.</t>
  </si>
  <si>
    <t xml:space="preserve">Adopción de pautas y/o normas que fomenten una comunicación abierta que genere una  escucha activa, espacios seguros para hablar,  donde los miembros de la comunidad puedan expresar sus sentimientos y preocupaciones.</t>
  </si>
  <si>
    <t xml:space="preserve">Ofrecer capacitación al personal docente y administrativo sobre estrategias de manejo de conflictos disciplina positiva y atención a la diversidad</t>
  </si>
  <si>
    <t xml:space="preserve"> Mantener una comunicación fluida con los padres y hacerlos partícipes de las estrategias implementadas para manejar casos difíciles.La colaboración entre padres y escuelas es fundamental para el éxito de cualquier intervención.</t>
  </si>
  <si>
    <t xml:space="preserve">Escuela de padres  para darles a conocer ruta, protocolo de atención y brindarles orientación sobre la resolucion de conflictos.</t>
  </si>
  <si>
    <t xml:space="preserve">Establecer y mantener relaciones de colaboración y apoyo con entidades que fomenten un entorno educativo enriquecedor y responsable tanto dentro como fuera de las aulas para el beneficio de los estudiantes, familias y sociedad en general.</t>
  </si>
  <si>
    <t xml:space="preserve">Fortalecer la participación de la comunidad promover la convivencia y conectar la educación con las necesidades y/o expectativas</t>
  </si>
  <si>
    <t xml:space="preserve">Otras instituciones</t>
  </si>
  <si>
    <t xml:space="preserve">Actualizar alianzas con otras instituciones educativas y/o entidades para enriquecer la oferta educativa y generar proyectos conjuntos</t>
  </si>
  <si>
    <t xml:space="preserve">Formar estudiantes con competencias integrales básicas y específicas, fomentando el emprendimiento, conectando con el sector productivo, mejorando el desarrollo personal social y profesional de los esudiantes a futuro.</t>
  </si>
  <si>
    <t xml:space="preserve">Desarrollar competencias, fomentar el emprendimiento desde temprana edad y crear vínculos con el sector productivo local</t>
  </si>
  <si>
    <t xml:space="preserve">Sector productivo</t>
  </si>
  <si>
    <t xml:space="preserve">Realizar talleres y conferencias con profesionales del sector productivo de nuestro municipio.</t>
  </si>
  <si>
    <t xml:space="preserve">Desarrollar proyectos pedagógicos productivos fomentando el deseo de superación y fortalecimiento de valores.</t>
  </si>
  <si>
    <t xml:space="preserve">Visitas a empresas locales</t>
  </si>
  <si>
    <t xml:space="preserve">Mejorar la calidad educativa y el aprendizaje de los estudiantes a traves dela analisis y la interpretacion de los resultados obtenidos en pruebas en pruebas externas.</t>
  </si>
  <si>
    <t xml:space="preserve">Gestionar cotizaciones con al menos 5 plataformas y desarrollará un sistema de evaluación, con el objetivo de seleccionar la mejor opción.</t>
  </si>
  <si>
    <t xml:space="preserve">Uso pedagógico de las evaluaciones externas.</t>
  </si>
  <si>
    <t xml:space="preserve">Iniciar gestión de cotizaciones de los grupos educativos y enviar solicitudes de cotización.</t>
  </si>
  <si>
    <t xml:space="preserve">Socializar al 100% de los padres de familia la implementación, propósito y beneficios pedagógicos de las pruebas externas  mediante reuniones informativas, boletines institucionales y jornadas escolares.</t>
  </si>
  <si>
    <t xml:space="preserve">Información al consejo directivo y académico sobre el grupo educativo seleccionado para la ejecucion de las pruebas.</t>
  </si>
  <si>
    <t xml:space="preserve">Establecer un sistema  de comunicación y registro actualizado con los egresados para mejorar la recopilación de información confiable y fortalecer los canales de comunicación para el mejoramiento institucional.</t>
  </si>
  <si>
    <t xml:space="preserve">Establecer canales de comunicación activa con al menos el 50% de los egresados identificados, mediante redes sociales, correo electrónico y actividades institucionales,</t>
  </si>
  <si>
    <t xml:space="preserve">Seguimiento a egresados</t>
  </si>
  <si>
    <t xml:space="preserve">Crear un grupo oficial de egresados en redes sociales (como Facebook, WhatsApp o LinkedIn) para compartir información y mantener el contacto directo.</t>
  </si>
  <si>
    <t xml:space="preserve">Invitar a egresados a participar como invitados en eventos institucionales o celebraciones especiales.</t>
  </si>
  <si>
    <t xml:space="preserve">Implementar un sistema integral y efectivo para la identificación, abordaje y resolución de situaciones conflictivas o problemáticas promoviendo un ambiente escolar seguro, respetuoso y propicio para el aprendizaje donde se priorice el bienestar de todos</t>
  </si>
  <si>
    <t xml:space="preserve">Mejorar la calidad educativa el rendimiento estudiantil el desarrollo profesional del personal y la eficiencia institucional</t>
  </si>
  <si>
    <t xml:space="preserve">Evaluación de desempeño</t>
  </si>
  <si>
    <t xml:space="preserve">Evaluar la implementación de enseñanza y uso efectivo de recurso educativo.</t>
  </si>
  <si>
    <t xml:space="preserve">Brindar a los docentes las herramientas, conocimientos necesarios en materia de segurida y salud en el trabajo, con el fin de fortalecer la prevención de riestos físicos dentro del entorno escolar, fomentar una cultura de autocuidado y preparar al personal educativo para actuar de manera segura y efectiva ante posibles situaciones de emergencia o condiciones peligrosas.</t>
  </si>
  <si>
    <t xml:space="preserve">Mitigar los posibles riesgos establecidos protocolos para dar respuesta ante emergencias.</t>
  </si>
  <si>
    <t xml:space="preserve">Uso de planta física y de los medios.</t>
  </si>
  <si>
    <t xml:space="preserve">Actualizar el sistema de monitoreo que permite verificar el estado de la infraestructura para la prevencion de posibles accidente.</t>
  </si>
  <si>
    <t xml:space="preserve">Realización de sesiones teórico-prácticas orientadas a fortalecer la capacidad de respuesta de los docentes ante emergencias escolares.</t>
  </si>
  <si>
    <t xml:space="preserve">Establecer  canales de comunicación y colaboración con autoridades locales (Policia, Bomberos, hospital) para garantizar la seguridad de la comunidad educativa.</t>
  </si>
  <si>
    <t xml:space="preserve">Gestionar y realizar simulacros de evacuación y planes de contingencia.</t>
  </si>
  <si>
    <t xml:space="preserve">Programas de seguridad</t>
  </si>
  <si>
    <t xml:space="preserve">Capacitar a estudiantes, docentes y administrativos en temas de seguridad y prevencion, fomentando una cultura de autoprotección</t>
  </si>
  <si>
    <t xml:space="preserve">Evaluar periódicamente la efectividad de las medidas de seguridad implementadas y realizar mejoras continuas basadas en resultados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28440" y="171360"/>
          <a:ext cx="132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209880"/>
          <a:ext cx="120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ertgagne@gmail.com" TargetMode="External"/><Relationship Id="rId2" Type="http://schemas.openxmlformats.org/officeDocument/2006/relationships/hyperlink" Target="mailto:samirubio1916@gmail.com" TargetMode="External"/><Relationship Id="rId3" Type="http://schemas.openxmlformats.org/officeDocument/2006/relationships/hyperlink" Target="mailto:Johannaroch1102@yahoo.com" TargetMode="External"/><Relationship Id="rId4" Type="http://schemas.openxmlformats.org/officeDocument/2006/relationships/hyperlink" Target="mailto:luceroarias678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49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49"/>
    <col collapsed="false" customWidth="true" hidden="false" outlineLevel="0" max="9" min="9" style="1" width="16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6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n">
        <v>45672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7" t="n">
        <v>35440500100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s">
        <v>19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28</v>
      </c>
      <c r="E26" s="28"/>
      <c r="F26" s="28"/>
      <c r="G26" s="32" t="s">
        <v>38</v>
      </c>
      <c r="H26" s="32"/>
      <c r="I26" s="32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31</v>
      </c>
      <c r="E27" s="28"/>
      <c r="F27" s="28"/>
      <c r="G27" s="32" t="s">
        <v>39</v>
      </c>
      <c r="H27" s="32"/>
      <c r="I27" s="32"/>
    </row>
    <row r="28" customFormat="false" ht="20.1" hidden="false" customHeight="true" outlineLevel="0" collapsed="false">
      <c r="A28" s="28" t="s">
        <v>40</v>
      </c>
      <c r="B28" s="28"/>
      <c r="C28" s="28"/>
      <c r="D28" s="28" t="s">
        <v>34</v>
      </c>
      <c r="E28" s="28"/>
      <c r="F28" s="28"/>
      <c r="G28" s="32" t="s">
        <v>41</v>
      </c>
      <c r="H28" s="32"/>
      <c r="I28" s="32"/>
    </row>
    <row r="29" customFormat="false" ht="20.1" hidden="false" customHeight="true" outlineLevel="0" collapsed="false">
      <c r="A29" s="28" t="s">
        <v>42</v>
      </c>
      <c r="B29" s="28"/>
      <c r="C29" s="28"/>
      <c r="D29" s="28" t="s">
        <v>34</v>
      </c>
      <c r="E29" s="28"/>
      <c r="F29" s="28"/>
      <c r="G29" s="33" t="s">
        <v>43</v>
      </c>
      <c r="H29" s="33"/>
      <c r="I29" s="33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ertgagne@gmail.com"/>
    <hyperlink ref="G14" r:id="rId2" display="samirubio1916@gmail.com"/>
    <hyperlink ref="G15" r:id="rId3" display="Johannaroch1102@yahoo.com"/>
    <hyperlink ref="G16" r:id="rId4" display="luceroarias6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0" activeCellId="0" sqref="L30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34" width="35.49"/>
    <col collapsed="false" customWidth="true" hidden="false" outlineLevel="0" max="3" min="3" style="34" width="31.16"/>
    <col collapsed="false" customWidth="true" hidden="false" outlineLevel="0" max="4" min="4" style="34" width="13.82"/>
    <col collapsed="false" customWidth="true" hidden="false" outlineLevel="0" max="5" min="5" style="34" width="16.49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49"/>
    <col collapsed="false" customWidth="true" hidden="false" outlineLevel="0" max="11" min="11" style="34" width="41.16"/>
    <col collapsed="false" customWidth="true" hidden="false" outlineLevel="0" max="12" min="12" style="0" width="19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65" hidden="false" customHeight="true" outlineLevel="0" collapsed="false">
      <c r="A5" s="40" t="s">
        <v>44</v>
      </c>
      <c r="B5" s="40"/>
      <c r="C5" s="41" t="s">
        <v>45</v>
      </c>
      <c r="D5" s="41"/>
      <c r="E5" s="41"/>
      <c r="F5" s="41"/>
      <c r="G5" s="41"/>
      <c r="H5" s="42" t="s">
        <v>14</v>
      </c>
      <c r="I5" s="42"/>
      <c r="J5" s="42"/>
      <c r="K5" s="43" t="s">
        <v>46</v>
      </c>
      <c r="L5" s="43"/>
    </row>
    <row r="6" s="46" customFormat="true" ht="26.25" hidden="false" customHeight="true" outlineLevel="0" collapsed="false">
      <c r="A6" s="44" t="s">
        <v>47</v>
      </c>
      <c r="B6" s="44" t="s">
        <v>48</v>
      </c>
      <c r="C6" s="45" t="s">
        <v>49</v>
      </c>
      <c r="D6" s="45" t="s">
        <v>50</v>
      </c>
      <c r="E6" s="45" t="s">
        <v>51</v>
      </c>
      <c r="F6" s="45" t="s">
        <v>52</v>
      </c>
      <c r="G6" s="45" t="s">
        <v>53</v>
      </c>
      <c r="H6" s="45" t="s">
        <v>52</v>
      </c>
      <c r="I6" s="45" t="s">
        <v>54</v>
      </c>
      <c r="J6" s="45" t="s">
        <v>52</v>
      </c>
      <c r="K6" s="45" t="s">
        <v>55</v>
      </c>
      <c r="L6" s="45" t="s">
        <v>56</v>
      </c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54" customFormat="true" ht="91.5" hidden="false" customHeight="true" outlineLevel="0" collapsed="false">
      <c r="A8" s="47" t="s">
        <v>57</v>
      </c>
      <c r="B8" s="48" t="s">
        <v>58</v>
      </c>
      <c r="C8" s="47" t="s">
        <v>59</v>
      </c>
      <c r="D8" s="49" t="n">
        <v>0.35</v>
      </c>
      <c r="E8" s="50" t="n">
        <v>45779</v>
      </c>
      <c r="F8" s="51" t="n">
        <v>0.35</v>
      </c>
      <c r="G8" s="50" t="n">
        <v>45884</v>
      </c>
      <c r="H8" s="49" t="n">
        <v>0.35</v>
      </c>
      <c r="I8" s="52" t="n">
        <v>45971</v>
      </c>
      <c r="J8" s="51" t="n">
        <v>0.3</v>
      </c>
      <c r="K8" s="48" t="s">
        <v>60</v>
      </c>
      <c r="L8" s="53" t="s">
        <v>61</v>
      </c>
    </row>
    <row r="9" s="54" customFormat="true" ht="72" hidden="false" customHeight="true" outlineLevel="0" collapsed="false">
      <c r="A9" s="47"/>
      <c r="B9" s="48" t="s">
        <v>62</v>
      </c>
      <c r="C9" s="47"/>
      <c r="D9" s="49" t="n">
        <v>0.8</v>
      </c>
      <c r="E9" s="50" t="n">
        <v>45720</v>
      </c>
      <c r="F9" s="51" t="n">
        <v>0.4</v>
      </c>
      <c r="G9" s="50" t="n">
        <v>45818</v>
      </c>
      <c r="H9" s="49" t="n">
        <v>0.4</v>
      </c>
      <c r="I9" s="52" t="n">
        <v>45905</v>
      </c>
      <c r="J9" s="51" t="n">
        <v>0.2</v>
      </c>
      <c r="K9" s="48" t="s">
        <v>63</v>
      </c>
      <c r="L9" s="53" t="s">
        <v>61</v>
      </c>
    </row>
    <row r="10" s="54" customFormat="true" ht="84.75" hidden="false" customHeight="true" outlineLevel="0" collapsed="false">
      <c r="A10" s="47"/>
      <c r="B10" s="48" t="s">
        <v>64</v>
      </c>
      <c r="C10" s="47"/>
      <c r="D10" s="49" t="n">
        <v>0.35</v>
      </c>
      <c r="E10" s="50" t="n">
        <v>45744</v>
      </c>
      <c r="F10" s="51" t="n">
        <v>0.35</v>
      </c>
      <c r="G10" s="50" t="n">
        <v>45849</v>
      </c>
      <c r="H10" s="49" t="n">
        <v>0.35</v>
      </c>
      <c r="I10" s="52" t="n">
        <v>45926</v>
      </c>
      <c r="J10" s="51" t="n">
        <v>0.3</v>
      </c>
      <c r="K10" s="48" t="s">
        <v>65</v>
      </c>
      <c r="L10" s="53" t="s">
        <v>61</v>
      </c>
    </row>
    <row r="11" s="54" customFormat="true" ht="77.25" hidden="false" customHeight="true" outlineLevel="0" collapsed="false">
      <c r="A11" s="47" t="s">
        <v>66</v>
      </c>
      <c r="B11" s="48" t="s">
        <v>67</v>
      </c>
      <c r="C11" s="47" t="s">
        <v>68</v>
      </c>
      <c r="D11" s="49" t="n">
        <v>1</v>
      </c>
      <c r="E11" s="50" t="n">
        <v>45723</v>
      </c>
      <c r="F11" s="51" t="n">
        <v>0.5</v>
      </c>
      <c r="G11" s="50" t="n">
        <v>45736</v>
      </c>
      <c r="H11" s="51" t="n">
        <v>0.5</v>
      </c>
      <c r="I11" s="55"/>
      <c r="J11" s="56"/>
      <c r="K11" s="48" t="s">
        <v>69</v>
      </c>
      <c r="L11" s="53" t="s">
        <v>70</v>
      </c>
    </row>
    <row r="12" s="54" customFormat="true" ht="78" hidden="false" customHeight="true" outlineLevel="0" collapsed="false">
      <c r="A12" s="47"/>
      <c r="B12" s="48" t="s">
        <v>71</v>
      </c>
      <c r="C12" s="47"/>
      <c r="D12" s="49" t="n">
        <v>0.7</v>
      </c>
      <c r="E12" s="50" t="n">
        <v>45723</v>
      </c>
      <c r="F12" s="51" t="n">
        <v>0.35</v>
      </c>
      <c r="G12" s="50" t="n">
        <v>45821</v>
      </c>
      <c r="H12" s="51" t="n">
        <v>0.35</v>
      </c>
      <c r="I12" s="55" t="n">
        <v>45891</v>
      </c>
      <c r="J12" s="51" t="n">
        <v>0.3</v>
      </c>
      <c r="K12" s="48" t="s">
        <v>72</v>
      </c>
      <c r="L12" s="53" t="s">
        <v>61</v>
      </c>
    </row>
    <row r="13" s="54" customFormat="true" ht="76.5" hidden="false" customHeight="true" outlineLevel="0" collapsed="false">
      <c r="A13" s="57" t="s">
        <v>73</v>
      </c>
      <c r="B13" s="47" t="s">
        <v>74</v>
      </c>
      <c r="C13" s="47" t="s">
        <v>75</v>
      </c>
      <c r="D13" s="49" t="n">
        <v>0.8</v>
      </c>
      <c r="E13" s="50" t="n">
        <v>45699</v>
      </c>
      <c r="F13" s="51" t="n">
        <v>0.4</v>
      </c>
      <c r="G13" s="50" t="n">
        <v>45748</v>
      </c>
      <c r="H13" s="51" t="n">
        <v>0.4</v>
      </c>
      <c r="I13" s="55" t="n">
        <v>45861</v>
      </c>
      <c r="J13" s="51" t="n">
        <v>0.2</v>
      </c>
      <c r="K13" s="58" t="s">
        <v>76</v>
      </c>
      <c r="L13" s="53" t="s">
        <v>61</v>
      </c>
    </row>
    <row r="14" s="54" customFormat="true" ht="98.25" hidden="false" customHeight="true" outlineLevel="0" collapsed="false">
      <c r="A14" s="57"/>
      <c r="B14" s="47"/>
      <c r="C14" s="47"/>
      <c r="D14" s="49" t="n">
        <v>0.7</v>
      </c>
      <c r="E14" s="50" t="n">
        <v>45715</v>
      </c>
      <c r="F14" s="51" t="n">
        <v>0.35</v>
      </c>
      <c r="G14" s="50" t="n">
        <v>45772</v>
      </c>
      <c r="H14" s="51" t="n">
        <v>0.35</v>
      </c>
      <c r="I14" s="55" t="n">
        <v>45925</v>
      </c>
      <c r="J14" s="51" t="n">
        <v>0.3</v>
      </c>
      <c r="K14" s="58" t="s">
        <v>77</v>
      </c>
      <c r="L14" s="53" t="s">
        <v>61</v>
      </c>
    </row>
    <row r="15" s="54" customFormat="true" ht="98.25" hidden="false" customHeight="true" outlineLevel="0" collapsed="false">
      <c r="A15" s="47" t="s">
        <v>78</v>
      </c>
      <c r="B15" s="47" t="s">
        <v>79</v>
      </c>
      <c r="C15" s="47" t="s">
        <v>80</v>
      </c>
      <c r="D15" s="49" t="n">
        <v>1</v>
      </c>
      <c r="E15" s="50" t="n">
        <v>45741</v>
      </c>
      <c r="F15" s="51" t="n">
        <v>0.2</v>
      </c>
      <c r="G15" s="50" t="n">
        <v>45807</v>
      </c>
      <c r="H15" s="51" t="n">
        <v>0.8</v>
      </c>
      <c r="I15" s="55"/>
      <c r="J15" s="56"/>
      <c r="K15" s="58" t="s">
        <v>81</v>
      </c>
      <c r="L15" s="53" t="s">
        <v>70</v>
      </c>
    </row>
    <row r="16" s="54" customFormat="true" ht="64.5" hidden="false" customHeight="true" outlineLevel="0" collapsed="false">
      <c r="A16" s="47"/>
      <c r="B16" s="47"/>
      <c r="C16" s="47"/>
      <c r="D16" s="49" t="n">
        <v>0.6</v>
      </c>
      <c r="E16" s="50" t="n">
        <v>45689</v>
      </c>
      <c r="F16" s="51" t="n">
        <v>0.2</v>
      </c>
      <c r="G16" s="50" t="n">
        <v>45811</v>
      </c>
      <c r="H16" s="51" t="n">
        <v>0.4</v>
      </c>
      <c r="I16" s="55" t="n">
        <v>45931</v>
      </c>
      <c r="J16" s="51" t="n">
        <v>0.4</v>
      </c>
      <c r="K16" s="58" t="s">
        <v>82</v>
      </c>
      <c r="L16" s="53" t="s">
        <v>61</v>
      </c>
    </row>
    <row r="17" s="54" customFormat="true" ht="76.5" hidden="false" customHeight="true" outlineLevel="0" collapsed="false">
      <c r="A17" s="47"/>
      <c r="B17" s="47"/>
      <c r="C17" s="47"/>
      <c r="D17" s="49" t="n">
        <v>0.8</v>
      </c>
      <c r="E17" s="50" t="n">
        <v>45751</v>
      </c>
      <c r="F17" s="51" t="n">
        <v>0.4</v>
      </c>
      <c r="G17" s="50" t="n">
        <v>45814</v>
      </c>
      <c r="H17" s="51" t="n">
        <v>0.4</v>
      </c>
      <c r="I17" s="55" t="n">
        <v>45926</v>
      </c>
      <c r="J17" s="51" t="n">
        <v>0.2</v>
      </c>
      <c r="K17" s="58" t="s">
        <v>83</v>
      </c>
      <c r="L17" s="53" t="s">
        <v>61</v>
      </c>
    </row>
    <row r="18" s="54" customFormat="true" ht="51" hidden="false" customHeight="true" outlineLevel="0" collapsed="false">
      <c r="A18" s="47"/>
      <c r="B18" s="47"/>
      <c r="C18" s="47"/>
      <c r="D18" s="49" t="n">
        <v>0.5</v>
      </c>
      <c r="E18" s="50" t="n">
        <v>45727</v>
      </c>
      <c r="F18" s="51" t="n">
        <v>0.2</v>
      </c>
      <c r="G18" s="50" t="n">
        <v>45821</v>
      </c>
      <c r="H18" s="51" t="n">
        <v>0.3</v>
      </c>
      <c r="I18" s="55" t="n">
        <v>45967</v>
      </c>
      <c r="J18" s="51" t="n">
        <v>0.5</v>
      </c>
      <c r="K18" s="58" t="s">
        <v>84</v>
      </c>
      <c r="L18" s="53" t="s">
        <v>61</v>
      </c>
    </row>
    <row r="19" s="54" customFormat="true" ht="51" hidden="false" customHeight="true" outlineLevel="0" collapsed="false">
      <c r="A19" s="47" t="s">
        <v>85</v>
      </c>
      <c r="B19" s="47" t="s">
        <v>86</v>
      </c>
      <c r="C19" s="47" t="s">
        <v>87</v>
      </c>
      <c r="D19" s="59" t="n">
        <v>0.7</v>
      </c>
      <c r="E19" s="50" t="n">
        <v>45720</v>
      </c>
      <c r="F19" s="51" t="n">
        <v>0.35</v>
      </c>
      <c r="G19" s="60" t="n">
        <v>45841</v>
      </c>
      <c r="H19" s="51" t="n">
        <v>0.35</v>
      </c>
      <c r="I19" s="55" t="n">
        <v>45933</v>
      </c>
      <c r="J19" s="61" t="n">
        <v>0.3</v>
      </c>
      <c r="K19" s="58" t="s">
        <v>88</v>
      </c>
      <c r="L19" s="53" t="s">
        <v>61</v>
      </c>
    </row>
    <row r="20" s="54" customFormat="true" ht="51" hidden="false" customHeight="true" outlineLevel="0" collapsed="false">
      <c r="A20" s="47"/>
      <c r="B20" s="47"/>
      <c r="C20" s="47"/>
      <c r="D20" s="59" t="n">
        <v>0.5</v>
      </c>
      <c r="E20" s="50" t="n">
        <v>45727</v>
      </c>
      <c r="F20" s="51" t="n">
        <v>0.2</v>
      </c>
      <c r="G20" s="50" t="n">
        <v>45821</v>
      </c>
      <c r="H20" s="51" t="n">
        <v>0.3</v>
      </c>
      <c r="I20" s="55" t="n">
        <v>45967</v>
      </c>
      <c r="J20" s="61" t="n">
        <v>0.5</v>
      </c>
      <c r="K20" s="58" t="s">
        <v>89</v>
      </c>
      <c r="L20" s="53" t="s">
        <v>61</v>
      </c>
    </row>
    <row r="21" s="54" customFormat="true" ht="110.25" hidden="false" customHeight="true" outlineLevel="0" collapsed="false">
      <c r="A21" s="47"/>
      <c r="B21" s="47" t="s">
        <v>90</v>
      </c>
      <c r="C21" s="47"/>
      <c r="D21" s="59" t="n">
        <v>0.5</v>
      </c>
      <c r="E21" s="50" t="n">
        <v>45748</v>
      </c>
      <c r="F21" s="51" t="n">
        <v>0.5</v>
      </c>
      <c r="G21" s="60" t="n">
        <v>45870</v>
      </c>
      <c r="H21" s="51" t="n">
        <v>0.5</v>
      </c>
      <c r="I21" s="55"/>
      <c r="J21" s="62"/>
      <c r="K21" s="58" t="s">
        <v>91</v>
      </c>
      <c r="L21" s="53" t="s">
        <v>61</v>
      </c>
    </row>
    <row r="22" s="54" customFormat="true" ht="142.5" hidden="false" customHeight="true" outlineLevel="0" collapsed="false">
      <c r="A22" s="63" t="s">
        <v>92</v>
      </c>
      <c r="B22" s="48" t="s">
        <v>93</v>
      </c>
      <c r="C22" s="64" t="s">
        <v>94</v>
      </c>
      <c r="D22" s="59" t="n">
        <v>1</v>
      </c>
      <c r="E22" s="50" t="n">
        <v>45807</v>
      </c>
      <c r="F22" s="51" t="n">
        <v>1</v>
      </c>
      <c r="G22" s="60"/>
      <c r="H22" s="56"/>
      <c r="I22" s="55"/>
      <c r="J22" s="62"/>
      <c r="K22" s="58" t="s">
        <v>95</v>
      </c>
      <c r="L22" s="53" t="s">
        <v>70</v>
      </c>
    </row>
    <row r="23" s="54" customFormat="true" ht="51" hidden="false" customHeight="true" outlineLevel="0" collapsed="false">
      <c r="A23" s="57" t="s">
        <v>96</v>
      </c>
      <c r="B23" s="47" t="s">
        <v>97</v>
      </c>
      <c r="C23" s="47" t="s">
        <v>98</v>
      </c>
      <c r="D23" s="59" t="n">
        <v>0.5</v>
      </c>
      <c r="E23" s="50" t="n">
        <v>45776</v>
      </c>
      <c r="F23" s="51" t="n">
        <v>0.5</v>
      </c>
      <c r="G23" s="60" t="n">
        <v>45868</v>
      </c>
      <c r="H23" s="51" t="n">
        <v>0.5</v>
      </c>
      <c r="I23" s="55"/>
      <c r="J23" s="62"/>
      <c r="K23" s="58" t="s">
        <v>99</v>
      </c>
      <c r="L23" s="53" t="s">
        <v>61</v>
      </c>
    </row>
    <row r="24" s="54" customFormat="true" ht="51" hidden="false" customHeight="true" outlineLevel="0" collapsed="false">
      <c r="A24" s="57"/>
      <c r="B24" s="47"/>
      <c r="C24" s="47"/>
      <c r="D24" s="59" t="n">
        <v>0.2</v>
      </c>
      <c r="E24" s="50" t="n">
        <v>45783</v>
      </c>
      <c r="F24" s="51" t="n">
        <v>0.2</v>
      </c>
      <c r="G24" s="60" t="n">
        <v>45875</v>
      </c>
      <c r="H24" s="51" t="n">
        <v>0.3</v>
      </c>
      <c r="I24" s="55" t="n">
        <v>45968</v>
      </c>
      <c r="J24" s="61" t="n">
        <v>0.5</v>
      </c>
      <c r="K24" s="58" t="s">
        <v>100</v>
      </c>
      <c r="L24" s="53" t="s">
        <v>61</v>
      </c>
    </row>
    <row r="25" s="54" customFormat="true" ht="51" hidden="false" customHeight="true" outlineLevel="0" collapsed="false">
      <c r="A25" s="57"/>
      <c r="B25" s="47"/>
      <c r="C25" s="47"/>
      <c r="D25" s="59" t="n">
        <v>0.5</v>
      </c>
      <c r="E25" s="50" t="n">
        <v>45790</v>
      </c>
      <c r="F25" s="51" t="n">
        <v>0.5</v>
      </c>
      <c r="G25" s="60" t="n">
        <v>45882</v>
      </c>
      <c r="H25" s="51" t="n">
        <v>0.5</v>
      </c>
      <c r="I25" s="55"/>
      <c r="J25" s="62"/>
      <c r="K25" s="58" t="s">
        <v>101</v>
      </c>
      <c r="L25" s="53" t="s">
        <v>61</v>
      </c>
    </row>
    <row r="26" s="54" customFormat="true" ht="51" hidden="false" customHeight="true" outlineLevel="0" collapsed="false">
      <c r="A26" s="65" t="s">
        <v>102</v>
      </c>
      <c r="B26" s="66" t="s">
        <v>103</v>
      </c>
      <c r="C26" s="67" t="s">
        <v>104</v>
      </c>
      <c r="D26" s="68" t="n">
        <v>1</v>
      </c>
      <c r="E26" s="69" t="n">
        <v>45775</v>
      </c>
      <c r="F26" s="70" t="n">
        <v>0.5</v>
      </c>
      <c r="G26" s="71" t="n">
        <v>45807</v>
      </c>
      <c r="H26" s="70" t="n">
        <v>0.5</v>
      </c>
      <c r="I26" s="72"/>
      <c r="J26" s="73"/>
      <c r="K26" s="74" t="s">
        <v>105</v>
      </c>
      <c r="L26" s="75" t="s">
        <v>70</v>
      </c>
    </row>
    <row r="27" s="54" customFormat="true" ht="51" hidden="false" customHeight="true" outlineLevel="0" collapsed="false">
      <c r="A27" s="76"/>
      <c r="B27" s="66" t="s">
        <v>106</v>
      </c>
      <c r="C27" s="67"/>
      <c r="D27" s="68" t="n">
        <v>0.35</v>
      </c>
      <c r="E27" s="69" t="n">
        <v>45821</v>
      </c>
      <c r="F27" s="70" t="n">
        <v>0.35</v>
      </c>
      <c r="G27" s="71" t="n">
        <v>45862</v>
      </c>
      <c r="H27" s="70" t="n">
        <v>0.3</v>
      </c>
      <c r="I27" s="72" t="n">
        <v>45875</v>
      </c>
      <c r="J27" s="68" t="n">
        <v>0.35</v>
      </c>
      <c r="K27" s="74" t="s">
        <v>107</v>
      </c>
      <c r="L27" s="75" t="s">
        <v>61</v>
      </c>
    </row>
    <row r="28" s="54" customFormat="true" ht="51" hidden="false" customHeight="true" outlineLevel="0" collapsed="false">
      <c r="A28" s="76" t="s">
        <v>108</v>
      </c>
      <c r="B28" s="67" t="s">
        <v>109</v>
      </c>
      <c r="C28" s="67" t="s">
        <v>110</v>
      </c>
      <c r="D28" s="68" t="n">
        <v>1</v>
      </c>
      <c r="E28" s="69" t="n">
        <v>45748</v>
      </c>
      <c r="F28" s="70" t="n">
        <v>0.5</v>
      </c>
      <c r="G28" s="71" t="n">
        <v>45807</v>
      </c>
      <c r="H28" s="70" t="n">
        <v>0.5</v>
      </c>
      <c r="I28" s="72"/>
      <c r="J28" s="73"/>
      <c r="K28" s="74" t="s">
        <v>111</v>
      </c>
      <c r="L28" s="75" t="s">
        <v>70</v>
      </c>
    </row>
    <row r="29" s="54" customFormat="true" ht="51" hidden="false" customHeight="true" outlineLevel="0" collapsed="false">
      <c r="A29" s="76"/>
      <c r="B29" s="67"/>
      <c r="C29" s="67"/>
      <c r="D29" s="68" t="n">
        <v>0.5</v>
      </c>
      <c r="E29" s="69" t="n">
        <v>45822</v>
      </c>
      <c r="F29" s="70" t="n">
        <v>0.5</v>
      </c>
      <c r="G29" s="71" t="n">
        <v>45955</v>
      </c>
      <c r="H29" s="70" t="n">
        <v>0.5</v>
      </c>
      <c r="I29" s="72"/>
      <c r="J29" s="73"/>
      <c r="K29" s="74" t="s">
        <v>112</v>
      </c>
      <c r="L29" s="75" t="s">
        <v>61</v>
      </c>
    </row>
    <row r="30" s="54" customFormat="true" ht="51" hidden="false" customHeight="true" outlineLevel="0" collapsed="false">
      <c r="A30" s="77" t="s">
        <v>113</v>
      </c>
      <c r="B30" s="78" t="s">
        <v>114</v>
      </c>
      <c r="C30" s="78" t="s">
        <v>115</v>
      </c>
      <c r="D30" s="79" t="n">
        <v>0.35</v>
      </c>
      <c r="E30" s="80" t="n">
        <v>45758</v>
      </c>
      <c r="F30" s="81" t="n">
        <v>0.35</v>
      </c>
      <c r="G30" s="82" t="n">
        <v>45842</v>
      </c>
      <c r="H30" s="81" t="n">
        <v>0.35</v>
      </c>
      <c r="I30" s="83" t="n">
        <v>45905</v>
      </c>
      <c r="J30" s="79" t="n">
        <v>0.3</v>
      </c>
      <c r="K30" s="78" t="s">
        <v>116</v>
      </c>
      <c r="L30" s="84" t="s">
        <v>61</v>
      </c>
    </row>
    <row r="31" s="54" customFormat="true" ht="78.75" hidden="false" customHeight="true" outlineLevel="0" collapsed="false">
      <c r="A31" s="85" t="s">
        <v>117</v>
      </c>
      <c r="B31" s="85" t="s">
        <v>118</v>
      </c>
      <c r="C31" s="85" t="s">
        <v>119</v>
      </c>
      <c r="D31" s="86" t="n">
        <v>0.5</v>
      </c>
      <c r="E31" s="87" t="n">
        <v>45818</v>
      </c>
      <c r="F31" s="88" t="n">
        <v>0.5</v>
      </c>
      <c r="G31" s="89" t="n">
        <v>45842</v>
      </c>
      <c r="H31" s="88" t="n">
        <v>0.5</v>
      </c>
      <c r="I31" s="90"/>
      <c r="J31" s="91"/>
      <c r="K31" s="92" t="s">
        <v>120</v>
      </c>
      <c r="L31" s="93" t="s">
        <v>61</v>
      </c>
    </row>
    <row r="32" s="54" customFormat="true" ht="84" hidden="false" customHeight="true" outlineLevel="0" collapsed="false">
      <c r="A32" s="85"/>
      <c r="B32" s="85"/>
      <c r="C32" s="85"/>
      <c r="D32" s="94" t="n">
        <v>0.3</v>
      </c>
      <c r="E32" s="95" t="n">
        <v>45807</v>
      </c>
      <c r="F32" s="96" t="n">
        <v>0.3</v>
      </c>
      <c r="G32" s="97" t="n">
        <v>45849</v>
      </c>
      <c r="H32" s="96" t="n">
        <v>0.3</v>
      </c>
      <c r="I32" s="98" t="n">
        <v>45954</v>
      </c>
      <c r="J32" s="99" t="n">
        <v>0.4</v>
      </c>
      <c r="K32" s="100" t="s">
        <v>121</v>
      </c>
      <c r="L32" s="101" t="s">
        <v>61</v>
      </c>
    </row>
    <row r="33" s="54" customFormat="true" ht="63" hidden="false" customHeight="true" outlineLevel="0" collapsed="false">
      <c r="A33" s="85"/>
      <c r="B33" s="85"/>
      <c r="C33" s="85"/>
      <c r="D33" s="86" t="n">
        <v>1</v>
      </c>
      <c r="E33" s="102" t="n">
        <v>45807</v>
      </c>
      <c r="F33" s="103" t="n">
        <v>1</v>
      </c>
      <c r="G33" s="89"/>
      <c r="H33" s="104"/>
      <c r="I33" s="102"/>
      <c r="J33" s="105"/>
      <c r="K33" s="106" t="s">
        <v>122</v>
      </c>
      <c r="L33" s="93" t="s">
        <v>70</v>
      </c>
    </row>
    <row r="34" s="54" customFormat="true" ht="60.75" hidden="false" customHeight="true" outlineLevel="0" collapsed="false">
      <c r="A34" s="85"/>
      <c r="B34" s="85" t="s">
        <v>123</v>
      </c>
      <c r="C34" s="85" t="s">
        <v>124</v>
      </c>
      <c r="D34" s="86" t="n">
        <v>0.3</v>
      </c>
      <c r="E34" s="102" t="n">
        <v>45807</v>
      </c>
      <c r="F34" s="103" t="n">
        <v>0.3</v>
      </c>
      <c r="G34" s="89" t="n">
        <v>45849</v>
      </c>
      <c r="H34" s="103" t="n">
        <v>0.3</v>
      </c>
      <c r="I34" s="102" t="n">
        <v>45954</v>
      </c>
      <c r="J34" s="107" t="n">
        <v>0.4</v>
      </c>
      <c r="K34" s="106" t="s">
        <v>125</v>
      </c>
      <c r="L34" s="93" t="s">
        <v>61</v>
      </c>
    </row>
    <row r="35" customFormat="false" ht="59.65" hidden="false" customHeight="true" outlineLevel="0" collapsed="false">
      <c r="A35" s="85"/>
      <c r="B35" s="85"/>
      <c r="C35" s="85"/>
      <c r="D35" s="86" t="n">
        <v>0.4</v>
      </c>
      <c r="E35" s="102" t="n">
        <v>45821</v>
      </c>
      <c r="F35" s="103" t="n">
        <v>0.4</v>
      </c>
      <c r="G35" s="89" t="n">
        <v>45891</v>
      </c>
      <c r="H35" s="103" t="n">
        <v>0.3</v>
      </c>
      <c r="I35" s="102" t="n">
        <v>45964</v>
      </c>
      <c r="J35" s="107" t="n">
        <v>0.3</v>
      </c>
      <c r="K35" s="106" t="s">
        <v>126</v>
      </c>
      <c r="L35" s="93" t="s">
        <v>61</v>
      </c>
    </row>
    <row r="36" customFormat="false" ht="38.25" hidden="false" customHeight="true" outlineLevel="0" collapsed="false">
      <c r="A36" s="108"/>
      <c r="B36" s="109"/>
      <c r="C36" s="108"/>
      <c r="D36" s="110"/>
      <c r="E36" s="111"/>
      <c r="F36" s="112"/>
      <c r="G36" s="113"/>
      <c r="H36" s="112"/>
      <c r="I36" s="111"/>
      <c r="J36" s="112"/>
      <c r="K36" s="114"/>
      <c r="L36" s="115"/>
    </row>
    <row r="138" customFormat="false" ht="11.25" hidden="false" customHeight="false" outlineLevel="0" collapsed="false">
      <c r="L138" s="0" t="s">
        <v>61</v>
      </c>
    </row>
    <row r="139" customFormat="false" ht="11.25" hidden="false" customHeight="false" outlineLevel="0" collapsed="false">
      <c r="L139" s="0" t="s">
        <v>127</v>
      </c>
    </row>
    <row r="140" customFormat="false" ht="11.25" hidden="false" customHeight="false" outlineLevel="0" collapsed="false">
      <c r="L140" s="0" t="s">
        <v>70</v>
      </c>
    </row>
  </sheetData>
  <mergeCells count="4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C8:C10"/>
    <mergeCell ref="A11:A12"/>
    <mergeCell ref="C11:C12"/>
    <mergeCell ref="A13:A14"/>
    <mergeCell ref="B13:B14"/>
    <mergeCell ref="C13:C14"/>
    <mergeCell ref="A15:A18"/>
    <mergeCell ref="B15:B18"/>
    <mergeCell ref="C15:C18"/>
    <mergeCell ref="A19:A21"/>
    <mergeCell ref="B19:B20"/>
    <mergeCell ref="C19:C21"/>
    <mergeCell ref="A23:A25"/>
    <mergeCell ref="B23:B25"/>
    <mergeCell ref="C23:C25"/>
    <mergeCell ref="C26:C27"/>
    <mergeCell ref="A28:A29"/>
    <mergeCell ref="B28:B29"/>
    <mergeCell ref="C28:C29"/>
    <mergeCell ref="A31:A35"/>
    <mergeCell ref="B31:B33"/>
    <mergeCell ref="C31:C33"/>
    <mergeCell ref="B34:B35"/>
    <mergeCell ref="C34:C35"/>
  </mergeCells>
  <dataValidations count="1">
    <dataValidation allowBlank="true" errorStyle="stop" operator="between" showDropDown="false" showErrorMessage="true" showInputMessage="false" sqref="L8:L36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6-26T17:47:39Z</dcterms:modified>
  <cp:revision>0</cp:revision>
  <dc:subject/>
  <dc:title/>
</cp:coreProperties>
</file>