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CENTRO EDUCATIVO ROBERT GAGNE</t>
  </si>
  <si>
    <t xml:space="preserve">Regimen</t>
  </si>
  <si>
    <t xml:space="preserve">VIGILADO</t>
  </si>
  <si>
    <t xml:space="preserve">Código DANE</t>
  </si>
  <si>
    <t xml:space="preserve">Dirección</t>
  </si>
  <si>
    <t xml:space="preserve">Mz 20 lote 265 Videlso</t>
  </si>
  <si>
    <t xml:space="preserve">Municipio</t>
  </si>
  <si>
    <t xml:space="preserve">LOS PATIOS</t>
  </si>
  <si>
    <t xml:space="preserve">Correo electronico</t>
  </si>
  <si>
    <t xml:space="preserve">c.e.robertgagne@gmail.com</t>
  </si>
  <si>
    <t xml:space="preserve">Telefono</t>
  </si>
  <si>
    <t xml:space="preserve">5551552 / 3134319447</t>
  </si>
  <si>
    <t xml:space="preserve">Rector o Director</t>
  </si>
  <si>
    <t xml:space="preserve"> SANDRA MILENA RUBIO HERNAND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SANDRA MILENA RUBIO HERNÁNDEZ</t>
  </si>
  <si>
    <t xml:space="preserve">DIRECTORA</t>
  </si>
  <si>
    <t xml:space="preserve">samirubio1916@gmail.com</t>
  </si>
  <si>
    <t xml:space="preserve">EDNA JOHANNA ESCORCIA NOGUERA</t>
  </si>
  <si>
    <t xml:space="preserve">COORDINADORA</t>
  </si>
  <si>
    <t xml:space="preserve">ednaescorcia31@gmail.com</t>
  </si>
  <si>
    <t xml:space="preserve">NINI JOHANNA ROCHA PENAGOS</t>
  </si>
  <si>
    <t xml:space="preserve">DOCENTE</t>
  </si>
  <si>
    <t xml:space="preserve">Johannaroch1102@yahoo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FINANCIERA</t>
  </si>
  <si>
    <t xml:space="preserve">ADRIANA ARÉVALO</t>
  </si>
  <si>
    <t xml:space="preserve">COMUNITARIA</t>
  </si>
  <si>
    <t xml:space="preserve">Nombre del Establecimiento Educativo:</t>
  </si>
  <si>
    <t xml:space="preserve">CENTRO EDUCATIVO ROBERT GAGNE </t>
  </si>
  <si>
    <t xml:space="preserve">LOS PATIOS.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 Consolidar una institución educativa de excelencia reconocida por su calidad académica formación integral y compromiso con el desarrollo humano sostenible a través de la implementación de un modelo pedagógico innovador y la gestión eficiente de sus recursos</t>
  </si>
  <si>
    <t xml:space="preserve">Actualizar nuestros canales de comunicación y tecnología para tener una comunicación más asertiva y eficiente.</t>
  </si>
  <si>
    <t xml:space="preserve">Metas institucionales</t>
  </si>
  <si>
    <t xml:space="preserve"> Actualizar la plataforma Web colegios enunciando las metas institucionales. </t>
  </si>
  <si>
    <t xml:space="preserve">TERMINADA</t>
  </si>
  <si>
    <t xml:space="preserve">Integrar a los padres de familia en el cumplimiento de nuestro horizonte institucional a través </t>
  </si>
  <si>
    <t xml:space="preserve">Socializar y dar a conocer a través de asambleas, talleres, actos culturales , escuela de padres las metas institucionales haciendo uso de todos los canales de comunicación a padres de familia.</t>
  </si>
  <si>
    <t xml:space="preserve">Incorporar tecnologías para procesar información y darlas a conocer a los estudiantes las metas institucionales del centro educativo.</t>
  </si>
  <si>
    <t xml:space="preserve">Socializar con los estudiantes haciendo buen uso de recursos audiovisuales </t>
  </si>
  <si>
    <t xml:space="preserve">Diseñar estrategias articuladas  para promover inclusión de personas de diferentes grupos poblacionales o diversidad cultural.</t>
  </si>
  <si>
    <t xml:space="preserve">Crear un ambiente donde toda la comunidad independientemente de su origen cultural se sientan valorados respetados y tengan igualdad de oportunidades para aprender y participar</t>
  </si>
  <si>
    <t xml:space="preserve">Política de inclusión de personas de diferentes grupos poblacionales o diversidad cultural.</t>
  </si>
  <si>
    <t xml:space="preserve">Sensibilizar a la comunidad educativa sobre diversidad cultural, implementando un lenguaje inclusivo, estrategias de enseñanza diversificadas como:  trabajos en grupo, adaptación de materiales y recursos.</t>
  </si>
  <si>
    <t xml:space="preserve">Realizar  evaluaciones periódicas para medir el progreso de la implementación de las políticas de inclusión, diversidad cultural y realizar ajustes según sea necesario</t>
  </si>
  <si>
    <t xml:space="preserve">Evaluar las estrategias implentedas, su impacto  para promover  ambientes seguros a la comunidad educativa.</t>
  </si>
  <si>
    <t xml:space="preserve">Fortalecer la calidad educativa del colegio a través de la integración y coherencia de sus planes, proyectos y acciones promoviendo un aprendizaje significativo, el desarrollo integral de los estudiantes y optimmización de los recursos institucionales.</t>
  </si>
  <si>
    <t xml:space="preserve">Diseñar actividades que promuevan la participación activa y colaborativa de todos los estudiantes, incluyendo aquellos con necesidades educativas especiales.</t>
  </si>
  <si>
    <t xml:space="preserve">Articulación de planes, proyectos y acciones.</t>
  </si>
  <si>
    <t xml:space="preserve"> Asegurar metodologías y evaluaciones en las diferentes areas y niveles educativos, enmarcandonos en principios, participacion y equidad, optimizando recursos humanos, financieros y material didactico.</t>
  </si>
  <si>
    <t xml:space="preserve">Fomentar un ambiente escolar inclusivo y respetuoso: donde se valore la diversidad y se promueva la participación equitativa de todos.</t>
  </si>
  <si>
    <t xml:space="preserve">Involucrar  a los miembros de la comunidad educativa para lograr una participación activa, inclusiva trabajando en equipo y articulando acciones.  </t>
  </si>
  <si>
    <t xml:space="preserve">Optimizar la gestión de los recursos educativos para mejorar la calidad del aprendizaje fomentando un ambiente escolar que promueva el desarrollo integral de los estudianes y la actualizacion constante del personal docente.</t>
  </si>
  <si>
    <t xml:space="preserve">Mejorar la calidad de la enseñanza, optimizar el uso de los recursos disponibles y asegurar el logro de los objetivos educativos.</t>
  </si>
  <si>
    <t xml:space="preserve">Recursos para el aprendizaje</t>
  </si>
  <si>
    <t xml:space="preserve">Evaluar y seleccionar recursos educativos (libros, plataformas digitales y materiales didácticos) que se ajusten a los objetivos del colegio y a las necesidades de los estudiantes.</t>
  </si>
  <si>
    <t xml:space="preserve">Fomentar la participación de la comunidad educativa involucrando a los padres de familia en el proceso educativo manteniéndolos informados sobre el progreso de sus hijos y ofreciendo herramientas para apoyar el aprendizaje en casa.</t>
  </si>
  <si>
    <t xml:space="preserve">Establecer canales de comunicación efectivos entre el colegio los estudiantes los padres y el personal docente (escuela, atención a padres, talleres, actividades de refuerzo y seguimiento, PIAR)</t>
  </si>
  <si>
    <t xml:space="preserve">Proporcionar un ambiente educativo inclusivo y personalizado que fomente el desarrollo integral de los estudiantes atendiendo a sus diversas necesidades y promoviendo el éxito académico y personal de aquellos con dificultades de aprendizaje.</t>
  </si>
  <si>
    <t xml:space="preserve">Identificar las necesidades específicas de cada estudiante e implementar estrategias pedagógicas diferenciadas. </t>
  </si>
  <si>
    <t xml:space="preserve">Apoyo pedagógico para estudiantes con dificultades de aprendizaje.</t>
  </si>
  <si>
    <t xml:space="preserve">Implementar evaluaciones diagnósticas al inicio del año escolar para detectar necesidades educativas especiales y diseñar planes de apoyo personalizado, ajustando los contenidos y actividades para que sean accesibles desafiantes considerando su estilo y ritmo de aprendizaje.</t>
  </si>
  <si>
    <t xml:space="preserve">Fomentar la participación activa y el éxito académico de todos los alumnos,Involucrando a los padres en el proceso educativo brindándoles orientación y recursos para apoyar el aprendizaje de sus hijos en casa</t>
  </si>
  <si>
    <t xml:space="preserve">Brindar apoyo y herramientas para manejar el estrés, la frustración y la ansiedad promoviendo la autoestima y la confianza en sí mismos (padres de familia docentes estudiantes).</t>
  </si>
  <si>
    <t xml:space="preserve">Utilizar la evaluación como herramienta para el aprendizaje proporcionando retroalimentación constante y oportunidades para la mejora continua</t>
  </si>
  <si>
    <t xml:space="preserve">Ofrecer capacitacion a docentes sobre estrategias de atención a la diversidad y al uso  de herramientas pedagógicas (PIAR) innovadoras integrando herramientas tecnológicas accesibles para apoyar el aprendizaje, realizando un seguimiento contínuo y evaluando el impacto de las mismas.</t>
  </si>
  <si>
    <t xml:space="preserve">Desarrollar las competencias, conocimientos y habilidades del personal docente y administrativo alineados con la visión, misiones y objetivos institucionales para mejorar la calidad de la enseñanza, el servicio al cliente y el clima laboral, promoviendo así el éxito académico de los estudiantes y el crecimiento profesional.</t>
  </si>
  <si>
    <t xml:space="preserve">Elevar la calidad de la educación ofrecida a través del desarrollo integral de sus docentes y personal administrativo, fortaleciendo sus competencias conocimientos y habilidades promoviendo una cultura de mejora continua y compromiso con la institución</t>
  </si>
  <si>
    <t xml:space="preserve">Formación y capacitación</t>
  </si>
  <si>
    <t xml:space="preserve">Ofrecer talleres, cursos y programas de formación continua que aborden temas pedagógicos, didácticos, tecnológicos y de gestión educativa, estableciendo  programas donde docentes experimentados guíen y apoyen a los nuevos o a aquellos que requieran asistencia, fomentando el intercambio de buenas prácticas.</t>
  </si>
  <si>
    <t xml:space="preserve">Facilitar un ambiente que permita a los profesionales equilibrar sus responsabilidades laborales con herramientas tecnológicas modernas y prácticas que faciliten su ejercicio</t>
  </si>
  <si>
    <t xml:space="preserve">Fomentar un ambiente laboral positivo y motivador que promueva la satisfacción, el compromiso y el desarrollo profesional de todos los miembros de la comunidad educativa</t>
  </si>
  <si>
    <t xml:space="preserve">Bienestar del talento humano.</t>
  </si>
  <si>
    <t xml:space="preserve">Buscar herramientas tecnológicas que promuevan el mejoramiento continuo y faciliten al personal obtener mejores resultados en sus prácticas pedagógicas.</t>
  </si>
  <si>
    <t xml:space="preserve">Proporcionar un ambiente educativo integral y personalizado que promueva el desarrollo académico social o emocional y ético de cada estudiante satisfaciendo sus necesidades fomentando su potencial, a  través de un enfoque pedagógico innovador y una comunidad escolar comprometida con la Excelencia</t>
  </si>
  <si>
    <t xml:space="preserve">Fomentar el deseo de aprender, crear un ambiente de aprendizaje positivo, promover la diversidad, desarrollar habilidades para la vida y asegurar la excelencia académica y el bienestar emocional de cada estudiante</t>
  </si>
  <si>
    <t xml:space="preserve">Necesidades y expectativas de los estudiantes.</t>
  </si>
  <si>
    <t xml:space="preserve">Utilizar métodos de enseñanza variados con un aprendizaje basado en proyectos educativos, cooperativo, cultural y actividades prácticas para adaptar diferentes estilos y/o didácticas.</t>
  </si>
  <si>
    <t xml:space="preserve">Incorporar recursos didácticos modernos interactivos que cubren las expectativas de los estudiantes,  adquisición de dispositivos tecnológicos por estudiante para aprendizaje personalizado,  fortaleciendo así nuestro énfasis en la lengua extranjera Inglés.</t>
  </si>
  <si>
    <t xml:space="preserve">Contribuir al desarrollo integral de la comunidad ofrecindo servicios educativos y sociales que promuevan el aprendizaje y la participación activa y el bienestrar de sus miembros a traves de programas y actividades que fortalezcan el tejdo y fomente la inclusión.</t>
  </si>
  <si>
    <t xml:space="preserve">Impactar positivamente  en el desarrollo de las personas, social,  emocional y cívicamente y que nuestros servicios ofrecidos sean accesibles, relevantes y de su satisfacción.</t>
  </si>
  <si>
    <t xml:space="preserve">Oferta de servicios a la comunidad</t>
  </si>
  <si>
    <t xml:space="preserve">Prestar la banda de marcha infantil a la comunidad (Otras instituciones educativas, eventos culturales del municipio).</t>
  </si>
  <si>
    <t xml:space="preserve">Participar en competencias nacionales, departamentales, municipales de nuestra banda de marcha infantil en diferentes eventos, resaltando el buen nombre del municipio y de nuestros centro educativo.</t>
  </si>
  <si>
    <t xml:space="preserve">Facilitar charlas de apoyo con profesionales, que permitan abordar temas relevantes en la formación de los niños, ofreciendo a los padres de familia herramientas de orientación, dialogo y reflexión.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28440" y="171360"/>
          <a:ext cx="1328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8000" y="209880"/>
          <a:ext cx="1206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.e.robertgagne@gmail.com" TargetMode="External"/><Relationship Id="rId2" Type="http://schemas.openxmlformats.org/officeDocument/2006/relationships/hyperlink" Target="mailto:samirubio1916@gmail.com" TargetMode="External"/><Relationship Id="rId3" Type="http://schemas.openxmlformats.org/officeDocument/2006/relationships/hyperlink" Target="mailto:ednaescorcia31@gmail.com" TargetMode="External"/><Relationship Id="rId4" Type="http://schemas.openxmlformats.org/officeDocument/2006/relationships/hyperlink" Target="mailto:Johannaroch1102@yahoo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1" activeCellId="0" sqref="H11:I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49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49"/>
    <col collapsed="false" customWidth="true" hidden="false" outlineLevel="0" max="9" min="9" style="1" width="16.15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6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n">
        <v>45307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9</v>
      </c>
      <c r="B8" s="14"/>
      <c r="C8" s="15" t="s">
        <v>10</v>
      </c>
      <c r="D8" s="15"/>
      <c r="E8" s="15"/>
      <c r="F8" s="16" t="s">
        <v>11</v>
      </c>
      <c r="G8" s="16"/>
      <c r="H8" s="17" t="n">
        <v>354405001001</v>
      </c>
      <c r="I8" s="17"/>
    </row>
    <row r="9" customFormat="false" ht="20.1" hidden="false" customHeight="true" outlineLevel="0" collapsed="false">
      <c r="A9" s="18" t="s">
        <v>12</v>
      </c>
      <c r="B9" s="18"/>
      <c r="C9" s="19" t="s">
        <v>13</v>
      </c>
      <c r="D9" s="19"/>
      <c r="E9" s="19"/>
      <c r="F9" s="18" t="s">
        <v>14</v>
      </c>
      <c r="G9" s="18"/>
      <c r="H9" s="20" t="s">
        <v>15</v>
      </c>
      <c r="I9" s="20"/>
    </row>
    <row r="10" customFormat="false" ht="20.1" hidden="false" customHeight="true" outlineLevel="0" collapsed="false">
      <c r="A10" s="18" t="s">
        <v>16</v>
      </c>
      <c r="B10" s="18"/>
      <c r="C10" s="21" t="s">
        <v>17</v>
      </c>
      <c r="D10" s="21"/>
      <c r="E10" s="21"/>
      <c r="F10" s="22" t="s">
        <v>18</v>
      </c>
      <c r="G10" s="22"/>
      <c r="H10" s="23" t="s">
        <v>19</v>
      </c>
      <c r="I10" s="23"/>
    </row>
    <row r="11" customFormat="false" ht="20.1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 t="n">
        <v>2024</v>
      </c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7</v>
      </c>
      <c r="B14" s="28"/>
      <c r="C14" s="28"/>
      <c r="D14" s="28" t="s">
        <v>28</v>
      </c>
      <c r="E14" s="28"/>
      <c r="F14" s="28"/>
      <c r="G14" s="29" t="s">
        <v>29</v>
      </c>
      <c r="H14" s="29"/>
      <c r="I14" s="29"/>
    </row>
    <row r="15" customFormat="false" ht="20.1" hidden="false" customHeight="true" outlineLevel="0" collapsed="false">
      <c r="A15" s="28" t="s">
        <v>30</v>
      </c>
      <c r="B15" s="28"/>
      <c r="C15" s="28"/>
      <c r="D15" s="28" t="s">
        <v>31</v>
      </c>
      <c r="E15" s="28"/>
      <c r="F15" s="28"/>
      <c r="G15" s="29" t="s">
        <v>32</v>
      </c>
      <c r="H15" s="29"/>
      <c r="I15" s="29"/>
    </row>
    <row r="16" customFormat="false" ht="20.1" hidden="false" customHeight="true" outlineLevel="0" collapsed="false">
      <c r="A16" s="28" t="s">
        <v>33</v>
      </c>
      <c r="B16" s="28"/>
      <c r="C16" s="28"/>
      <c r="D16" s="28" t="s">
        <v>34</v>
      </c>
      <c r="E16" s="28"/>
      <c r="F16" s="28"/>
      <c r="G16" s="29" t="s">
        <v>35</v>
      </c>
      <c r="H16" s="29"/>
      <c r="I16" s="29"/>
    </row>
    <row r="17" customFormat="false" ht="20.1" hidden="false" customHeight="true" outlineLevel="0" collapsed="false">
      <c r="A17" s="28"/>
      <c r="B17" s="28"/>
      <c r="C17" s="28"/>
      <c r="D17" s="28"/>
      <c r="E17" s="28"/>
      <c r="F17" s="28"/>
      <c r="G17" s="29"/>
      <c r="H17" s="29"/>
      <c r="I17" s="29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9"/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6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37</v>
      </c>
      <c r="H25" s="27"/>
      <c r="I25" s="27"/>
    </row>
    <row r="26" customFormat="false" ht="20.1" hidden="false" customHeight="true" outlineLevel="0" collapsed="false">
      <c r="A26" s="28" t="s">
        <v>27</v>
      </c>
      <c r="B26" s="28"/>
      <c r="C26" s="28"/>
      <c r="D26" s="28" t="s">
        <v>28</v>
      </c>
      <c r="E26" s="28"/>
      <c r="F26" s="28"/>
      <c r="G26" s="32" t="s">
        <v>38</v>
      </c>
      <c r="H26" s="32"/>
      <c r="I26" s="32"/>
    </row>
    <row r="27" customFormat="false" ht="20.1" hidden="false" customHeight="true" outlineLevel="0" collapsed="false">
      <c r="A27" s="28" t="s">
        <v>30</v>
      </c>
      <c r="B27" s="28"/>
      <c r="C27" s="28"/>
      <c r="D27" s="28" t="s">
        <v>31</v>
      </c>
      <c r="E27" s="28"/>
      <c r="F27" s="28"/>
      <c r="G27" s="32" t="s">
        <v>39</v>
      </c>
      <c r="H27" s="32"/>
      <c r="I27" s="32"/>
    </row>
    <row r="28" customFormat="false" ht="20.1" hidden="false" customHeight="true" outlineLevel="0" collapsed="false">
      <c r="A28" s="28" t="s">
        <v>33</v>
      </c>
      <c r="B28" s="28"/>
      <c r="C28" s="28"/>
      <c r="D28" s="28" t="s">
        <v>34</v>
      </c>
      <c r="E28" s="28"/>
      <c r="F28" s="28"/>
      <c r="G28" s="32" t="s">
        <v>40</v>
      </c>
      <c r="H28" s="32"/>
      <c r="I28" s="32"/>
    </row>
    <row r="29" customFormat="false" ht="20.1" hidden="false" customHeight="true" outlineLevel="0" collapsed="false">
      <c r="A29" s="28" t="s">
        <v>41</v>
      </c>
      <c r="B29" s="28"/>
      <c r="C29" s="28"/>
      <c r="D29" s="28" t="s">
        <v>34</v>
      </c>
      <c r="E29" s="28"/>
      <c r="F29" s="28"/>
      <c r="G29" s="33" t="s">
        <v>42</v>
      </c>
      <c r="H29" s="33"/>
      <c r="I29" s="33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.e.robertgagne@gmail.com"/>
    <hyperlink ref="G14" r:id="rId2" display="samirubio1916@gmail.com"/>
    <hyperlink ref="G15" r:id="rId3" display="ednaescorcia31@gmail.com"/>
    <hyperlink ref="G16" r:id="rId4" display="Johannaroch1102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6" activeCellId="0" sqref="D16"/>
    </sheetView>
  </sheetViews>
  <sheetFormatPr defaultColWidth="9.5" defaultRowHeight="11.2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34" width="35.49"/>
    <col collapsed="false" customWidth="true" hidden="false" outlineLevel="0" max="3" min="3" style="34" width="31.16"/>
    <col collapsed="false" customWidth="true" hidden="false" outlineLevel="0" max="4" min="4" style="34" width="13.82"/>
    <col collapsed="false" customWidth="true" hidden="false" outlineLevel="0" max="5" min="5" style="34" width="16.49"/>
    <col collapsed="false" customWidth="true" hidden="false" outlineLevel="0" max="6" min="6" style="34" width="13.99"/>
    <col collapsed="false" customWidth="true" hidden="false" outlineLevel="0" max="7" min="7" style="34" width="17.82"/>
    <col collapsed="false" customWidth="true" hidden="false" outlineLevel="0" max="8" min="8" style="34" width="13.99"/>
    <col collapsed="false" customWidth="true" hidden="false" outlineLevel="0" max="9" min="9" style="34" width="19.82"/>
    <col collapsed="false" customWidth="true" hidden="false" outlineLevel="0" max="10" min="10" style="34" width="15.49"/>
    <col collapsed="false" customWidth="true" hidden="false" outlineLevel="0" max="11" min="11" style="34" width="41.16"/>
    <col collapsed="false" customWidth="true" hidden="false" outlineLevel="0" max="12" min="12" style="0" width="19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65" hidden="false" customHeight="true" outlineLevel="0" collapsed="false">
      <c r="A5" s="40" t="s">
        <v>43</v>
      </c>
      <c r="B5" s="40"/>
      <c r="C5" s="41" t="s">
        <v>44</v>
      </c>
      <c r="D5" s="41"/>
      <c r="E5" s="41"/>
      <c r="F5" s="41"/>
      <c r="G5" s="41"/>
      <c r="H5" s="42" t="s">
        <v>14</v>
      </c>
      <c r="I5" s="42"/>
      <c r="J5" s="42"/>
      <c r="K5" s="43" t="s">
        <v>45</v>
      </c>
      <c r="L5" s="43"/>
    </row>
    <row r="6" s="46" customFormat="true" ht="26.25" hidden="false" customHeight="true" outlineLevel="0" collapsed="false">
      <c r="A6" s="44" t="s">
        <v>46</v>
      </c>
      <c r="B6" s="44" t="s">
        <v>47</v>
      </c>
      <c r="C6" s="45" t="s">
        <v>48</v>
      </c>
      <c r="D6" s="45" t="s">
        <v>49</v>
      </c>
      <c r="E6" s="45" t="s">
        <v>50</v>
      </c>
      <c r="F6" s="45" t="s">
        <v>51</v>
      </c>
      <c r="G6" s="45" t="s">
        <v>52</v>
      </c>
      <c r="H6" s="45" t="s">
        <v>51</v>
      </c>
      <c r="I6" s="45" t="s">
        <v>53</v>
      </c>
      <c r="J6" s="45" t="s">
        <v>51</v>
      </c>
      <c r="K6" s="45" t="s">
        <v>54</v>
      </c>
      <c r="L6" s="45" t="s">
        <v>55</v>
      </c>
    </row>
    <row r="7" customFormat="false" ht="21.7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s="54" customFormat="true" ht="91.5" hidden="false" customHeight="true" outlineLevel="0" collapsed="false">
      <c r="A8" s="47" t="s">
        <v>56</v>
      </c>
      <c r="B8" s="48" t="s">
        <v>57</v>
      </c>
      <c r="C8" s="47" t="s">
        <v>58</v>
      </c>
      <c r="D8" s="49" t="n">
        <v>1</v>
      </c>
      <c r="E8" s="50" t="n">
        <v>45345</v>
      </c>
      <c r="F8" s="51" t="n">
        <v>1</v>
      </c>
      <c r="G8" s="50"/>
      <c r="H8" s="49"/>
      <c r="I8" s="52"/>
      <c r="J8" s="51"/>
      <c r="K8" s="48" t="s">
        <v>59</v>
      </c>
      <c r="L8" s="53" t="s">
        <v>60</v>
      </c>
    </row>
    <row r="9" s="54" customFormat="true" ht="72" hidden="false" customHeight="true" outlineLevel="0" collapsed="false">
      <c r="A9" s="47"/>
      <c r="B9" s="48" t="s">
        <v>61</v>
      </c>
      <c r="C9" s="47"/>
      <c r="D9" s="49" t="n">
        <v>1</v>
      </c>
      <c r="E9" s="50" t="n">
        <v>45330</v>
      </c>
      <c r="F9" s="51" t="n">
        <v>0.35</v>
      </c>
      <c r="G9" s="50" t="n">
        <v>45408</v>
      </c>
      <c r="H9" s="49" t="n">
        <v>0.35</v>
      </c>
      <c r="I9" s="52" t="n">
        <v>45554</v>
      </c>
      <c r="J9" s="51" t="n">
        <v>0.3</v>
      </c>
      <c r="K9" s="48" t="s">
        <v>62</v>
      </c>
      <c r="L9" s="53" t="s">
        <v>60</v>
      </c>
    </row>
    <row r="10" s="54" customFormat="true" ht="84.75" hidden="false" customHeight="true" outlineLevel="0" collapsed="false">
      <c r="A10" s="47"/>
      <c r="B10" s="48" t="s">
        <v>63</v>
      </c>
      <c r="C10" s="47"/>
      <c r="D10" s="49" t="n">
        <v>1</v>
      </c>
      <c r="E10" s="50" t="n">
        <v>45351</v>
      </c>
      <c r="F10" s="51" t="n">
        <v>0.3</v>
      </c>
      <c r="G10" s="50" t="n">
        <v>45435</v>
      </c>
      <c r="H10" s="49" t="n">
        <v>0.3</v>
      </c>
      <c r="I10" s="52" t="n">
        <v>45588</v>
      </c>
      <c r="J10" s="51" t="n">
        <v>0.4</v>
      </c>
      <c r="K10" s="48" t="s">
        <v>64</v>
      </c>
      <c r="L10" s="53" t="s">
        <v>60</v>
      </c>
    </row>
    <row r="11" s="54" customFormat="true" ht="77.25" hidden="false" customHeight="true" outlineLevel="0" collapsed="false">
      <c r="A11" s="47" t="s">
        <v>65</v>
      </c>
      <c r="B11" s="48" t="s">
        <v>66</v>
      </c>
      <c r="C11" s="47" t="s">
        <v>67</v>
      </c>
      <c r="D11" s="49" t="n">
        <v>1</v>
      </c>
      <c r="E11" s="50" t="n">
        <v>45330</v>
      </c>
      <c r="F11" s="51" t="n">
        <v>0.35</v>
      </c>
      <c r="G11" s="50" t="n">
        <v>45408</v>
      </c>
      <c r="H11" s="51" t="n">
        <v>0.35</v>
      </c>
      <c r="I11" s="55" t="n">
        <v>45588</v>
      </c>
      <c r="J11" s="51" t="n">
        <v>0.3</v>
      </c>
      <c r="K11" s="48" t="s">
        <v>68</v>
      </c>
      <c r="L11" s="53" t="s">
        <v>60</v>
      </c>
    </row>
    <row r="12" s="54" customFormat="true" ht="78" hidden="false" customHeight="true" outlineLevel="0" collapsed="false">
      <c r="A12" s="47"/>
      <c r="B12" s="48" t="s">
        <v>69</v>
      </c>
      <c r="C12" s="47"/>
      <c r="D12" s="49" t="n">
        <v>1</v>
      </c>
      <c r="E12" s="50" t="n">
        <v>45394</v>
      </c>
      <c r="F12" s="51" t="n">
        <v>0.3</v>
      </c>
      <c r="G12" s="50" t="n">
        <v>45484</v>
      </c>
      <c r="H12" s="51" t="n">
        <v>0.3</v>
      </c>
      <c r="I12" s="55" t="n">
        <v>45548</v>
      </c>
      <c r="J12" s="51" t="n">
        <v>0.4</v>
      </c>
      <c r="K12" s="48" t="s">
        <v>70</v>
      </c>
      <c r="L12" s="53" t="s">
        <v>60</v>
      </c>
    </row>
    <row r="13" s="54" customFormat="true" ht="76.5" hidden="false" customHeight="true" outlineLevel="0" collapsed="false">
      <c r="A13" s="47" t="s">
        <v>71</v>
      </c>
      <c r="B13" s="48" t="s">
        <v>72</v>
      </c>
      <c r="C13" s="47" t="s">
        <v>73</v>
      </c>
      <c r="D13" s="49" t="n">
        <v>1</v>
      </c>
      <c r="E13" s="50" t="n">
        <v>45394</v>
      </c>
      <c r="F13" s="51" t="n">
        <v>0.3</v>
      </c>
      <c r="G13" s="50" t="n">
        <v>45484</v>
      </c>
      <c r="H13" s="51" t="n">
        <v>0.3</v>
      </c>
      <c r="I13" s="55" t="n">
        <v>45548</v>
      </c>
      <c r="J13" s="51" t="n">
        <v>0.4</v>
      </c>
      <c r="K13" s="56" t="s">
        <v>74</v>
      </c>
      <c r="L13" s="53" t="s">
        <v>60</v>
      </c>
    </row>
    <row r="14" s="54" customFormat="true" ht="98.25" hidden="false" customHeight="true" outlineLevel="0" collapsed="false">
      <c r="A14" s="47"/>
      <c r="B14" s="48" t="s">
        <v>75</v>
      </c>
      <c r="C14" s="47"/>
      <c r="D14" s="49" t="n">
        <v>1</v>
      </c>
      <c r="E14" s="50" t="n">
        <v>45330</v>
      </c>
      <c r="F14" s="51" t="n">
        <v>0.35</v>
      </c>
      <c r="G14" s="50" t="n">
        <v>45408</v>
      </c>
      <c r="H14" s="51" t="n">
        <v>0.35</v>
      </c>
      <c r="I14" s="55" t="n">
        <v>45554</v>
      </c>
      <c r="J14" s="51" t="n">
        <v>0.3</v>
      </c>
      <c r="K14" s="56" t="s">
        <v>76</v>
      </c>
      <c r="L14" s="53" t="s">
        <v>60</v>
      </c>
    </row>
    <row r="15" s="54" customFormat="true" ht="98.25" hidden="false" customHeight="true" outlineLevel="0" collapsed="false">
      <c r="A15" s="57" t="s">
        <v>77</v>
      </c>
      <c r="B15" s="58" t="s">
        <v>78</v>
      </c>
      <c r="C15" s="59" t="s">
        <v>79</v>
      </c>
      <c r="D15" s="60" t="n">
        <v>1</v>
      </c>
      <c r="E15" s="61" t="n">
        <v>45394</v>
      </c>
      <c r="F15" s="62" t="n">
        <v>0.3</v>
      </c>
      <c r="G15" s="61" t="n">
        <v>45484</v>
      </c>
      <c r="H15" s="62" t="n">
        <v>0.3</v>
      </c>
      <c r="I15" s="63" t="n">
        <v>45548</v>
      </c>
      <c r="J15" s="62" t="n">
        <v>0.4</v>
      </c>
      <c r="K15" s="64" t="s">
        <v>80</v>
      </c>
      <c r="L15" s="65" t="s">
        <v>60</v>
      </c>
    </row>
    <row r="16" s="54" customFormat="true" ht="64.5" hidden="false" customHeight="true" outlineLevel="0" collapsed="false">
      <c r="A16" s="57"/>
      <c r="B16" s="58" t="s">
        <v>81</v>
      </c>
      <c r="C16" s="59"/>
      <c r="D16" s="60" t="n">
        <v>1</v>
      </c>
      <c r="E16" s="61" t="n">
        <v>45394</v>
      </c>
      <c r="F16" s="62" t="n">
        <v>0.2</v>
      </c>
      <c r="G16" s="61" t="n">
        <v>45484</v>
      </c>
      <c r="H16" s="62" t="n">
        <v>0.3</v>
      </c>
      <c r="I16" s="63" t="n">
        <v>45548</v>
      </c>
      <c r="J16" s="62" t="n">
        <v>0.5</v>
      </c>
      <c r="K16" s="64" t="s">
        <v>82</v>
      </c>
      <c r="L16" s="65" t="s">
        <v>60</v>
      </c>
    </row>
    <row r="17" s="54" customFormat="true" ht="51" hidden="false" customHeight="true" outlineLevel="0" collapsed="false">
      <c r="A17" s="57" t="s">
        <v>83</v>
      </c>
      <c r="B17" s="58" t="s">
        <v>84</v>
      </c>
      <c r="C17" s="57" t="s">
        <v>85</v>
      </c>
      <c r="D17" s="60" t="n">
        <v>1</v>
      </c>
      <c r="E17" s="61" t="n">
        <v>45331</v>
      </c>
      <c r="F17" s="60" t="n">
        <v>0.5</v>
      </c>
      <c r="G17" s="61" t="n">
        <v>45484</v>
      </c>
      <c r="H17" s="60" t="n">
        <v>0.25</v>
      </c>
      <c r="I17" s="66" t="n">
        <v>45566</v>
      </c>
      <c r="J17" s="60" t="n">
        <v>0.25</v>
      </c>
      <c r="K17" s="64" t="s">
        <v>86</v>
      </c>
      <c r="L17" s="65" t="s">
        <v>60</v>
      </c>
    </row>
    <row r="18" s="54" customFormat="true" ht="51" hidden="false" customHeight="true" outlineLevel="0" collapsed="false">
      <c r="A18" s="57"/>
      <c r="B18" s="58" t="s">
        <v>87</v>
      </c>
      <c r="C18" s="57"/>
      <c r="D18" s="60" t="n">
        <v>1</v>
      </c>
      <c r="E18" s="61" t="n">
        <v>45359</v>
      </c>
      <c r="F18" s="60" t="n">
        <v>0.35</v>
      </c>
      <c r="G18" s="61" t="n">
        <v>45488</v>
      </c>
      <c r="H18" s="60" t="n">
        <v>0.35</v>
      </c>
      <c r="I18" s="66" t="n">
        <v>45559</v>
      </c>
      <c r="J18" s="60" t="n">
        <v>0.3</v>
      </c>
      <c r="K18" s="64" t="s">
        <v>88</v>
      </c>
      <c r="L18" s="65" t="s">
        <v>60</v>
      </c>
    </row>
    <row r="19" s="54" customFormat="true" ht="110.25" hidden="false" customHeight="true" outlineLevel="0" collapsed="false">
      <c r="A19" s="57"/>
      <c r="B19" s="57" t="s">
        <v>89</v>
      </c>
      <c r="C19" s="57"/>
      <c r="D19" s="60" t="n">
        <v>1</v>
      </c>
      <c r="E19" s="61" t="n">
        <v>45322</v>
      </c>
      <c r="F19" s="60" t="n">
        <v>0.35</v>
      </c>
      <c r="G19" s="61" t="n">
        <v>45498</v>
      </c>
      <c r="H19" s="60" t="n">
        <v>0.35</v>
      </c>
      <c r="I19" s="66" t="n">
        <v>45570</v>
      </c>
      <c r="J19" s="60" t="n">
        <v>0.3</v>
      </c>
      <c r="K19" s="64" t="s">
        <v>90</v>
      </c>
      <c r="L19" s="65" t="s">
        <v>60</v>
      </c>
    </row>
    <row r="20" s="54" customFormat="true" ht="182.25" hidden="false" customHeight="true" outlineLevel="0" collapsed="false">
      <c r="A20" s="67" t="s">
        <v>91</v>
      </c>
      <c r="B20" s="68" t="s">
        <v>92</v>
      </c>
      <c r="C20" s="69" t="s">
        <v>93</v>
      </c>
      <c r="D20" s="70" t="n">
        <v>1</v>
      </c>
      <c r="E20" s="71" t="n">
        <v>45322</v>
      </c>
      <c r="F20" s="72" t="n">
        <v>0.35</v>
      </c>
      <c r="G20" s="71" t="n">
        <v>45498</v>
      </c>
      <c r="H20" s="72" t="n">
        <v>0.35</v>
      </c>
      <c r="I20" s="73" t="n">
        <v>45570</v>
      </c>
      <c r="J20" s="72" t="n">
        <v>0.3</v>
      </c>
      <c r="K20" s="74" t="s">
        <v>94</v>
      </c>
      <c r="L20" s="75" t="s">
        <v>60</v>
      </c>
    </row>
    <row r="21" s="54" customFormat="true" ht="107.25" hidden="false" customHeight="true" outlineLevel="0" collapsed="false">
      <c r="A21" s="76" t="s">
        <v>95</v>
      </c>
      <c r="B21" s="77" t="s">
        <v>96</v>
      </c>
      <c r="C21" s="77" t="s">
        <v>97</v>
      </c>
      <c r="D21" s="78" t="n">
        <v>1</v>
      </c>
      <c r="E21" s="79" t="n">
        <v>45324</v>
      </c>
      <c r="F21" s="80" t="n">
        <v>0.5</v>
      </c>
      <c r="G21" s="79" t="n">
        <v>45481</v>
      </c>
      <c r="H21" s="80" t="n">
        <v>0.5</v>
      </c>
      <c r="I21" s="81"/>
      <c r="J21" s="82"/>
      <c r="K21" s="83" t="s">
        <v>98</v>
      </c>
      <c r="L21" s="84" t="s">
        <v>60</v>
      </c>
    </row>
    <row r="22" s="54" customFormat="true" ht="51" hidden="false" customHeight="true" outlineLevel="0" collapsed="false">
      <c r="A22" s="85" t="s">
        <v>99</v>
      </c>
      <c r="B22" s="86" t="s">
        <v>100</v>
      </c>
      <c r="C22" s="86" t="s">
        <v>101</v>
      </c>
      <c r="D22" s="87" t="n">
        <v>1</v>
      </c>
      <c r="E22" s="88" t="n">
        <v>45362</v>
      </c>
      <c r="F22" s="87" t="n">
        <v>0.3</v>
      </c>
      <c r="G22" s="88" t="n">
        <v>45490</v>
      </c>
      <c r="H22" s="87" t="n">
        <v>0.4</v>
      </c>
      <c r="I22" s="89" t="n">
        <v>45610</v>
      </c>
      <c r="J22" s="87" t="n">
        <v>0.2</v>
      </c>
      <c r="K22" s="90" t="s">
        <v>102</v>
      </c>
      <c r="L22" s="91" t="s">
        <v>60</v>
      </c>
      <c r="M22" s="92"/>
    </row>
    <row r="23" s="54" customFormat="true" ht="51" hidden="false" customHeight="true" outlineLevel="0" collapsed="false">
      <c r="A23" s="85"/>
      <c r="B23" s="86"/>
      <c r="C23" s="86"/>
      <c r="D23" s="87" t="n">
        <v>1</v>
      </c>
      <c r="E23" s="88" t="n">
        <v>45324</v>
      </c>
      <c r="F23" s="87" t="n">
        <v>0.5</v>
      </c>
      <c r="G23" s="88" t="n">
        <v>45481</v>
      </c>
      <c r="H23" s="87" t="n">
        <v>0.5</v>
      </c>
      <c r="I23" s="89"/>
      <c r="J23" s="93"/>
      <c r="K23" s="90" t="s">
        <v>103</v>
      </c>
      <c r="L23" s="91" t="s">
        <v>60</v>
      </c>
      <c r="M23" s="92"/>
    </row>
    <row r="24" s="54" customFormat="true" ht="60.75" hidden="false" customHeight="true" outlineLevel="0" collapsed="false">
      <c r="A24" s="94" t="s">
        <v>104</v>
      </c>
      <c r="B24" s="94" t="s">
        <v>105</v>
      </c>
      <c r="C24" s="94" t="s">
        <v>106</v>
      </c>
      <c r="D24" s="87" t="n">
        <v>1</v>
      </c>
      <c r="E24" s="95" t="n">
        <v>45409</v>
      </c>
      <c r="F24" s="87" t="n">
        <v>0.35</v>
      </c>
      <c r="G24" s="88" t="n">
        <v>45550</v>
      </c>
      <c r="H24" s="87" t="n">
        <v>0.35</v>
      </c>
      <c r="I24" s="95" t="n">
        <v>45599</v>
      </c>
      <c r="J24" s="87" t="n">
        <v>0.3</v>
      </c>
      <c r="K24" s="96" t="s">
        <v>107</v>
      </c>
      <c r="L24" s="91" t="s">
        <v>60</v>
      </c>
    </row>
    <row r="25" customFormat="false" ht="59.65" hidden="false" customHeight="true" outlineLevel="0" collapsed="false">
      <c r="A25" s="94"/>
      <c r="B25" s="94"/>
      <c r="C25" s="94"/>
      <c r="D25" s="87" t="n">
        <v>1</v>
      </c>
      <c r="E25" s="95" t="n">
        <v>45493</v>
      </c>
      <c r="F25" s="87" t="n">
        <v>0.35</v>
      </c>
      <c r="G25" s="88" t="n">
        <v>45514</v>
      </c>
      <c r="H25" s="87" t="n">
        <v>0.35</v>
      </c>
      <c r="I25" s="95" t="n">
        <v>45598</v>
      </c>
      <c r="J25" s="87" t="n">
        <v>0.3</v>
      </c>
      <c r="K25" s="96" t="s">
        <v>108</v>
      </c>
      <c r="L25" s="91" t="s">
        <v>60</v>
      </c>
    </row>
    <row r="26" customFormat="false" ht="38.25" hidden="false" customHeight="true" outlineLevel="0" collapsed="false">
      <c r="A26" s="94"/>
      <c r="B26" s="94"/>
      <c r="C26" s="94"/>
      <c r="D26" s="87" t="n">
        <v>1</v>
      </c>
      <c r="E26" s="95" t="n">
        <v>45359</v>
      </c>
      <c r="F26" s="97" t="n">
        <v>0.35</v>
      </c>
      <c r="G26" s="88" t="n">
        <v>45488</v>
      </c>
      <c r="H26" s="97" t="n">
        <v>0.35</v>
      </c>
      <c r="I26" s="95" t="n">
        <v>45559</v>
      </c>
      <c r="J26" s="97" t="n">
        <v>0.3</v>
      </c>
      <c r="K26" s="96" t="s">
        <v>109</v>
      </c>
      <c r="L26" s="91" t="s">
        <v>60</v>
      </c>
    </row>
    <row r="128" customFormat="false" ht="11.25" hidden="false" customHeight="false" outlineLevel="0" collapsed="false">
      <c r="L128" s="0" t="s">
        <v>110</v>
      </c>
    </row>
    <row r="129" customFormat="false" ht="11.25" hidden="false" customHeight="false" outlineLevel="0" collapsed="false">
      <c r="L129" s="0" t="s">
        <v>111</v>
      </c>
    </row>
    <row r="130" customFormat="false" ht="11.25" hidden="false" customHeight="false" outlineLevel="0" collapsed="false">
      <c r="L130" s="0" t="s">
        <v>60</v>
      </c>
    </row>
  </sheetData>
  <mergeCells count="37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0"/>
    <mergeCell ref="C8:C10"/>
    <mergeCell ref="A11:A12"/>
    <mergeCell ref="C11:C12"/>
    <mergeCell ref="A13:A14"/>
    <mergeCell ref="C13:C14"/>
    <mergeCell ref="A15:A16"/>
    <mergeCell ref="C15:C16"/>
    <mergeCell ref="A17:A19"/>
    <mergeCell ref="C17:C19"/>
    <mergeCell ref="A22:A23"/>
    <mergeCell ref="B22:B23"/>
    <mergeCell ref="C22:C23"/>
    <mergeCell ref="A24:A26"/>
    <mergeCell ref="B24:B26"/>
    <mergeCell ref="C24:C26"/>
  </mergeCells>
  <dataValidations count="1">
    <dataValidation allowBlank="true" errorStyle="stop" operator="between" showDropDown="false" showErrorMessage="true" showInputMessage="false" sqref="L8:L26" type="list">
      <formula1>$L$127:$L$1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5-06-26T17:45:39Z</dcterms:modified>
  <cp:revision>0</cp:revision>
  <dc:subject/>
  <dc:title/>
</cp:coreProperties>
</file>