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Liceo Infantil La Sagrada Familia</t>
  </si>
  <si>
    <t xml:space="preserve">21   de junio  de  2024</t>
  </si>
  <si>
    <t xml:space="preserve">Regimen</t>
  </si>
  <si>
    <t xml:space="preserve">Libertad Regulada </t>
  </si>
  <si>
    <t xml:space="preserve">Código DANE</t>
  </si>
  <si>
    <t xml:space="preserve">Dirección</t>
  </si>
  <si>
    <t xml:space="preserve">AVENIDA SANTANDER N° 12- 530</t>
  </si>
  <si>
    <t xml:space="preserve">Municipio</t>
  </si>
  <si>
    <t xml:space="preserve">Pamplona </t>
  </si>
  <si>
    <t xml:space="preserve">Correo electronico</t>
  </si>
  <si>
    <t xml:space="preserve">sagradafamiliapamplona@hotmail.com</t>
  </si>
  <si>
    <t xml:space="preserve">Telefono</t>
  </si>
  <si>
    <t xml:space="preserve">Rector o Director</t>
  </si>
  <si>
    <t xml:space="preserve">Ana Dolores Lizarazo de Vera</t>
  </si>
  <si>
    <t xml:space="preserve">Horizonte</t>
  </si>
  <si>
    <t xml:space="preserve">1 año 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dollylizarazo@hotmail.com</t>
  </si>
  <si>
    <t xml:space="preserve">Claudia Patricia Oviedo Pabon </t>
  </si>
  <si>
    <t xml:space="preserve">COORDINADORA DOCENTE</t>
  </si>
  <si>
    <t xml:space="preserve"> Erika Mayuri pabon Lopez </t>
  </si>
  <si>
    <t xml:space="preserve">DOCENTE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DMINISTRATIVA Y FINANCIERA</t>
  </si>
  <si>
    <t xml:space="preserve">Erika Mayuri pabon Lopez </t>
  </si>
  <si>
    <t xml:space="preserve">GESTIÓN ACADÉMICA Y GESTIÓN DE LA COMUNIDAD</t>
  </si>
  <si>
    <t xml:space="preserve">Nombre del Establecimiento Educativo:</t>
  </si>
  <si>
    <t xml:space="preserve">Municipio:Pamplona </t>
  </si>
  <si>
    <t xml:space="preserve">Norte de Santander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nalizar la documentacion y realizar los respectivos ajustes.</t>
  </si>
  <si>
    <t xml:space="preserve">La institucion cumple con sus deberes.</t>
  </si>
  <si>
    <t xml:space="preserve">Existencia y actualización del Proyecto Educativo Institucional (PEI).</t>
  </si>
  <si>
    <t xml:space="preserve">12 de marzo de 2025</t>
  </si>
  <si>
    <t xml:space="preserve">22 de agosto   de 2025 </t>
  </si>
  <si>
    <t xml:space="preserve">11 de  noviembre  de 2025</t>
  </si>
  <si>
    <t xml:space="preserve">Dar seguimiento a los procesos que se requieren para el buen funcionamiento institucional. </t>
  </si>
  <si>
    <t xml:space="preserve">EN EJECUCION</t>
  </si>
  <si>
    <t xml:space="preserve">Acudir a los encuentros que organiza la Secretaria de Educación para capacitar de manera idonea a los directivos. </t>
  </si>
  <si>
    <t xml:space="preserve">Seguir los lineamientos de los entes reguladores de la educacion. </t>
  </si>
  <si>
    <t xml:space="preserve"> Efectividad de  encuentros  entre equipos  directivos y docentes que permiten la capacitación pedagógica.</t>
  </si>
  <si>
    <t xml:space="preserve">25 de febrero  de 2025</t>
  </si>
  <si>
    <t xml:space="preserve">25  de junio  de 2025</t>
  </si>
  <si>
    <t xml:space="preserve">28  de noviembre   de 2025</t>
  </si>
  <si>
    <t xml:space="preserve">Seguir las indicaciones y aplicarlas para el bienestar de la comunidad. </t>
  </si>
  <si>
    <t xml:space="preserve">Cumplir con los deberes de forma responsable. </t>
  </si>
  <si>
    <t xml:space="preserve">La institucion oferta   a su comunidad educativa educacion con calidad. </t>
  </si>
  <si>
    <t xml:space="preserve">Nivel de cumplimiento del Plan Anual de Trabajo </t>
  </si>
  <si>
    <t xml:space="preserve">13  de enero   de 2025 </t>
  </si>
  <si>
    <t xml:space="preserve">25 de junio  de 2025</t>
  </si>
  <si>
    <t xml:space="preserve">Trabajar en equipo teniendo en cuanta las opiniones para tomar desiciones favorables. </t>
  </si>
  <si>
    <t xml:space="preserve">Cumplir con los procesos adecuados para el aprendizaje de los niños. </t>
  </si>
  <si>
    <t xml:space="preserve">Entregar a los padres de familia los debidos reportes de los criterios de desempeño de cada estudiante.</t>
  </si>
  <si>
    <t xml:space="preserve">Nivel de satisfacción de estudiantes y padres con la enseñanza.</t>
  </si>
  <si>
    <t xml:space="preserve">27  de enero   de 2025</t>
  </si>
  <si>
    <t xml:space="preserve">15 de julio   de 2025</t>
  </si>
  <si>
    <t xml:space="preserve">28  de noviembre de 2025</t>
  </si>
  <si>
    <t xml:space="preserve">Mantenenr una comunicación asertiva y constante con los padres de familia para apoyar el aprendizaje de los niños. </t>
  </si>
  <si>
    <t xml:space="preserve">Organizar actividades que fortalezcan los aprendizajes  por medio de los proycetos transversales.  </t>
  </si>
  <si>
    <t xml:space="preserve">Permitir la integracion y participacion activa de sus miembros. </t>
  </si>
  <si>
    <t xml:space="preserve">Participación en actividades de transversalizacion con los proyectos de la institucion. </t>
  </si>
  <si>
    <t xml:space="preserve">24 de marzo de 2025</t>
  </si>
  <si>
    <t xml:space="preserve">28  de julio   de       2025</t>
  </si>
  <si>
    <t xml:space="preserve">21  de octubre  de 2025</t>
  </si>
  <si>
    <t xml:space="preserve">Programar experiencias siginificativas con los proycetos transversales donde participen todos los integrantes Liceistas. </t>
  </si>
  <si>
    <t xml:space="preserve">Programar  encuentros que promovueven los habitos de cortesia. </t>
  </si>
  <si>
    <t xml:space="preserve">Mantener la sana convivencia. </t>
  </si>
  <si>
    <t xml:space="preserve">Establecer canales de comunicación eficaces  que permitan un dialogo saludable entre los miembros del establecimiento educativo a traves de las actividdaes que se desarrollan. </t>
  </si>
  <si>
    <t xml:space="preserve">25 de abril   de 2025</t>
  </si>
  <si>
    <t xml:space="preserve">20   de junio de 2025</t>
  </si>
  <si>
    <t xml:space="preserve">28 noviembre de 2025</t>
  </si>
  <si>
    <t xml:space="preserve">Habilitar espacios para la integracion de las familias Liceistas . </t>
  </si>
  <si>
    <t xml:space="preserve"> </t>
  </si>
  <si>
    <t xml:space="preserve">Crear habitos dentro de la comunidad para dar ejemplo manteniendo la cordialidad.</t>
  </si>
  <si>
    <t xml:space="preserve">Generar un ambiente agradable y armonico en la institucion educativa.</t>
  </si>
  <si>
    <t xml:space="preserve">Cumplimiento de normas  de la institucion.</t>
  </si>
  <si>
    <t xml:space="preserve">27 de enero de 2025 </t>
  </si>
  <si>
    <t xml:space="preserve">08 de julio  de 2025</t>
  </si>
  <si>
    <t xml:space="preserve">28 de noviembre   de   2025</t>
  </si>
  <si>
    <t xml:space="preserve">Socializar con la comunidad sobre las normas que se deben aplicar dentro y fuera de la institucion para educacar. </t>
  </si>
  <si>
    <t xml:space="preserve">Velar por el bienestar de la comunidad educativa. </t>
  </si>
  <si>
    <t xml:space="preserve">Administrar eficientemente los recursos de la institución para asegurar la sostenibilidad y el uso adecuado en función de las necesidades educativas.</t>
  </si>
  <si>
    <t xml:space="preserve"> Cumplimiento en los procesos de mantenimiento de infraestructura y equipamiento.</t>
  </si>
  <si>
    <t xml:space="preserve"> 27  de enero  de  2025</t>
  </si>
  <si>
    <t xml:space="preserve">29 de mayo   de          2025 </t>
  </si>
  <si>
    <t xml:space="preserve">28 de noviembre de 2025</t>
  </si>
  <si>
    <t xml:space="preserve">Velar por los recursos que tiene la institucion, promoviendo la pertenencia. </t>
  </si>
  <si>
    <t xml:space="preserve">Socializar el cronograma con los padres de familia para cumplir con las actividades establecidas, teniendo en cuenta que esta sugeto a modificaciones si fuera necesario. </t>
  </si>
  <si>
    <t xml:space="preserve">Organizar reuniones periódicas y  actividades   para discutir temas relevantes, escuchar inquietudes y recoger propuestas.</t>
  </si>
  <si>
    <t xml:space="preserve">Desarrollo de actividades con experiencias significativas. </t>
  </si>
  <si>
    <t xml:space="preserve">13  de enero  de 2025</t>
  </si>
  <si>
    <t xml:space="preserve">15 de julio de 2025</t>
  </si>
  <si>
    <t xml:space="preserve"> 25 noviembre  de 2025</t>
  </si>
  <si>
    <t xml:space="preserve">Trabajar de la mano con la norma y acatar las indicaciones para aplicarlas dentro del entorno escolar,  siguiendo el cronogramna anual vigente. </t>
  </si>
  <si>
    <t xml:space="preserve">Fortalecer vinculos sociales y afectivos. </t>
  </si>
  <si>
    <t xml:space="preserve">Asegurar que la institución educativa sea un espacio inclusivo y respetuoso con las diferencias culturales, sociales  y personales.</t>
  </si>
  <si>
    <t xml:space="preserve">Colaboración de la comunidad en proyectos educativos.</t>
  </si>
  <si>
    <t xml:space="preserve">30  de abril de 2025</t>
  </si>
  <si>
    <t xml:space="preserve">15 de septiembre  de 2025</t>
  </si>
  <si>
    <t xml:space="preserve">Mantener una sana convivencia.  </t>
  </si>
  <si>
    <t xml:space="preserve">Fomentar la participacion en el proceso de enseñanza  aprendizaje. </t>
  </si>
  <si>
    <t xml:space="preserve">Promover un entorno donde los estudiantes, padres, docentes y personal se sientan involucrados y responsables del proceso educativo.</t>
  </si>
  <si>
    <t xml:space="preserve">Participación de padres de familia en actividades escolares. </t>
  </si>
  <si>
    <t xml:space="preserve">09 de agosto de 2025</t>
  </si>
  <si>
    <t xml:space="preserve">31  de octubre de 2025</t>
  </si>
  <si>
    <t xml:space="preserve"> 28 de noviembre de 2025 </t>
  </si>
  <si>
    <t xml:space="preserve">Manifestar la cooresponsabilidad en los procesoos educativos que le permiten al niño generar aprendizajes que le son significativos en sus cotidiano vivir. </t>
  </si>
  <si>
    <t xml:space="preserve">Sencibilizar a los padres de familia con el compromiso adquirido con la institucion educativa. </t>
  </si>
  <si>
    <t xml:space="preserve">Mantener  la comunicación y colaboración entre el Liceo y las familias para asegurar el apoyo mutuo en el proceso escolar y personal de los niños y niñas. </t>
  </si>
  <si>
    <t xml:space="preserve">Eficacia de la comunicación entre escuela y familias.</t>
  </si>
  <si>
    <t xml:space="preserve">20 de junio  de 2025 </t>
  </si>
  <si>
    <t xml:space="preserve"> 18 de noviembre   de 2025</t>
  </si>
  <si>
    <t xml:space="preserve">Establecer una comunicación clara y eficaz con los padres de familia acerca del compromiso que aquieren cuando matriculan a su hijo en la institucion educativa. </t>
  </si>
  <si>
    <t xml:space="preserve"> 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gradafamiliapamplona@hotmail.com" TargetMode="External"/><Relationship Id="rId2" Type="http://schemas.openxmlformats.org/officeDocument/2006/relationships/hyperlink" Target="mailto:dollylizarazo@hotmail.com" TargetMode="External"/><Relationship Id="rId3" Type="http://schemas.openxmlformats.org/officeDocument/2006/relationships/hyperlink" Target="mailto:sagradafamiliapamplona@hotmail.com" TargetMode="External"/><Relationship Id="rId4" Type="http://schemas.openxmlformats.org/officeDocument/2006/relationships/hyperlink" Target="mailto:sagradafamiliapamplona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3" t="n">
        <v>354518001091</v>
      </c>
      <c r="I8" s="13"/>
    </row>
    <row r="9" customFormat="false" ht="20.1" hidden="false" customHeight="true" outlineLevel="0" collapsed="false">
      <c r="A9" s="17" t="s">
        <v>15</v>
      </c>
      <c r="B9" s="17"/>
      <c r="C9" s="18" t="s">
        <v>16</v>
      </c>
      <c r="D9" s="18"/>
      <c r="E9" s="18"/>
      <c r="F9" s="17" t="s">
        <v>17</v>
      </c>
      <c r="G9" s="17"/>
      <c r="H9" s="19" t="s">
        <v>18</v>
      </c>
      <c r="I9" s="19"/>
    </row>
    <row r="10" customFormat="false" ht="20.1" hidden="false" customHeight="true" outlineLevel="0" collapsed="false">
      <c r="A10" s="17" t="s">
        <v>19</v>
      </c>
      <c r="B10" s="17"/>
      <c r="C10" s="20" t="s">
        <v>20</v>
      </c>
      <c r="D10" s="21"/>
      <c r="E10" s="21"/>
      <c r="F10" s="22" t="s">
        <v>21</v>
      </c>
      <c r="G10" s="22"/>
      <c r="H10" s="23" t="n">
        <v>5682656</v>
      </c>
      <c r="I10" s="23"/>
    </row>
    <row r="11" customFormat="false" ht="20.1" hidden="false" customHeight="true" outlineLevel="0" collapsed="false">
      <c r="A11" s="17" t="s">
        <v>22</v>
      </c>
      <c r="B11" s="17"/>
      <c r="C11" s="21" t="s">
        <v>23</v>
      </c>
      <c r="D11" s="21"/>
      <c r="E11" s="21"/>
      <c r="F11" s="22" t="s">
        <v>24</v>
      </c>
      <c r="G11" s="22"/>
      <c r="H11" s="24" t="s">
        <v>25</v>
      </c>
      <c r="I11" s="24"/>
    </row>
    <row r="12" customFormat="false" ht="19.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7</v>
      </c>
      <c r="B13" s="26"/>
      <c r="C13" s="26"/>
      <c r="D13" s="26" t="s">
        <v>28</v>
      </c>
      <c r="E13" s="26"/>
      <c r="F13" s="26"/>
      <c r="G13" s="26" t="s">
        <v>29</v>
      </c>
      <c r="H13" s="26"/>
      <c r="I13" s="26"/>
    </row>
    <row r="14" customFormat="false" ht="20.1" hidden="false" customHeight="true" outlineLevel="0" collapsed="false">
      <c r="A14" s="27" t="s">
        <v>23</v>
      </c>
      <c r="B14" s="27"/>
      <c r="C14" s="27"/>
      <c r="D14" s="27" t="s">
        <v>30</v>
      </c>
      <c r="E14" s="27"/>
      <c r="F14" s="27"/>
      <c r="G14" s="28" t="s">
        <v>31</v>
      </c>
      <c r="H14" s="28"/>
      <c r="I14" s="28"/>
    </row>
    <row r="15" customFormat="false" ht="20.1" hidden="false" customHeight="true" outlineLevel="0" collapsed="false">
      <c r="A15" s="27" t="s">
        <v>32</v>
      </c>
      <c r="B15" s="27"/>
      <c r="C15" s="27"/>
      <c r="D15" s="27" t="s">
        <v>33</v>
      </c>
      <c r="E15" s="27"/>
      <c r="F15" s="27"/>
      <c r="G15" s="28" t="s">
        <v>20</v>
      </c>
      <c r="H15" s="28"/>
      <c r="I15" s="28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5</v>
      </c>
      <c r="E16" s="27"/>
      <c r="F16" s="27"/>
      <c r="G16" s="28" t="s">
        <v>20</v>
      </c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7</v>
      </c>
      <c r="B25" s="26"/>
      <c r="C25" s="26"/>
      <c r="D25" s="26" t="s">
        <v>28</v>
      </c>
      <c r="E25" s="26"/>
      <c r="F25" s="26"/>
      <c r="G25" s="26" t="s">
        <v>37</v>
      </c>
      <c r="H25" s="26"/>
      <c r="I25" s="26"/>
    </row>
    <row r="26" customFormat="false" ht="20.1" hidden="false" customHeight="true" outlineLevel="0" collapsed="false">
      <c r="A26" s="27" t="s">
        <v>23</v>
      </c>
      <c r="B26" s="27"/>
      <c r="C26" s="27"/>
      <c r="D26" s="27" t="s">
        <v>30</v>
      </c>
      <c r="E26" s="27"/>
      <c r="F26" s="27"/>
      <c r="G26" s="27" t="s">
        <v>38</v>
      </c>
      <c r="H26" s="27"/>
      <c r="I26" s="27"/>
    </row>
    <row r="27" customFormat="false" ht="20.1" hidden="false" customHeight="true" outlineLevel="0" collapsed="false">
      <c r="A27" s="27" t="s">
        <v>32</v>
      </c>
      <c r="B27" s="27"/>
      <c r="C27" s="27"/>
      <c r="D27" s="27" t="s">
        <v>33</v>
      </c>
      <c r="E27" s="27"/>
      <c r="F27" s="27"/>
      <c r="G27" s="27" t="s">
        <v>39</v>
      </c>
      <c r="H27" s="27"/>
      <c r="I27" s="27"/>
    </row>
    <row r="28" customFormat="false" ht="20.1" hidden="false" customHeight="true" outlineLevel="0" collapsed="false">
      <c r="A28" s="27" t="s">
        <v>40</v>
      </c>
      <c r="B28" s="27"/>
      <c r="C28" s="27"/>
      <c r="D28" s="27" t="s">
        <v>35</v>
      </c>
      <c r="E28" s="27"/>
      <c r="F28" s="27"/>
      <c r="G28" s="27" t="s">
        <v>41</v>
      </c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gradafamiliapamplona@hotmail.com"/>
    <hyperlink ref="G14" r:id="rId2" display="dollylizarazo@hotmail.com"/>
    <hyperlink ref="G15" r:id="rId3" display="sagradafamiliapamplona@hotmail.com"/>
    <hyperlink ref="G16" r:id="rId4" display="sagradafamiliapamplo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pageBreakPreview" topLeftCell="A13" colorId="64" zoomScale="96" zoomScaleNormal="100" zoomScalePageLayoutView="96" workbookViewId="0">
      <selection pane="topLeft" activeCell="L23" activeCellId="0" sqref="L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2</v>
      </c>
      <c r="B5" s="37"/>
      <c r="C5" s="38" t="s">
        <v>10</v>
      </c>
      <c r="D5" s="38"/>
      <c r="E5" s="38"/>
      <c r="F5" s="38"/>
      <c r="G5" s="38"/>
      <c r="H5" s="39" t="s">
        <v>43</v>
      </c>
      <c r="I5" s="39"/>
      <c r="J5" s="39"/>
      <c r="K5" s="40" t="s">
        <v>44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0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v>0.8</v>
      </c>
      <c r="E8" s="47" t="s">
        <v>58</v>
      </c>
      <c r="F8" s="48" t="n">
        <v>0.8</v>
      </c>
      <c r="G8" s="47" t="s">
        <v>59</v>
      </c>
      <c r="H8" s="48" t="n">
        <v>0.8</v>
      </c>
      <c r="I8" s="47" t="s">
        <v>60</v>
      </c>
      <c r="J8" s="48" t="n">
        <v>0.8</v>
      </c>
      <c r="K8" s="17" t="s">
        <v>61</v>
      </c>
      <c r="L8" s="49" t="s">
        <v>62</v>
      </c>
    </row>
    <row r="9" s="50" customFormat="true" ht="51" hidden="false" customHeight="true" outlineLevel="0" collapsed="false">
      <c r="A9" s="44" t="s">
        <v>63</v>
      </c>
      <c r="B9" s="51" t="s">
        <v>64</v>
      </c>
      <c r="C9" s="45" t="s">
        <v>65</v>
      </c>
      <c r="D9" s="46" t="n">
        <v>0.5</v>
      </c>
      <c r="E9" s="47" t="s">
        <v>66</v>
      </c>
      <c r="F9" s="48" t="n">
        <v>0.7</v>
      </c>
      <c r="G9" s="47" t="s">
        <v>67</v>
      </c>
      <c r="H9" s="48" t="n">
        <v>0.5</v>
      </c>
      <c r="I9" s="47" t="s">
        <v>68</v>
      </c>
      <c r="J9" s="48" t="n">
        <v>0.5</v>
      </c>
      <c r="K9" s="17" t="s">
        <v>69</v>
      </c>
      <c r="L9" s="49" t="s">
        <v>62</v>
      </c>
    </row>
    <row r="10" s="50" customFormat="true" ht="63" hidden="false" customHeight="true" outlineLevel="0" collapsed="false">
      <c r="A10" s="44" t="s">
        <v>70</v>
      </c>
      <c r="B10" s="44" t="s">
        <v>71</v>
      </c>
      <c r="C10" s="45" t="s">
        <v>72</v>
      </c>
      <c r="D10" s="46" t="n">
        <v>0.8</v>
      </c>
      <c r="E10" s="47" t="s">
        <v>73</v>
      </c>
      <c r="F10" s="48" t="n">
        <v>1</v>
      </c>
      <c r="G10" s="47" t="s">
        <v>74</v>
      </c>
      <c r="H10" s="48" t="n">
        <v>1</v>
      </c>
      <c r="I10" s="47" t="s">
        <v>68</v>
      </c>
      <c r="J10" s="48" t="n">
        <v>1</v>
      </c>
      <c r="K10" s="17" t="s">
        <v>75</v>
      </c>
      <c r="L10" s="49" t="s">
        <v>62</v>
      </c>
    </row>
    <row r="11" s="50" customFormat="true" ht="38.25" hidden="false" customHeight="true" outlineLevel="0" collapsed="false">
      <c r="A11" s="52"/>
      <c r="B11" s="52"/>
      <c r="C11" s="53"/>
      <c r="D11" s="46"/>
      <c r="E11" s="47"/>
      <c r="F11" s="48"/>
      <c r="G11" s="47"/>
      <c r="H11" s="48"/>
      <c r="I11" s="47"/>
      <c r="J11" s="48"/>
      <c r="K11" s="17"/>
      <c r="L11" s="49"/>
    </row>
    <row r="12" customFormat="false" ht="59.45" hidden="false" customHeight="true" outlineLevel="0" collapsed="false">
      <c r="A12" s="44" t="s">
        <v>76</v>
      </c>
      <c r="B12" s="44" t="s">
        <v>77</v>
      </c>
      <c r="C12" s="45" t="s">
        <v>78</v>
      </c>
      <c r="D12" s="54" t="n">
        <v>0.5</v>
      </c>
      <c r="E12" s="47" t="s">
        <v>79</v>
      </c>
      <c r="F12" s="55" t="n">
        <v>0.7</v>
      </c>
      <c r="G12" s="47" t="s">
        <v>80</v>
      </c>
      <c r="H12" s="55" t="n">
        <v>0.7</v>
      </c>
      <c r="I12" s="47" t="s">
        <v>81</v>
      </c>
      <c r="J12" s="55" t="n">
        <v>0.7</v>
      </c>
      <c r="K12" s="17" t="s">
        <v>82</v>
      </c>
      <c r="L12" s="56" t="s">
        <v>62</v>
      </c>
    </row>
    <row r="13" customFormat="false" ht="38.25" hidden="false" customHeight="true" outlineLevel="0" collapsed="false">
      <c r="A13" s="44" t="s">
        <v>83</v>
      </c>
      <c r="B13" s="44" t="s">
        <v>84</v>
      </c>
      <c r="C13" s="45" t="s">
        <v>85</v>
      </c>
      <c r="D13" s="54" t="n">
        <v>0.5</v>
      </c>
      <c r="E13" s="47" t="s">
        <v>86</v>
      </c>
      <c r="F13" s="55" t="n">
        <v>0.6</v>
      </c>
      <c r="G13" s="57" t="s">
        <v>87</v>
      </c>
      <c r="H13" s="55" t="n">
        <v>0.7</v>
      </c>
      <c r="I13" s="47" t="s">
        <v>88</v>
      </c>
      <c r="J13" s="55" t="n">
        <v>0.7</v>
      </c>
      <c r="K13" s="58" t="s">
        <v>89</v>
      </c>
      <c r="L13" s="56" t="s">
        <v>62</v>
      </c>
    </row>
    <row r="14" customFormat="false" ht="38.25" hidden="false" customHeight="true" outlineLevel="0" collapsed="false">
      <c r="A14" s="44" t="s">
        <v>90</v>
      </c>
      <c r="B14" s="44" t="s">
        <v>91</v>
      </c>
      <c r="C14" s="45" t="s">
        <v>92</v>
      </c>
      <c r="D14" s="54" t="n">
        <v>0.6</v>
      </c>
      <c r="E14" s="47" t="s">
        <v>93</v>
      </c>
      <c r="F14" s="55" t="n">
        <v>0.7</v>
      </c>
      <c r="G14" s="59" t="s">
        <v>94</v>
      </c>
      <c r="H14" s="55" t="n">
        <v>0.7</v>
      </c>
      <c r="I14" s="47" t="s">
        <v>95</v>
      </c>
      <c r="J14" s="55" t="n">
        <v>0.7</v>
      </c>
      <c r="K14" s="58" t="s">
        <v>96</v>
      </c>
      <c r="L14" s="56" t="s">
        <v>62</v>
      </c>
    </row>
    <row r="15" customFormat="false" ht="38.25" hidden="false" customHeight="true" outlineLevel="0" collapsed="false">
      <c r="A15" s="52"/>
      <c r="B15" s="52"/>
      <c r="C15" s="53" t="s">
        <v>97</v>
      </c>
      <c r="D15" s="54"/>
      <c r="E15" s="47"/>
      <c r="F15" s="55"/>
      <c r="G15" s="47"/>
      <c r="H15" s="55"/>
      <c r="I15" s="47"/>
      <c r="J15" s="55"/>
      <c r="K15" s="58"/>
      <c r="L15" s="56"/>
    </row>
    <row r="16" customFormat="false" ht="38.25" hidden="false" customHeight="true" outlineLevel="0" collapsed="false">
      <c r="A16" s="44" t="s">
        <v>98</v>
      </c>
      <c r="B16" s="44" t="s">
        <v>99</v>
      </c>
      <c r="C16" s="45" t="s">
        <v>100</v>
      </c>
      <c r="D16" s="54" t="n">
        <v>0.6</v>
      </c>
      <c r="E16" s="47" t="s">
        <v>101</v>
      </c>
      <c r="F16" s="55" t="n">
        <v>0.7</v>
      </c>
      <c r="G16" s="47" t="s">
        <v>102</v>
      </c>
      <c r="H16" s="55" t="n">
        <v>0.7</v>
      </c>
      <c r="I16" s="47" t="s">
        <v>103</v>
      </c>
      <c r="J16" s="55" t="n">
        <v>0.7</v>
      </c>
      <c r="K16" s="60" t="s">
        <v>104</v>
      </c>
      <c r="L16" s="56" t="s">
        <v>62</v>
      </c>
    </row>
    <row r="17" customFormat="false" ht="38.25" hidden="false" customHeight="true" outlineLevel="0" collapsed="false">
      <c r="A17" s="61" t="s">
        <v>105</v>
      </c>
      <c r="B17" s="62" t="s">
        <v>106</v>
      </c>
      <c r="C17" s="63" t="s">
        <v>107</v>
      </c>
      <c r="D17" s="54" t="n">
        <v>0.5</v>
      </c>
      <c r="E17" s="64" t="s">
        <v>108</v>
      </c>
      <c r="F17" s="55" t="n">
        <v>0.6</v>
      </c>
      <c r="G17" s="65" t="s">
        <v>109</v>
      </c>
      <c r="H17" s="55" t="n">
        <v>0.6</v>
      </c>
      <c r="I17" s="65" t="s">
        <v>110</v>
      </c>
      <c r="J17" s="55" t="n">
        <v>0.7</v>
      </c>
      <c r="K17" s="60" t="s">
        <v>111</v>
      </c>
      <c r="L17" s="56" t="s">
        <v>62</v>
      </c>
    </row>
    <row r="18" customFormat="false" ht="38.25" hidden="false" customHeight="true" outlineLevel="0" collapsed="false">
      <c r="A18" s="61" t="s">
        <v>112</v>
      </c>
      <c r="B18" s="62" t="s">
        <v>113</v>
      </c>
      <c r="C18" s="63" t="s">
        <v>114</v>
      </c>
      <c r="D18" s="54" t="n">
        <v>0.5</v>
      </c>
      <c r="E18" s="65" t="s">
        <v>115</v>
      </c>
      <c r="F18" s="55" t="n">
        <v>0.6</v>
      </c>
      <c r="G18" s="65" t="s">
        <v>116</v>
      </c>
      <c r="H18" s="55" t="n">
        <v>0.7</v>
      </c>
      <c r="I18" s="65" t="s">
        <v>117</v>
      </c>
      <c r="J18" s="55" t="n">
        <v>0.7</v>
      </c>
      <c r="K18" s="60" t="s">
        <v>118</v>
      </c>
      <c r="L18" s="56" t="s">
        <v>62</v>
      </c>
    </row>
    <row r="19" customFormat="false" ht="38.25" hidden="false" customHeight="true" outlineLevel="0" collapsed="false">
      <c r="A19" s="61"/>
      <c r="B19" s="62"/>
      <c r="C19" s="63"/>
      <c r="D19" s="54"/>
      <c r="E19" s="65"/>
      <c r="F19" s="55"/>
      <c r="G19" s="65"/>
      <c r="H19" s="55"/>
      <c r="I19" s="65"/>
      <c r="J19" s="55"/>
      <c r="K19" s="60"/>
      <c r="L19" s="56"/>
    </row>
    <row r="20" customFormat="false" ht="38.25" hidden="false" customHeight="true" outlineLevel="0" collapsed="false">
      <c r="A20" s="61" t="s">
        <v>119</v>
      </c>
      <c r="B20" s="62" t="s">
        <v>120</v>
      </c>
      <c r="C20" s="63" t="s">
        <v>121</v>
      </c>
      <c r="D20" s="54" t="n">
        <v>0.5</v>
      </c>
      <c r="E20" s="65" t="s">
        <v>122</v>
      </c>
      <c r="F20" s="55" t="n">
        <v>0.7</v>
      </c>
      <c r="G20" s="65" t="s">
        <v>123</v>
      </c>
      <c r="H20" s="55" t="n">
        <v>0.7</v>
      </c>
      <c r="I20" s="65" t="s">
        <v>81</v>
      </c>
      <c r="J20" s="55" t="n">
        <v>0.7</v>
      </c>
      <c r="K20" s="60" t="s">
        <v>124</v>
      </c>
      <c r="L20" s="56" t="s">
        <v>62</v>
      </c>
    </row>
    <row r="21" customFormat="false" ht="38.25" hidden="false" customHeight="true" outlineLevel="0" collapsed="false">
      <c r="A21" s="61" t="s">
        <v>125</v>
      </c>
      <c r="B21" s="62" t="s">
        <v>126</v>
      </c>
      <c r="C21" s="63" t="s">
        <v>127</v>
      </c>
      <c r="D21" s="54" t="n">
        <v>0.5</v>
      </c>
      <c r="E21" s="65" t="s">
        <v>128</v>
      </c>
      <c r="F21" s="55" t="n">
        <v>0.7</v>
      </c>
      <c r="G21" s="65" t="s">
        <v>129</v>
      </c>
      <c r="H21" s="55" t="n">
        <v>0.7</v>
      </c>
      <c r="I21" s="65" t="s">
        <v>130</v>
      </c>
      <c r="J21" s="55" t="n">
        <v>0.7</v>
      </c>
      <c r="K21" s="60" t="s">
        <v>131</v>
      </c>
      <c r="L21" s="56" t="s">
        <v>62</v>
      </c>
    </row>
    <row r="22" customFormat="false" ht="38.25" hidden="false" customHeight="true" outlineLevel="0" collapsed="false">
      <c r="A22" s="61" t="s">
        <v>132</v>
      </c>
      <c r="B22" s="62" t="s">
        <v>133</v>
      </c>
      <c r="C22" s="63" t="s">
        <v>134</v>
      </c>
      <c r="D22" s="54" t="n">
        <v>0.5</v>
      </c>
      <c r="E22" s="65" t="s">
        <v>115</v>
      </c>
      <c r="F22" s="55" t="n">
        <v>0.8</v>
      </c>
      <c r="G22" s="65" t="s">
        <v>135</v>
      </c>
      <c r="H22" s="55" t="n">
        <v>0.8</v>
      </c>
      <c r="I22" s="65" t="s">
        <v>136</v>
      </c>
      <c r="J22" s="55" t="n">
        <v>0.8</v>
      </c>
      <c r="K22" s="60" t="s">
        <v>137</v>
      </c>
      <c r="L22" s="56" t="s">
        <v>62</v>
      </c>
    </row>
    <row r="23" customFormat="false" ht="38.25" hidden="false" customHeight="true" outlineLevel="0" collapsed="false">
      <c r="A23" s="61"/>
      <c r="B23" s="66"/>
      <c r="C23" s="63"/>
      <c r="D23" s="54"/>
      <c r="E23" s="65" t="s">
        <v>138</v>
      </c>
      <c r="F23" s="55"/>
      <c r="G23" s="65"/>
      <c r="H23" s="55"/>
      <c r="I23" s="65"/>
      <c r="J23" s="55"/>
      <c r="K23" s="60"/>
      <c r="L23" s="56"/>
    </row>
    <row r="24" customFormat="false" ht="38.25" hidden="false" customHeight="true" outlineLevel="0" collapsed="false">
      <c r="A24" s="61"/>
      <c r="B24" s="62"/>
      <c r="C24" s="63"/>
      <c r="D24" s="54"/>
      <c r="E24" s="65"/>
      <c r="F24" s="55"/>
      <c r="G24" s="65"/>
      <c r="H24" s="55"/>
      <c r="I24" s="65"/>
      <c r="J24" s="55"/>
      <c r="K24" s="60"/>
      <c r="L24" s="56"/>
    </row>
    <row r="25" customFormat="false" ht="38.25" hidden="false" customHeight="true" outlineLevel="0" collapsed="false">
      <c r="A25" s="61"/>
      <c r="B25" s="62"/>
      <c r="C25" s="63"/>
      <c r="D25" s="54"/>
      <c r="E25" s="65"/>
      <c r="F25" s="55"/>
      <c r="G25" s="65"/>
      <c r="H25" s="55"/>
      <c r="I25" s="65"/>
      <c r="J25" s="55"/>
      <c r="K25" s="60" t="s">
        <v>138</v>
      </c>
      <c r="L25" s="56"/>
    </row>
    <row r="26" customFormat="false" ht="38.25" hidden="false" customHeight="true" outlineLevel="0" collapsed="false">
      <c r="A26" s="61"/>
      <c r="B26" s="62"/>
      <c r="C26" s="63"/>
      <c r="D26" s="54"/>
      <c r="E26" s="65"/>
      <c r="F26" s="55"/>
      <c r="G26" s="65"/>
      <c r="H26" s="55"/>
      <c r="I26" s="65"/>
      <c r="J26" s="55"/>
      <c r="K26" s="60"/>
      <c r="L26" s="56"/>
    </row>
    <row r="120" customFormat="false" ht="11.25" hidden="false" customHeight="false" outlineLevel="0" collapsed="false">
      <c r="L120" s="0" t="s">
        <v>62</v>
      </c>
    </row>
    <row r="121" customFormat="false" ht="11.25" hidden="false" customHeight="false" outlineLevel="0" collapsed="false">
      <c r="L121" s="0" t="s">
        <v>139</v>
      </c>
    </row>
    <row r="122" customFormat="false" ht="11.25" hidden="false" customHeight="false" outlineLevel="0" collapsed="false">
      <c r="L122" s="0" t="s">
        <v>14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6" type="list">
      <formula1>$L$119:$L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</cp:lastModifiedBy>
  <cp:lastPrinted>2019-05-16T20:06:14Z</cp:lastPrinted>
  <dcterms:modified xsi:type="dcterms:W3CDTF">2025-06-25T16:46:43Z</dcterms:modified>
  <cp:revision>0</cp:revision>
  <dc:subject/>
  <dc:title/>
</cp:coreProperties>
</file>