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LICEO INFANTIL LA SAGRADA FAMILIA</t>
  </si>
  <si>
    <t xml:space="preserve">Código DANE</t>
  </si>
  <si>
    <t xml:space="preserve">Dirección</t>
  </si>
  <si>
    <t xml:space="preserve">AVENIDA SANTANDER N° 12 -530</t>
  </si>
  <si>
    <t xml:space="preserve">Municipio</t>
  </si>
  <si>
    <t xml:space="preserve">Pamplona </t>
  </si>
  <si>
    <t xml:space="preserve">Correo electronico</t>
  </si>
  <si>
    <t xml:space="preserve">sagradafamiliapamplona@hotmail.com</t>
  </si>
  <si>
    <t xml:space="preserve">Tel</t>
  </si>
  <si>
    <t xml:space="preserve">Rector o Director</t>
  </si>
  <si>
    <t xml:space="preserve">ANA DOLORES LIZARAZO DE VERA</t>
  </si>
  <si>
    <t xml:space="preserve">Horizonte</t>
  </si>
  <si>
    <t xml:space="preserve">1 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Ana Dolores Lizarazo de Vera</t>
  </si>
  <si>
    <t xml:space="preserve">Rectora</t>
  </si>
  <si>
    <t xml:space="preserve">GESTION DIRECTIVA</t>
  </si>
  <si>
    <t xml:space="preserve">Claudia  patricia oviedo Pabon </t>
  </si>
  <si>
    <t xml:space="preserve">Coordinadora Docente</t>
  </si>
  <si>
    <t xml:space="preserve">GESTION ADMINISTRATIVA Y FIANCIERA </t>
  </si>
  <si>
    <t xml:space="preserve">Erika Mayuri Pabon Lopez </t>
  </si>
  <si>
    <t xml:space="preserve">Docente</t>
  </si>
  <si>
    <t xml:space="preserve">GESTION DE LA COMUNIDAD Y GESTION ACADEMICA</t>
  </si>
  <si>
    <t xml:space="preserve">PLAN DE MEJORAMIENTO INSTITUCIONAL</t>
  </si>
  <si>
    <t xml:space="preserve">Nombre Establecimiento Educativo: LICEO INFANTIL LA SAGRADA FAMILIA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 </t>
  </si>
  <si>
    <t xml:space="preserve">Resignificacion  del P.E.I </t>
  </si>
  <si>
    <t xml:space="preserve">Analizar la documentacion y realizar los respectivos ajustes. </t>
  </si>
  <si>
    <t xml:space="preserve">La institucion cumple con sus deberes.</t>
  </si>
  <si>
    <t xml:space="preserve">Existencia y actualización del Proyecto Educativo Institucional (PEI).</t>
  </si>
  <si>
    <t xml:space="preserve">TRIMESTRAL</t>
  </si>
  <si>
    <t xml:space="preserve">Actualizar y socializar el PEI, el Plan de Mejoramiento Institucional (PMI) y el Manual de Convivencia.</t>
  </si>
  <si>
    <t xml:space="preserve">Servicios públicos, Computador, internet, plataformas educativas, infraestructura y recurso humano. </t>
  </si>
  <si>
    <t xml:space="preserve">X</t>
  </si>
  <si>
    <t xml:space="preserve">27/01/2.025</t>
  </si>
  <si>
    <t xml:space="preserve">28/11/2.025</t>
  </si>
  <si>
    <t xml:space="preserve">Ana Dolores Lizarazo de Vera ,  Claudia  Patricia Oviedo Pabon y Erika Mayuri Pabon Lopez</t>
  </si>
  <si>
    <t xml:space="preserve">Capacitacion y formacion continua. </t>
  </si>
  <si>
    <t xml:space="preserve">Acudir a los encuentros que organiza la Secretaria de Educación para capacitar de manera idonea a los directivos. </t>
  </si>
  <si>
    <t xml:space="preserve">Segruir los lineamientos de los entes reguladores de la educacion. </t>
  </si>
  <si>
    <t xml:space="preserve"> Efectividad de  encuentros  entre equipos  directivos y docentes que permiten la capacitación pedagógica.</t>
  </si>
  <si>
    <t xml:space="preserve">Promover el liderazgo pedagógico del equipo directivo, especialmente en el acompañamiento a los docentes.</t>
  </si>
  <si>
    <t xml:space="preserve">Servicios públicos, Computador, internet, plataformas educativas. Recurso humano, adecuacion de los espacios en la infracturura de la institución con el uso responsable del mismo. </t>
  </si>
  <si>
    <t xml:space="preserve">Ana Dolores Lizarazo de Vera ,  Claudia  patricia Oviedo Pabon  y Erika Mayuri Pabon Lopez.</t>
  </si>
  <si>
    <t xml:space="preserve">Cumplir con las normas establecidas. </t>
  </si>
  <si>
    <t xml:space="preserve">Cumplir con los deberes de forma responsable. </t>
  </si>
  <si>
    <t xml:space="preserve">La institucion oferta   a su comunidad educativa educacion con calidad. </t>
  </si>
  <si>
    <t xml:space="preserve">Nivel de cumplimiento del Plan Anual de Trabajo </t>
  </si>
  <si>
    <t xml:space="preserve">SEMANAL</t>
  </si>
  <si>
    <t xml:space="preserve">Fortalecer la participación de los  directivos, docentes, padres y estudiantes. </t>
  </si>
  <si>
    <t xml:space="preserve">Recurso humano, herramientas T.I.C. </t>
  </si>
  <si>
    <t xml:space="preserve">Ana Dolores Lizarazo de Vera,  Claudia  patricia Oviedo Pabon y Erika Mayuri Pabon Lopez.</t>
  </si>
  <si>
    <t xml:space="preserve">GESTIÓN ACADEMICA</t>
  </si>
  <si>
    <t xml:space="preserve">Realizar seguimiento a los procesos academicos a traves de las constancias academicas. </t>
  </si>
  <si>
    <t xml:space="preserve">Cumplir con los procesos adecuados para el aprendizaje de los niños. </t>
  </si>
  <si>
    <t xml:space="preserve">Entregar a los padres de familia los debidos reportes de los criterios de desempeño de cada estudiante.</t>
  </si>
  <si>
    <t xml:space="preserve">Nivel de satisfacción de estudiantes y padres con la enseñanza.</t>
  </si>
  <si>
    <t xml:space="preserve">Implementar planes que permitan identificar en el estudiante los estilos de aprendizaje y sus ritmos para el proceso de aprendizaje. </t>
  </si>
  <si>
    <t xml:space="preserve">Servicios públicos, Computador, internet, plataformas educativas. Recurso humano. Infraestructura de la Institución, diarios de campo. </t>
  </si>
  <si>
    <t xml:space="preserve">Ana Dolores Lizarazo de Vera ,   Claudia  patricia Oviedo Pabon y Erika Mayuri Pabon Lopez</t>
  </si>
  <si>
    <t xml:space="preserve">Desarrollar actividades con los proyectos transversales. </t>
  </si>
  <si>
    <t xml:space="preserve">Organizar actividades que fortalezcan los aprendizajes  por medio de los proycetos transversales.  </t>
  </si>
  <si>
    <t xml:space="preserve">Permitir la integracion y participacion activa de sus miembros. </t>
  </si>
  <si>
    <t xml:space="preserve">Participación en actividades de transversalizacion con los proyectos de la institucion. </t>
  </si>
  <si>
    <t xml:space="preserve">MENSUAL</t>
  </si>
  <si>
    <t xml:space="preserve">Desarrollar proyectos pedagógicos transversales.</t>
  </si>
  <si>
    <t xml:space="preserve">Servicios públicos, Computador, internet, plataformas educativas, recurso humano,  Infraestructura de la Institución y  libro de actas. </t>
  </si>
  <si>
    <t xml:space="preserve">Ana Dolores Lizarazo de Vera , Claudia  patricia Oviedo Pabon y Erika Mayuri Pabon Lopez.</t>
  </si>
  <si>
    <t xml:space="preserve">Gestionar actividades para el bienenstar de la comunidad educativa. </t>
  </si>
  <si>
    <t xml:space="preserve">Programar  encuentros que promovueven los habitos de cortesia. </t>
  </si>
  <si>
    <t xml:space="preserve">Mantener la sana convivencia. </t>
  </si>
  <si>
    <t xml:space="preserve">Establecer canales de comunicación eficaces  que permitan un dialogo saludable entre los miembros del establecimiento educativo a traves de las actividdaes que se desarrollan. </t>
  </si>
  <si>
    <t xml:space="preserve">Mantener una convivencia armonica que permuta que los niños disfruten de su aprendizaje a traves del apoyo mutuo de los padres.  Viviendo experiencias enrriquecedoras para su aprendizaje. </t>
  </si>
  <si>
    <t xml:space="preserve">Servicios públicos, Computador, internet, plataformas educativas. Recurso humano. Infraestructura de la Institución </t>
  </si>
  <si>
    <t xml:space="preserve">Ana Dolores Lizarazo de Vera ,   Claudia  patricia Oviedo Pabon y Erika Mayuri Pabon Lopez.</t>
  </si>
  <si>
    <t xml:space="preserve">GESTION ADMINISTRATIVA </t>
  </si>
  <si>
    <t xml:space="preserve">Velar por el cumplimiento de las normas establecidas  con  la documentacion Liceista. </t>
  </si>
  <si>
    <t xml:space="preserve">Crear habitos dentro de la comunidad para dar ejemplo manteniendo la cordialidad. </t>
  </si>
  <si>
    <t xml:space="preserve">Generar un ambiente agradable y armonico en la institucion educativa.</t>
  </si>
  <si>
    <t xml:space="preserve">Cumplimiento de normas  de la institucion.</t>
  </si>
  <si>
    <t xml:space="preserve">Aplicar las normas que le permiten  a la comunidad generar bienestar entre todos. </t>
  </si>
  <si>
    <t xml:space="preserve">Servicios públicos, Computador, internet, plataformas educativas, recurso humano e  Infraestructura de la Institución </t>
  </si>
  <si>
    <t xml:space="preserve">Realizar seguimiento del buen funcionamiento del establecimiento educativo. </t>
  </si>
  <si>
    <t xml:space="preserve">Velar por el bienestar de la comunidad educativa. </t>
  </si>
  <si>
    <t xml:space="preserve">Administrar eficientemente los recursos de la institución para asegurar la sostenibilidad y el uso adecuado en función de las necesidades educativas.</t>
  </si>
  <si>
    <t xml:space="preserve"> Cumplimiento en los procesos de mantenimiento de infraestructura y equipamiento.</t>
  </si>
  <si>
    <t xml:space="preserve">Gestionar el mantenimiento preventivo y correctivo de la infraestructura escolar. Promover una cultura de uso responsable de los recursos institucionales.</t>
  </si>
  <si>
    <t xml:space="preserve">Servicios públicos, Computador, internet, plataformas educativas, recurso humano, Infraestructura de la Institución </t>
  </si>
  <si>
    <t xml:space="preserve">Llevar a acabo el desarrollo del cronograma anual viginte. </t>
  </si>
  <si>
    <t xml:space="preserve">Socializar el cronograma con los padres de familia para cumplir con las actividades establecidas, teniendo en cuenta que esta sugeto a modificaciones si fuera necesario. </t>
  </si>
  <si>
    <t xml:space="preserve">Organizar reuniones periódicas y  actividades   para discutir temas relevantes, escuchar inquietudes y recoger propuestas.</t>
  </si>
  <si>
    <t xml:space="preserve">Desarrollo de actividades con experiencias significativas. 
</t>
  </si>
  <si>
    <t xml:space="preserve">Velar por el buen funcionamiento de la institucion y aplicar el cronograma anual que permite el desarrollo de las actividades establecidas. </t>
  </si>
  <si>
    <t xml:space="preserve">Servicios públicos, Computador, internet, plataformas educativas, recurso humano, Infraestructura de la Institución. </t>
  </si>
  <si>
    <t xml:space="preserve">Ana Dolores Lizarazo de Vera ,  Claudia  patricia Oviedo Pabon y Erika Mayuri Pabon Lopez.</t>
  </si>
  <si>
    <t xml:space="preserve">GESTION COMUNITARIA </t>
  </si>
  <si>
    <t xml:space="preserve">Promover actividades extracurriculares </t>
  </si>
  <si>
    <t xml:space="preserve">Fortalecer vinculos sociales y afectivos. </t>
  </si>
  <si>
    <t xml:space="preserve">Asegurar que la institución educativa sea un espacio inclusivo y respetuoso con las diferencias culturales, sociales  y personales.</t>
  </si>
  <si>
    <t xml:space="preserve">Colaboración de la comunidad en proyectos educativos.</t>
  </si>
  <si>
    <t xml:space="preserve">Involucrar a los padres y la comunidad en proyectos escolares y actividades extracurriculares. </t>
  </si>
  <si>
    <t xml:space="preserve">Servicios públicos, Computador, internet, plataformas educativas. Recurso humano, Infraestructura de la Institución </t>
  </si>
  <si>
    <t xml:space="preserve">20/11/2.025</t>
  </si>
  <si>
    <t xml:space="preserve">Vincular  a los padres de familia en la educacion de los niños y niñas Liceistas. </t>
  </si>
  <si>
    <t xml:space="preserve">Fomentar la participacion en el proceso de enseñanza  aprendizaje. </t>
  </si>
  <si>
    <t xml:space="preserve">Promover un entorno donde los estudiantes, padres, docentes y personal se sientan involucrados y responsables del proceso educativo.</t>
  </si>
  <si>
    <t xml:space="preserve">Participación de padres de familia en actividades escolares. </t>
  </si>
  <si>
    <t xml:space="preserve">Comprometer a los padres de familia en la educacion de sus hijos desde la aplicacion de los valores, principios  y el aprendizaje academico.</t>
  </si>
  <si>
    <t xml:space="preserve">Servicios públicos, Computador, internet, plataformas educativas, recurso humano, Infraestructura de la Institución.  </t>
  </si>
  <si>
    <t xml:space="preserve">Desarrollar compromiso y responsabilidad. </t>
  </si>
  <si>
    <t xml:space="preserve">Sencibilizar a los padres de familia con el compromiso adquirido con la institucion educativa. </t>
  </si>
  <si>
    <t xml:space="preserve">Mantener  la comunicación y colaboración entre el Liceo y las familias para asegurar el apoyo mutuo en el proceso escolar y personal de los niños y niñas. </t>
  </si>
  <si>
    <t xml:space="preserve">Eficacia de la comunicación entre escuela y familias.</t>
  </si>
  <si>
    <t xml:space="preserve">Establecer canales de comunicación eficaces entre el Liceo y las familias. </t>
  </si>
  <si>
    <t xml:space="preserve">Servicios públicos, Computador, internet, plataformas educativas. Recurso humano,Infraestructura de la Institució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gradafamiliapamplona@hot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83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00109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568265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6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27</v>
      </c>
      <c r="H25" s="24"/>
      <c r="I25" s="24"/>
    </row>
    <row r="26" customFormat="false" ht="20.1" hidden="false" customHeight="true" outlineLevel="0" collapsed="false">
      <c r="A26" s="25" t="s">
        <v>28</v>
      </c>
      <c r="B26" s="25"/>
      <c r="C26" s="25"/>
      <c r="D26" s="25" t="s">
        <v>29</v>
      </c>
      <c r="E26" s="25"/>
      <c r="F26" s="25"/>
      <c r="G26" s="25" t="s">
        <v>30</v>
      </c>
      <c r="H26" s="25"/>
      <c r="I26" s="25"/>
    </row>
    <row r="27" customFormat="false" ht="20.1" hidden="false" customHeight="true" outlineLevel="0" collapsed="false">
      <c r="A27" s="25" t="s">
        <v>31</v>
      </c>
      <c r="B27" s="25"/>
      <c r="C27" s="25"/>
      <c r="D27" s="25" t="s">
        <v>32</v>
      </c>
      <c r="E27" s="25"/>
      <c r="F27" s="25"/>
      <c r="G27" s="25" t="s">
        <v>33</v>
      </c>
      <c r="H27" s="25"/>
      <c r="I27" s="25"/>
    </row>
    <row r="28" customFormat="false" ht="20.1" hidden="false" customHeight="true" outlineLevel="0" collapsed="false">
      <c r="A28" s="25" t="s">
        <v>34</v>
      </c>
      <c r="B28" s="25"/>
      <c r="C28" s="25"/>
      <c r="D28" s="25" t="s">
        <v>35</v>
      </c>
      <c r="E28" s="25"/>
      <c r="F28" s="25"/>
      <c r="G28" s="25" t="s">
        <v>36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sagradafamiliapamplon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4" activeCellId="0" sqref="C2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7</v>
      </c>
      <c r="B4" s="32"/>
      <c r="C4" s="32"/>
      <c r="D4" s="33"/>
      <c r="E4" s="34" t="s">
        <v>38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39</v>
      </c>
      <c r="B6" s="36" t="s">
        <v>40</v>
      </c>
      <c r="C6" s="36" t="s">
        <v>41</v>
      </c>
      <c r="D6" s="37" t="s">
        <v>42</v>
      </c>
      <c r="E6" s="37" t="s">
        <v>43</v>
      </c>
      <c r="F6" s="37" t="s">
        <v>44</v>
      </c>
      <c r="G6" s="37" t="s">
        <v>45</v>
      </c>
      <c r="H6" s="38" t="s">
        <v>46</v>
      </c>
      <c r="I6" s="37" t="s">
        <v>47</v>
      </c>
      <c r="J6" s="37"/>
      <c r="K6" s="37"/>
      <c r="L6" s="37"/>
      <c r="M6" s="37"/>
      <c r="N6" s="37" t="s">
        <v>48</v>
      </c>
      <c r="O6" s="37" t="s">
        <v>49</v>
      </c>
      <c r="P6" s="37" t="s">
        <v>50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1</v>
      </c>
      <c r="J7" s="37" t="s">
        <v>52</v>
      </c>
      <c r="K7" s="37" t="s">
        <v>53</v>
      </c>
      <c r="L7" s="37" t="s">
        <v>54</v>
      </c>
      <c r="M7" s="37" t="s">
        <v>55</v>
      </c>
      <c r="N7" s="37"/>
      <c r="O7" s="37"/>
      <c r="P7" s="37"/>
    </row>
    <row r="8" customFormat="false" ht="38.25" hidden="false" customHeight="true" outlineLevel="0" collapsed="false">
      <c r="A8" s="40" t="s">
        <v>56</v>
      </c>
      <c r="B8" s="41" t="s">
        <v>57</v>
      </c>
      <c r="C8" s="42" t="s">
        <v>58</v>
      </c>
      <c r="D8" s="42" t="s">
        <v>59</v>
      </c>
      <c r="E8" s="42" t="s">
        <v>60</v>
      </c>
      <c r="F8" s="42" t="s">
        <v>61</v>
      </c>
      <c r="G8" s="40" t="s">
        <v>62</v>
      </c>
      <c r="H8" s="42" t="s">
        <v>63</v>
      </c>
      <c r="I8" s="40"/>
      <c r="J8" s="40" t="s">
        <v>64</v>
      </c>
      <c r="K8" s="40"/>
      <c r="L8" s="40"/>
      <c r="M8" s="40"/>
      <c r="N8" s="43" t="s">
        <v>65</v>
      </c>
      <c r="O8" s="43" t="s">
        <v>66</v>
      </c>
      <c r="P8" s="42" t="s">
        <v>67</v>
      </c>
    </row>
    <row r="9" customFormat="false" ht="38.25" hidden="false" customHeight="true" outlineLevel="0" collapsed="false">
      <c r="A9" s="40"/>
      <c r="B9" s="41" t="s">
        <v>68</v>
      </c>
      <c r="C9" s="42" t="s">
        <v>69</v>
      </c>
      <c r="D9" s="42" t="s">
        <v>70</v>
      </c>
      <c r="E9" s="42" t="s">
        <v>71</v>
      </c>
      <c r="F9" s="42" t="s">
        <v>61</v>
      </c>
      <c r="G9" s="40" t="s">
        <v>72</v>
      </c>
      <c r="H9" s="42" t="s">
        <v>73</v>
      </c>
      <c r="I9" s="40"/>
      <c r="J9" s="40" t="s">
        <v>64</v>
      </c>
      <c r="K9" s="40"/>
      <c r="L9" s="40"/>
      <c r="M9" s="40"/>
      <c r="N9" s="43"/>
      <c r="O9" s="43"/>
      <c r="P9" s="42" t="s">
        <v>74</v>
      </c>
    </row>
    <row r="10" customFormat="false" ht="38.25" hidden="false" customHeight="true" outlineLevel="0" collapsed="false">
      <c r="A10" s="40"/>
      <c r="B10" s="41" t="s">
        <v>75</v>
      </c>
      <c r="C10" s="42" t="s">
        <v>76</v>
      </c>
      <c r="D10" s="42" t="s">
        <v>77</v>
      </c>
      <c r="E10" s="42" t="s">
        <v>78</v>
      </c>
      <c r="F10" s="42" t="s">
        <v>79</v>
      </c>
      <c r="G10" s="40" t="s">
        <v>80</v>
      </c>
      <c r="H10" s="42" t="s">
        <v>81</v>
      </c>
      <c r="I10" s="40"/>
      <c r="J10" s="40" t="s">
        <v>64</v>
      </c>
      <c r="K10" s="40"/>
      <c r="L10" s="40"/>
      <c r="M10" s="40"/>
      <c r="N10" s="43"/>
      <c r="O10" s="43"/>
      <c r="P10" s="42" t="s">
        <v>82</v>
      </c>
    </row>
    <row r="11" customFormat="false" ht="38.25" hidden="false" customHeight="true" outlineLevel="0" collapsed="false">
      <c r="A11" s="40"/>
      <c r="B11" s="41"/>
      <c r="C11" s="42"/>
      <c r="D11" s="42"/>
      <c r="E11" s="42"/>
      <c r="F11" s="42"/>
      <c r="G11" s="40"/>
      <c r="H11" s="42"/>
      <c r="I11" s="40"/>
      <c r="J11" s="40"/>
      <c r="K11" s="40"/>
      <c r="L11" s="40"/>
      <c r="M11" s="40"/>
      <c r="N11" s="43"/>
      <c r="O11" s="43"/>
      <c r="P11" s="42"/>
    </row>
    <row r="12" customFormat="false" ht="38.25" hidden="false" customHeight="true" outlineLevel="0" collapsed="false">
      <c r="A12" s="40"/>
      <c r="B12" s="41"/>
      <c r="C12" s="42"/>
      <c r="D12" s="42"/>
      <c r="E12" s="42"/>
      <c r="F12" s="42"/>
      <c r="G12" s="40"/>
      <c r="H12" s="42"/>
      <c r="I12" s="40"/>
      <c r="J12" s="40"/>
      <c r="K12" s="40"/>
      <c r="L12" s="40"/>
      <c r="M12" s="40"/>
      <c r="N12" s="43"/>
      <c r="O12" s="43"/>
      <c r="P12" s="42"/>
    </row>
    <row r="13" customFormat="false" ht="38.25" hidden="false" customHeight="true" outlineLevel="0" collapsed="false">
      <c r="A13" s="40"/>
      <c r="B13" s="41"/>
      <c r="C13" s="42"/>
      <c r="D13" s="42"/>
      <c r="E13" s="42"/>
      <c r="F13" s="42"/>
      <c r="G13" s="40"/>
      <c r="H13" s="42"/>
      <c r="I13" s="40"/>
      <c r="J13" s="40"/>
      <c r="K13" s="40"/>
      <c r="L13" s="40"/>
      <c r="M13" s="40"/>
      <c r="N13" s="43"/>
      <c r="O13" s="43"/>
      <c r="P13" s="42"/>
    </row>
    <row r="14" customFormat="false" ht="38.25" hidden="false" customHeight="true" outlineLevel="0" collapsed="false">
      <c r="A14" s="40" t="s">
        <v>83</v>
      </c>
      <c r="B14" s="41" t="s">
        <v>84</v>
      </c>
      <c r="C14" s="42" t="s">
        <v>85</v>
      </c>
      <c r="D14" s="42" t="s">
        <v>86</v>
      </c>
      <c r="E14" s="42" t="s">
        <v>87</v>
      </c>
      <c r="F14" s="42" t="s">
        <v>61</v>
      </c>
      <c r="G14" s="40" t="s">
        <v>88</v>
      </c>
      <c r="H14" s="42" t="s">
        <v>89</v>
      </c>
      <c r="I14" s="40"/>
      <c r="J14" s="40" t="s">
        <v>64</v>
      </c>
      <c r="K14" s="40"/>
      <c r="L14" s="40"/>
      <c r="M14" s="40"/>
      <c r="N14" s="43" t="s">
        <v>65</v>
      </c>
      <c r="O14" s="43" t="s">
        <v>66</v>
      </c>
      <c r="P14" s="42" t="s">
        <v>90</v>
      </c>
    </row>
    <row r="15" customFormat="false" ht="38.25" hidden="false" customHeight="true" outlineLevel="0" collapsed="false">
      <c r="A15" s="40"/>
      <c r="B15" s="41" t="s">
        <v>91</v>
      </c>
      <c r="C15" s="42" t="s">
        <v>92</v>
      </c>
      <c r="D15" s="42" t="s">
        <v>93</v>
      </c>
      <c r="E15" s="42" t="s">
        <v>94</v>
      </c>
      <c r="F15" s="42" t="s">
        <v>95</v>
      </c>
      <c r="G15" s="40" t="s">
        <v>96</v>
      </c>
      <c r="H15" s="42" t="s">
        <v>97</v>
      </c>
      <c r="I15" s="40"/>
      <c r="J15" s="40" t="s">
        <v>64</v>
      </c>
      <c r="K15" s="40"/>
      <c r="L15" s="40"/>
      <c r="M15" s="40"/>
      <c r="N15" s="43"/>
      <c r="O15" s="43"/>
      <c r="P15" s="42" t="s">
        <v>98</v>
      </c>
    </row>
    <row r="16" customFormat="false" ht="38.25" hidden="false" customHeight="true" outlineLevel="0" collapsed="false">
      <c r="A16" s="40"/>
      <c r="B16" s="41" t="s">
        <v>99</v>
      </c>
      <c r="C16" s="42" t="s">
        <v>100</v>
      </c>
      <c r="D16" s="42" t="s">
        <v>101</v>
      </c>
      <c r="E16" s="42" t="s">
        <v>102</v>
      </c>
      <c r="F16" s="42" t="s">
        <v>95</v>
      </c>
      <c r="G16" s="40" t="s">
        <v>103</v>
      </c>
      <c r="H16" s="42" t="s">
        <v>104</v>
      </c>
      <c r="I16" s="40"/>
      <c r="J16" s="40" t="s">
        <v>64</v>
      </c>
      <c r="K16" s="40"/>
      <c r="L16" s="40"/>
      <c r="M16" s="40"/>
      <c r="N16" s="43"/>
      <c r="O16" s="43"/>
      <c r="P16" s="42" t="s">
        <v>105</v>
      </c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3"/>
      <c r="O17" s="43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3"/>
      <c r="O18" s="43"/>
      <c r="P18" s="42"/>
    </row>
    <row r="19" customFormat="false" ht="38.25" hidden="false" customHeight="true" outlineLevel="0" collapsed="false">
      <c r="A19" s="40" t="s">
        <v>106</v>
      </c>
      <c r="B19" s="41" t="s">
        <v>107</v>
      </c>
      <c r="C19" s="42" t="s">
        <v>108</v>
      </c>
      <c r="D19" s="42" t="s">
        <v>109</v>
      </c>
      <c r="E19" s="42" t="s">
        <v>110</v>
      </c>
      <c r="F19" s="42" t="s">
        <v>95</v>
      </c>
      <c r="G19" s="40" t="s">
        <v>111</v>
      </c>
      <c r="H19" s="42" t="s">
        <v>112</v>
      </c>
      <c r="I19" s="40"/>
      <c r="J19" s="40" t="s">
        <v>64</v>
      </c>
      <c r="K19" s="40"/>
      <c r="L19" s="40"/>
      <c r="M19" s="40"/>
      <c r="N19" s="43" t="s">
        <v>65</v>
      </c>
      <c r="O19" s="43" t="s">
        <v>66</v>
      </c>
      <c r="P19" s="42" t="s">
        <v>105</v>
      </c>
    </row>
    <row r="20" customFormat="false" ht="38.25" hidden="false" customHeight="true" outlineLevel="0" collapsed="false">
      <c r="A20" s="40"/>
      <c r="B20" s="41" t="s">
        <v>113</v>
      </c>
      <c r="C20" s="42" t="s">
        <v>114</v>
      </c>
      <c r="D20" s="42" t="s">
        <v>115</v>
      </c>
      <c r="E20" s="42" t="s">
        <v>116</v>
      </c>
      <c r="F20" s="42" t="s">
        <v>95</v>
      </c>
      <c r="G20" s="40" t="s">
        <v>117</v>
      </c>
      <c r="H20" s="42" t="s">
        <v>118</v>
      </c>
      <c r="I20" s="40"/>
      <c r="J20" s="40" t="s">
        <v>64</v>
      </c>
      <c r="K20" s="40"/>
      <c r="L20" s="40"/>
      <c r="M20" s="40"/>
      <c r="N20" s="43"/>
      <c r="O20" s="43"/>
      <c r="P20" s="42" t="s">
        <v>105</v>
      </c>
    </row>
    <row r="21" customFormat="false" ht="38.25" hidden="false" customHeight="true" outlineLevel="0" collapsed="false">
      <c r="A21" s="40"/>
      <c r="B21" s="41" t="s">
        <v>119</v>
      </c>
      <c r="C21" s="42" t="s">
        <v>120</v>
      </c>
      <c r="D21" s="44" t="s">
        <v>121</v>
      </c>
      <c r="E21" s="42" t="s">
        <v>122</v>
      </c>
      <c r="F21" s="42" t="s">
        <v>79</v>
      </c>
      <c r="G21" s="40" t="s">
        <v>123</v>
      </c>
      <c r="H21" s="42" t="s">
        <v>124</v>
      </c>
      <c r="I21" s="40"/>
      <c r="J21" s="40" t="s">
        <v>64</v>
      </c>
      <c r="K21" s="40"/>
      <c r="L21" s="40"/>
      <c r="M21" s="40"/>
      <c r="N21" s="43"/>
      <c r="O21" s="43"/>
      <c r="P21" s="42" t="s">
        <v>125</v>
      </c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3"/>
      <c r="O22" s="43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3"/>
      <c r="O23" s="43"/>
      <c r="P23" s="42"/>
    </row>
    <row r="24" customFormat="false" ht="38.25" hidden="false" customHeight="true" outlineLevel="0" collapsed="false">
      <c r="A24" s="40" t="s">
        <v>126</v>
      </c>
      <c r="B24" s="41" t="s">
        <v>127</v>
      </c>
      <c r="C24" s="42" t="s">
        <v>128</v>
      </c>
      <c r="D24" s="42" t="s">
        <v>129</v>
      </c>
      <c r="E24" s="42" t="s">
        <v>130</v>
      </c>
      <c r="F24" s="42" t="s">
        <v>61</v>
      </c>
      <c r="G24" s="45" t="s">
        <v>131</v>
      </c>
      <c r="H24" s="42" t="s">
        <v>132</v>
      </c>
      <c r="I24" s="40"/>
      <c r="J24" s="40" t="s">
        <v>64</v>
      </c>
      <c r="K24" s="40"/>
      <c r="L24" s="40"/>
      <c r="M24" s="40"/>
      <c r="N24" s="43" t="s">
        <v>65</v>
      </c>
      <c r="O24" s="43" t="s">
        <v>133</v>
      </c>
      <c r="P24" s="42" t="s">
        <v>125</v>
      </c>
    </row>
    <row r="25" customFormat="false" ht="38.25" hidden="false" customHeight="true" outlineLevel="0" collapsed="false">
      <c r="A25" s="40"/>
      <c r="B25" s="41" t="s">
        <v>134</v>
      </c>
      <c r="C25" s="42" t="s">
        <v>135</v>
      </c>
      <c r="D25" s="42" t="s">
        <v>136</v>
      </c>
      <c r="E25" s="46" t="s">
        <v>137</v>
      </c>
      <c r="F25" s="42" t="s">
        <v>79</v>
      </c>
      <c r="G25" s="40" t="s">
        <v>138</v>
      </c>
      <c r="H25" s="42" t="s">
        <v>139</v>
      </c>
      <c r="I25" s="40"/>
      <c r="J25" s="40" t="s">
        <v>64</v>
      </c>
      <c r="K25" s="40"/>
      <c r="L25" s="40"/>
      <c r="M25" s="40"/>
      <c r="N25" s="43"/>
      <c r="O25" s="43"/>
      <c r="P25" s="42" t="s">
        <v>105</v>
      </c>
    </row>
    <row r="26" customFormat="false" ht="38.25" hidden="false" customHeight="true" outlineLevel="0" collapsed="false">
      <c r="A26" s="40"/>
      <c r="B26" s="41" t="s">
        <v>140</v>
      </c>
      <c r="C26" s="42" t="s">
        <v>141</v>
      </c>
      <c r="D26" s="42" t="s">
        <v>142</v>
      </c>
      <c r="E26" s="42" t="s">
        <v>143</v>
      </c>
      <c r="F26" s="42" t="s">
        <v>79</v>
      </c>
      <c r="G26" s="40" t="s">
        <v>144</v>
      </c>
      <c r="H26" s="42" t="s">
        <v>145</v>
      </c>
      <c r="I26" s="40"/>
      <c r="J26" s="40" t="s">
        <v>64</v>
      </c>
      <c r="K26" s="40"/>
      <c r="L26" s="40"/>
      <c r="M26" s="40"/>
      <c r="N26" s="43"/>
      <c r="O26" s="43"/>
      <c r="P26" s="42" t="s">
        <v>125</v>
      </c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3"/>
      <c r="O28" s="43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15" hidden="false" customHeight="false" outlineLevel="0" collapsed="false">
      <c r="A33" s="47"/>
      <c r="B33" s="48"/>
      <c r="C33" s="49"/>
      <c r="D33" s="49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5" hidden="false" customHeight="false" outlineLevel="0" collapsed="false">
      <c r="A34" s="47"/>
      <c r="B34" s="48"/>
      <c r="C34" s="49"/>
      <c r="D34" s="49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5" hidden="false" customHeight="false" outlineLevel="0" collapsed="false">
      <c r="A35" s="47"/>
      <c r="B35" s="48"/>
      <c r="C35" s="49"/>
      <c r="D35" s="49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false" outlineLevel="0" collapsed="false">
      <c r="A36" s="47"/>
      <c r="B36" s="48"/>
      <c r="C36" s="49"/>
      <c r="D36" s="4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false" outlineLevel="0" collapsed="false">
      <c r="A37" s="47"/>
      <c r="B37" s="48"/>
      <c r="C37" s="49"/>
      <c r="D37" s="49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false" outlineLevel="0" collapsed="false">
      <c r="A38" s="47"/>
      <c r="B38" s="48"/>
      <c r="C38" s="49"/>
      <c r="D38" s="49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5" hidden="false" customHeight="false" outlineLevel="0" collapsed="false">
      <c r="A39" s="47"/>
      <c r="B39" s="48"/>
      <c r="C39" s="49"/>
      <c r="D39" s="49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false" outlineLevel="0" collapsed="false">
      <c r="A40" s="47"/>
      <c r="B40" s="48"/>
      <c r="C40" s="49"/>
      <c r="D40" s="49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false" outlineLevel="0" collapsed="false">
      <c r="A41" s="47"/>
      <c r="B41" s="48"/>
      <c r="C41" s="49"/>
      <c r="D41" s="49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false" outlineLevel="0" collapsed="false">
      <c r="A42" s="47"/>
      <c r="B42" s="48"/>
      <c r="C42" s="49"/>
      <c r="D42" s="49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5" hidden="false" customHeight="false" outlineLevel="0" collapsed="false">
      <c r="A43" s="47"/>
      <c r="B43" s="48"/>
      <c r="C43" s="49"/>
      <c r="D43" s="49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5" hidden="false" customHeight="false" outlineLevel="0" collapsed="false">
      <c r="A44" s="47"/>
      <c r="B44" s="48"/>
      <c r="C44" s="49"/>
      <c r="D44" s="49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5" hidden="false" customHeight="false" outlineLevel="0" collapsed="false">
      <c r="A45" s="47"/>
      <c r="B45" s="48"/>
      <c r="C45" s="49"/>
      <c r="D45" s="49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false" outlineLevel="0" collapsed="false">
      <c r="A46" s="47"/>
      <c r="B46" s="48"/>
      <c r="C46" s="49"/>
      <c r="D46" s="49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false" outlineLevel="0" collapsed="false">
      <c r="A47" s="47"/>
      <c r="B47" s="49"/>
      <c r="C47" s="49"/>
      <c r="D47" s="49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147" customFormat="false" ht="11.25" hidden="false" customHeight="false" outlineLevel="0" collapsed="false">
      <c r="F147" s="0" t="s">
        <v>79</v>
      </c>
    </row>
    <row r="148" customFormat="false" ht="11.25" hidden="false" customHeight="false" outlineLevel="0" collapsed="false">
      <c r="F148" s="0" t="s">
        <v>95</v>
      </c>
    </row>
    <row r="149" customFormat="false" ht="11.25" hidden="false" customHeight="false" outlineLevel="0" collapsed="false">
      <c r="F149" s="0" t="s">
        <v>61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2" type="list">
      <formula1>$F$146:$F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C</cp:lastModifiedBy>
  <dcterms:modified xsi:type="dcterms:W3CDTF">2025-06-25T16:44:16Z</dcterms:modified>
  <cp:revision>0</cp:revision>
  <dc:subject/>
  <dc:title/>
</cp:coreProperties>
</file>