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Liceo Infantil La Sagrada Familia</t>
  </si>
  <si>
    <t xml:space="preserve">21   de junio  de  2024</t>
  </si>
  <si>
    <t xml:space="preserve">Regimen</t>
  </si>
  <si>
    <t xml:space="preserve">Libertad Regulada </t>
  </si>
  <si>
    <t xml:space="preserve">Código DANE</t>
  </si>
  <si>
    <t xml:space="preserve">Dirección</t>
  </si>
  <si>
    <t xml:space="preserve">AVENIDA SANTANDER N° 12- 530</t>
  </si>
  <si>
    <t xml:space="preserve">Municipio</t>
  </si>
  <si>
    <t xml:space="preserve">Pamplona </t>
  </si>
  <si>
    <t xml:space="preserve">Correo electronico</t>
  </si>
  <si>
    <t xml:space="preserve">sagradafamiliapamplona@hotmail.com</t>
  </si>
  <si>
    <t xml:space="preserve">Telefono</t>
  </si>
  <si>
    <t xml:space="preserve">Rector o Director</t>
  </si>
  <si>
    <t xml:space="preserve">Ana Dolores Lizarazo de Vera</t>
  </si>
  <si>
    <t xml:space="preserve">Horizonte</t>
  </si>
  <si>
    <t xml:space="preserve">1 año 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dollylizarazo@hotmail.com</t>
  </si>
  <si>
    <t xml:space="preserve">Claudia Patricia Oviedo Pabon </t>
  </si>
  <si>
    <t xml:space="preserve">COORDINADORA DOCENTE</t>
  </si>
  <si>
    <t xml:space="preserve"> Erika Mayuri pabon Lopez </t>
  </si>
  <si>
    <t xml:space="preserve">DOCENTE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DMINISTRATIVA Y FINANCIERA</t>
  </si>
  <si>
    <t xml:space="preserve">Erika Mayuri pabon Lopez </t>
  </si>
  <si>
    <t xml:space="preserve">GESTIÓN ACADÉMICA Y GESTIÓN DE LA COMUNIDAD</t>
  </si>
  <si>
    <t xml:space="preserve">Nombre del Establecimiento Educativo:</t>
  </si>
  <si>
    <t xml:space="preserve">Municipio:Pamplona </t>
  </si>
  <si>
    <t xml:space="preserve">Norte de Santander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arantizar el derecho a la educacion para nuestra ninez. </t>
  </si>
  <si>
    <t xml:space="preserve">Mantener las puestars abiertas  a la comunidad educativa. </t>
  </si>
  <si>
    <t xml:space="preserve">La familia como nucleo familiar.  </t>
  </si>
  <si>
    <t xml:space="preserve">12 de febrero de 2024 </t>
  </si>
  <si>
    <t xml:space="preserve">23 de febrero   de 2024 </t>
  </si>
  <si>
    <t xml:space="preserve">16 de  octubre  de 2024</t>
  </si>
  <si>
    <t xml:space="preserve">Prestar un un  servicio educativo de manera eficaz y opotruna para la primera infancia </t>
  </si>
  <si>
    <t xml:space="preserve">TERMINADA</t>
  </si>
  <si>
    <t xml:space="preserve">Generar lazos afectivos en el nucleo familiar. </t>
  </si>
  <si>
    <t xml:space="preserve"> Mantener una sana convivencia.</t>
  </si>
  <si>
    <t xml:space="preserve">Unidos por el bienestar de los niños y las niñas.</t>
  </si>
  <si>
    <t xml:space="preserve">08 de marzo  de 2024</t>
  </si>
  <si>
    <t xml:space="preserve">15 de abril  de 2024</t>
  </si>
  <si>
    <t xml:space="preserve">14  de junio   de 2024</t>
  </si>
  <si>
    <t xml:space="preserve">Fomentar la union entre  las familias   Liceistas. </t>
  </si>
  <si>
    <t xml:space="preserve">Utilizar la agenda diariamente, plataformas educativas y redes sociales para informar  a la comunidad. </t>
  </si>
  <si>
    <t xml:space="preserve">Utilizar medios de comunicación idoneos. 
 </t>
  </si>
  <si>
    <t xml:space="preserve">Manifestacion de interes y responsabilidad para con mi familia. </t>
  </si>
  <si>
    <t xml:space="preserve">01 de febrero   de 2024 </t>
  </si>
  <si>
    <t xml:space="preserve">09 de septiembre de 2024</t>
  </si>
  <si>
    <t xml:space="preserve">12  de noviembre   de 2024</t>
  </si>
  <si>
    <t xml:space="preserve">Habilitar  herramientas tecnologicas. </t>
  </si>
  <si>
    <t xml:space="preserve">Socializar la documentacion respectiva a la comunidad  educativa.  </t>
  </si>
  <si>
    <t xml:space="preserve">Mantener informada  a la comunidad en general. </t>
  </si>
  <si>
    <t xml:space="preserve">La comunidad educativa  apoyando en bienestar de la niñez. </t>
  </si>
  <si>
    <t xml:space="preserve">15 de febrero   de 2024</t>
  </si>
  <si>
    <t xml:space="preserve">15 de julio  de 2024</t>
  </si>
  <si>
    <t xml:space="preserve">28 de octubre  de 2024</t>
  </si>
  <si>
    <t xml:space="preserve">Comunidad Liceista  informada y atenta de las actividades. </t>
  </si>
  <si>
    <t xml:space="preserve">Diseñar estrategias para que las familias compartan, Apoyen y disfruten unidas. </t>
  </si>
  <si>
    <t xml:space="preserve">Trabajar de manera  armoníosa y pacifica.</t>
  </si>
  <si>
    <t xml:space="preserve">Participacion asertiva y activa. </t>
  </si>
  <si>
    <t xml:space="preserve">16  de agosto   de 2024</t>
  </si>
  <si>
    <t xml:space="preserve">22  de noviembre  de 2024</t>
  </si>
  <si>
    <t xml:space="preserve">11  de abril de 2025</t>
  </si>
  <si>
    <t xml:space="preserve">Desarrollar actividades para que las famnilias las disfruten unidas. </t>
  </si>
  <si>
    <t xml:space="preserve">Vincular  a los padres de familia en los procesos formativos del educando. </t>
  </si>
  <si>
    <t xml:space="preserve">Involucrar a los padres de familia  en el proceso educativo de los niños de manera academica, personal y familiar. </t>
  </si>
  <si>
    <t xml:space="preserve">Compromiso y responsabilidad </t>
  </si>
  <si>
    <t xml:space="preserve">19 de julio de 2024 </t>
  </si>
  <si>
    <t xml:space="preserve">12 de septiembre   de       2024</t>
  </si>
  <si>
    <t xml:space="preserve">26  de marzo  de 2025</t>
  </si>
  <si>
    <t xml:space="preserve">Fortalecer  la responsabilidad de los padres ed familia en el trabajo escolar y desarrollo personal de los niños.   </t>
  </si>
  <si>
    <t xml:space="preserve">Desarrollar habilidades y destrezas en los educandos con amor e interes para que descubran el maravilloso mundo del saber. </t>
  </si>
  <si>
    <t xml:space="preserve">Lograr que los niños disfruten de las actividades y aprendan a desemvolversen en su cotidiano vivir.  </t>
  </si>
  <si>
    <t xml:space="preserve">Aprendizajes significativos</t>
  </si>
  <si>
    <t xml:space="preserve">22 de mayo  de 2024</t>
  </si>
  <si>
    <t xml:space="preserve">31   de julio de 2024</t>
  </si>
  <si>
    <t xml:space="preserve">22 noviembre de 2024</t>
  </si>
  <si>
    <t xml:space="preserve">Ser dinamicas , innovadoras y creativas con las actividades propuestas. </t>
  </si>
  <si>
    <t xml:space="preserve">Celebrar  fechas especiales  de nuestra patria y de la   institucion. </t>
  </si>
  <si>
    <t xml:space="preserve">Generar sentido de pertenencia hacia nuestro pais e institucion educativa. </t>
  </si>
  <si>
    <t xml:space="preserve">Desarrollar pertenencia. </t>
  </si>
  <si>
    <t xml:space="preserve">09 de agosto de 2024</t>
  </si>
  <si>
    <t xml:space="preserve">10  de septiembre    de 2024</t>
  </si>
  <si>
    <t xml:space="preserve">20  de febrero  de 2025</t>
  </si>
  <si>
    <t xml:space="preserve">Organizar  actividades en los calendarios academicos con las difrentes celebraciones a nivel Nacional e institucional.</t>
  </si>
  <si>
    <t xml:space="preserve">Desarrollar actividades para los niños y la inclusion de habitos y estilos de vida saludables. </t>
  </si>
  <si>
    <t xml:space="preserve">Los niños liceistas desarrollaran habitos en su diario vivir para su propio bienestar. </t>
  </si>
  <si>
    <t xml:space="preserve">Habitos y estilos de vida saludables </t>
  </si>
  <si>
    <t xml:space="preserve">17 de agosto de 2024 </t>
  </si>
  <si>
    <t xml:space="preserve">18 de octubre  de 2024</t>
  </si>
  <si>
    <t xml:space="preserve">14 de marzo   de   2024</t>
  </si>
  <si>
    <t xml:space="preserve">Aplicar en el diario vivir habitos que los niños vivencien  para el cuidado de la vida.  </t>
  </si>
  <si>
    <t xml:space="preserve">Propiciar ambientes de aprendizaje mediante los estilos de aprendizaje e inteligencias multiples</t>
  </si>
  <si>
    <t xml:space="preserve">Consientizar  a los padres sobre la importancia que tiene apoyar a las docentes en las actividades programadas para el aprendizaje de los niños. </t>
  </si>
  <si>
    <t xml:space="preserve">Celebrando la vida, el amor y respeto por cada integrante del Liceo. </t>
  </si>
  <si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15  de mayo  de  2024</t>
    </r>
  </si>
  <si>
    <t xml:space="preserve">13 de agosto  de          2024</t>
  </si>
  <si>
    <t xml:space="preserve">15 de noviembre de 2024</t>
  </si>
  <si>
    <t xml:space="preserve">Informar a los  padres de familia con anticipacion de las actividades para que participen de los  encuentros, manifestando la pertenecia insticucional y su corresponsabilidad.</t>
  </si>
  <si>
    <t xml:space="preserve">Seguir trabajando de manera armoniosa y pacifica entre el personal docente</t>
  </si>
  <si>
    <t xml:space="preserve">Trabajar en equipo a traves de la comunicación asertiva y comprensiva. </t>
  </si>
  <si>
    <t xml:space="preserve">La convivencia en mi entorno. </t>
  </si>
  <si>
    <t xml:space="preserve">14  de agosto  de 2024</t>
  </si>
  <si>
    <t xml:space="preserve">03  de febrero de 2025</t>
  </si>
  <si>
    <t xml:space="preserve"> 27 mayo  de 2025</t>
  </si>
  <si>
    <t xml:space="preserve">Mantener el respeto y tolerancia entre el equipo de trabajo. </t>
  </si>
  <si>
    <t xml:space="preserve">Brindar espacios seguros y adecuados a los niños para su libre esparcimiento.  </t>
  </si>
  <si>
    <t xml:space="preserve">Programar actividades al aire libre para que los educandos disfruten de los espacios amplios del Liceo. </t>
  </si>
  <si>
    <t xml:space="preserve">Ricon de las estrategias dinamicas.</t>
  </si>
  <si>
    <t xml:space="preserve">18 de septiembre     de 2024</t>
  </si>
  <si>
    <t xml:space="preserve">24  de  marzo  2025</t>
  </si>
  <si>
    <t xml:space="preserve">25 de abril  de 2025 </t>
  </si>
  <si>
    <t xml:space="preserve">Fomentar espacios seguros para el disfurte y goce de los estudiantes. </t>
  </si>
  <si>
    <t xml:space="preserve">Control de emociones. </t>
  </si>
  <si>
    <t xml:space="preserve">Trabajar dinamicamente con los niños sobre el control de sus emociones para una sana convivencia. </t>
  </si>
  <si>
    <t xml:space="preserve">Reconociendo mis emociones. </t>
  </si>
  <si>
    <t xml:space="preserve">11  de junio  de 2024</t>
  </si>
  <si>
    <t xml:space="preserve">19 de septiembre  de 2024</t>
  </si>
  <si>
    <t xml:space="preserve">20  de junio de 2025</t>
  </si>
  <si>
    <t xml:space="preserve">Inculcar en los niños y niñas el respeto propio y de los demas a traves del control de sus emociones. </t>
  </si>
  <si>
    <t xml:space="preserve">Brindar espacios para la socializacion de las fortalezas y debilidades del aprendizaje de los niños en casa  con los padres de familia. </t>
  </si>
  <si>
    <t xml:space="preserve">Organozacion de reuniones  que den la apotrunidad de dar información sobre el aprendizaje  de los educandos tanto en casa como en la presencialidad</t>
  </si>
  <si>
    <t xml:space="preserve">Mis destrezas y habilidades en el arte de aprender </t>
  </si>
  <si>
    <t xml:space="preserve">30 de mayo  de 2024</t>
  </si>
  <si>
    <t xml:space="preserve">19  de noviembre de 2024</t>
  </si>
  <si>
    <t xml:space="preserve"> 24 de abril de 2025 </t>
  </si>
  <si>
    <t xml:space="preserve">El Liceo brinda los espacios pertinentes para la comunidad educativa. </t>
  </si>
  <si>
    <t xml:space="preserve"> Diseñar estrategias para la vinculacion de los padres de familia  a las actividades Liceistas. </t>
  </si>
  <si>
    <t xml:space="preserve">Organizar actvidades donde se incluyan  a toda la comunidad educativa. </t>
  </si>
  <si>
    <t xml:space="preserve">De la mano con la pedagogia. </t>
  </si>
  <si>
    <t xml:space="preserve">29  de agosto de 2024</t>
  </si>
  <si>
    <t xml:space="preserve">31 de octubre  de 2024 </t>
  </si>
  <si>
    <t xml:space="preserve">09 de mayo  de 2025</t>
  </si>
  <si>
    <t xml:space="preserve">Mantener la respectiva documentacion de la institucion educativa al dia. </t>
  </si>
  <si>
    <t xml:space="preserve">NO INICIADA</t>
  </si>
  <si>
    <t xml:space="preserve">Cultivar el amor, comunicación asertiva, tolerancia y solidaridad en las familias Licesitas.   </t>
  </si>
  <si>
    <t xml:space="preserve">Forjar en las familias acciones de paz y alegria. </t>
  </si>
  <si>
    <t xml:space="preserve">Sencibilizando a las familias en el buen ejemplo para los niños y niñas. </t>
  </si>
  <si>
    <t xml:space="preserve">  15 de marzo   de 2024</t>
  </si>
  <si>
    <t xml:space="preserve">14  junio  de 2024</t>
  </si>
  <si>
    <t xml:space="preserve">21 de mayo  de 2024</t>
  </si>
  <si>
    <t xml:space="preserve">Familias armoniosas y pacificas. </t>
  </si>
  <si>
    <t xml:space="preserve">Trabajar con los proyectos transversales de la intitucion educativa. </t>
  </si>
  <si>
    <t xml:space="preserve">Transversalizar en los ejes tematicos los proyectos transversales. </t>
  </si>
  <si>
    <t xml:space="preserve"> Practico los habitos y aprendizajes por medio de la experiencia. </t>
  </si>
  <si>
    <t xml:space="preserve">24 de marzo de 2025</t>
  </si>
  <si>
    <t xml:space="preserve">09  de mayo de 2025</t>
  </si>
  <si>
    <t xml:space="preserve">Cunplir con la enseñanza de los proyectos transversales, para que los niños sean felices y acepten la diferencia en la diversidad. </t>
  </si>
  <si>
    <t xml:space="preserve">Utilizar plataformas educativas como Classroom para informar a la comuniadd. </t>
  </si>
  <si>
    <t xml:space="preserve">Seguir trabajando de la mano con las  plataformas educativas, correos  y resdes sociales</t>
  </si>
  <si>
    <t xml:space="preserve">Utilizo las herramientas TIC para otorgar informacion veraz y optima. </t>
  </si>
  <si>
    <t xml:space="preserve">07 de junio   de 2024</t>
  </si>
  <si>
    <t xml:space="preserve">06  de septiembre  de 2024</t>
  </si>
  <si>
    <t xml:space="preserve">06 de febrero   de 2025</t>
  </si>
  <si>
    <t xml:space="preserve">La institución educativa manjeja las herramientas  TIC en su  beneficio.  </t>
  </si>
  <si>
    <t xml:space="preserve">EN 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gradafamiliapamplona@hotmail.com" TargetMode="External"/><Relationship Id="rId2" Type="http://schemas.openxmlformats.org/officeDocument/2006/relationships/hyperlink" Target="mailto:dollylizarazo@hotmail.com" TargetMode="External"/><Relationship Id="rId3" Type="http://schemas.openxmlformats.org/officeDocument/2006/relationships/hyperlink" Target="mailto:sagradafamiliapamplona@hotmail.com" TargetMode="External"/><Relationship Id="rId4" Type="http://schemas.openxmlformats.org/officeDocument/2006/relationships/hyperlink" Target="mailto:sagradafamiliapamplona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3" t="n">
        <v>354518001091</v>
      </c>
      <c r="I8" s="13"/>
    </row>
    <row r="9" customFormat="false" ht="20.1" hidden="false" customHeight="true" outlineLevel="0" collapsed="false">
      <c r="A9" s="17" t="s">
        <v>15</v>
      </c>
      <c r="B9" s="17"/>
      <c r="C9" s="18" t="s">
        <v>16</v>
      </c>
      <c r="D9" s="18"/>
      <c r="E9" s="18"/>
      <c r="F9" s="17" t="s">
        <v>17</v>
      </c>
      <c r="G9" s="17"/>
      <c r="H9" s="19" t="s">
        <v>18</v>
      </c>
      <c r="I9" s="19"/>
    </row>
    <row r="10" customFormat="false" ht="20.1" hidden="false" customHeight="true" outlineLevel="0" collapsed="false">
      <c r="A10" s="17" t="s">
        <v>19</v>
      </c>
      <c r="B10" s="17"/>
      <c r="C10" s="20" t="s">
        <v>20</v>
      </c>
      <c r="D10" s="21"/>
      <c r="E10" s="21"/>
      <c r="F10" s="22" t="s">
        <v>21</v>
      </c>
      <c r="G10" s="22"/>
      <c r="H10" s="23" t="n">
        <v>5682656</v>
      </c>
      <c r="I10" s="23"/>
    </row>
    <row r="11" customFormat="false" ht="20.1" hidden="false" customHeight="true" outlineLevel="0" collapsed="false">
      <c r="A11" s="17" t="s">
        <v>22</v>
      </c>
      <c r="B11" s="17"/>
      <c r="C11" s="21" t="s">
        <v>23</v>
      </c>
      <c r="D11" s="21"/>
      <c r="E11" s="21"/>
      <c r="F11" s="22" t="s">
        <v>24</v>
      </c>
      <c r="G11" s="22"/>
      <c r="H11" s="24" t="s">
        <v>25</v>
      </c>
      <c r="I11" s="24"/>
    </row>
    <row r="12" customFormat="false" ht="19.5" hidden="false" customHeight="tru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7</v>
      </c>
      <c r="B13" s="26"/>
      <c r="C13" s="26"/>
      <c r="D13" s="26" t="s">
        <v>28</v>
      </c>
      <c r="E13" s="26"/>
      <c r="F13" s="26"/>
      <c r="G13" s="26" t="s">
        <v>29</v>
      </c>
      <c r="H13" s="26"/>
      <c r="I13" s="26"/>
    </row>
    <row r="14" customFormat="false" ht="20.1" hidden="false" customHeight="true" outlineLevel="0" collapsed="false">
      <c r="A14" s="27" t="s">
        <v>23</v>
      </c>
      <c r="B14" s="27"/>
      <c r="C14" s="27"/>
      <c r="D14" s="27" t="s">
        <v>30</v>
      </c>
      <c r="E14" s="27"/>
      <c r="F14" s="27"/>
      <c r="G14" s="28" t="s">
        <v>31</v>
      </c>
      <c r="H14" s="28"/>
      <c r="I14" s="28"/>
    </row>
    <row r="15" customFormat="false" ht="20.1" hidden="false" customHeight="true" outlineLevel="0" collapsed="false">
      <c r="A15" s="27" t="s">
        <v>32</v>
      </c>
      <c r="B15" s="27"/>
      <c r="C15" s="27"/>
      <c r="D15" s="27" t="s">
        <v>33</v>
      </c>
      <c r="E15" s="27"/>
      <c r="F15" s="27"/>
      <c r="G15" s="28" t="s">
        <v>20</v>
      </c>
      <c r="H15" s="28"/>
      <c r="I15" s="28"/>
    </row>
    <row r="16" customFormat="false" ht="20.1" hidden="false" customHeight="true" outlineLevel="0" collapsed="false">
      <c r="A16" s="27" t="s">
        <v>34</v>
      </c>
      <c r="B16" s="27"/>
      <c r="C16" s="27"/>
      <c r="D16" s="27" t="s">
        <v>35</v>
      </c>
      <c r="E16" s="27"/>
      <c r="F16" s="27"/>
      <c r="G16" s="28" t="s">
        <v>20</v>
      </c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7</v>
      </c>
      <c r="B25" s="26"/>
      <c r="C25" s="26"/>
      <c r="D25" s="26" t="s">
        <v>28</v>
      </c>
      <c r="E25" s="26"/>
      <c r="F25" s="26"/>
      <c r="G25" s="26" t="s">
        <v>37</v>
      </c>
      <c r="H25" s="26"/>
      <c r="I25" s="26"/>
    </row>
    <row r="26" customFormat="false" ht="20.1" hidden="false" customHeight="true" outlineLevel="0" collapsed="false">
      <c r="A26" s="27" t="s">
        <v>23</v>
      </c>
      <c r="B26" s="27"/>
      <c r="C26" s="27"/>
      <c r="D26" s="27" t="s">
        <v>30</v>
      </c>
      <c r="E26" s="27"/>
      <c r="F26" s="27"/>
      <c r="G26" s="27" t="s">
        <v>38</v>
      </c>
      <c r="H26" s="27"/>
      <c r="I26" s="27"/>
    </row>
    <row r="27" customFormat="false" ht="20.1" hidden="false" customHeight="true" outlineLevel="0" collapsed="false">
      <c r="A27" s="27" t="s">
        <v>32</v>
      </c>
      <c r="B27" s="27"/>
      <c r="C27" s="27"/>
      <c r="D27" s="27" t="s">
        <v>33</v>
      </c>
      <c r="E27" s="27"/>
      <c r="F27" s="27"/>
      <c r="G27" s="27" t="s">
        <v>39</v>
      </c>
      <c r="H27" s="27"/>
      <c r="I27" s="27"/>
    </row>
    <row r="28" customFormat="false" ht="20.1" hidden="false" customHeight="true" outlineLevel="0" collapsed="false">
      <c r="A28" s="27" t="s">
        <v>40</v>
      </c>
      <c r="B28" s="27"/>
      <c r="C28" s="27"/>
      <c r="D28" s="27" t="s">
        <v>35</v>
      </c>
      <c r="E28" s="27"/>
      <c r="F28" s="27"/>
      <c r="G28" s="27" t="s">
        <v>41</v>
      </c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agradafamiliapamplona@hotmail.com"/>
    <hyperlink ref="G14" r:id="rId2" display="dollylizarazo@hotmail.com"/>
    <hyperlink ref="G15" r:id="rId3" display="sagradafamiliapamplona@hotmail.com"/>
    <hyperlink ref="G16" r:id="rId4" display="sagradafamiliapamplon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N25" activeCellId="0" sqref="N2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2</v>
      </c>
      <c r="B5" s="37"/>
      <c r="C5" s="38" t="s">
        <v>10</v>
      </c>
      <c r="D5" s="38"/>
      <c r="E5" s="38"/>
      <c r="F5" s="38"/>
      <c r="G5" s="38"/>
      <c r="H5" s="39" t="s">
        <v>43</v>
      </c>
      <c r="I5" s="39"/>
      <c r="J5" s="39"/>
      <c r="K5" s="40" t="s">
        <v>44</v>
      </c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0" customFormat="true" ht="49.5" hidden="false" customHeight="true" outlineLevel="0" collapsed="false">
      <c r="A8" s="44" t="s">
        <v>55</v>
      </c>
      <c r="B8" s="44" t="s">
        <v>56</v>
      </c>
      <c r="C8" s="45" t="s">
        <v>57</v>
      </c>
      <c r="D8" s="46" t="n">
        <v>0.9</v>
      </c>
      <c r="E8" s="47" t="s">
        <v>58</v>
      </c>
      <c r="F8" s="48" t="n">
        <v>0.9</v>
      </c>
      <c r="G8" s="47" t="s">
        <v>59</v>
      </c>
      <c r="H8" s="48" t="n">
        <v>1</v>
      </c>
      <c r="I8" s="47" t="s">
        <v>60</v>
      </c>
      <c r="J8" s="48" t="n">
        <v>1</v>
      </c>
      <c r="K8" s="17" t="s">
        <v>61</v>
      </c>
      <c r="L8" s="49" t="s">
        <v>62</v>
      </c>
    </row>
    <row r="9" s="50" customFormat="true" ht="51" hidden="false" customHeight="true" outlineLevel="0" collapsed="false">
      <c r="A9" s="44" t="s">
        <v>63</v>
      </c>
      <c r="B9" s="51" t="s">
        <v>64</v>
      </c>
      <c r="C9" s="45" t="s">
        <v>65</v>
      </c>
      <c r="D9" s="46" t="n">
        <v>0.9</v>
      </c>
      <c r="E9" s="47" t="s">
        <v>66</v>
      </c>
      <c r="F9" s="48" t="n">
        <v>0.9</v>
      </c>
      <c r="G9" s="47" t="s">
        <v>67</v>
      </c>
      <c r="H9" s="48" t="n">
        <v>0.9</v>
      </c>
      <c r="I9" s="47" t="s">
        <v>68</v>
      </c>
      <c r="J9" s="48" t="n">
        <v>1</v>
      </c>
      <c r="K9" s="17" t="s">
        <v>69</v>
      </c>
      <c r="L9" s="49" t="s">
        <v>62</v>
      </c>
    </row>
    <row r="10" s="50" customFormat="true" ht="63" hidden="false" customHeight="true" outlineLevel="0" collapsed="false">
      <c r="A10" s="44" t="s">
        <v>70</v>
      </c>
      <c r="B10" s="44" t="s">
        <v>71</v>
      </c>
      <c r="C10" s="45" t="s">
        <v>72</v>
      </c>
      <c r="D10" s="46" t="n">
        <v>1</v>
      </c>
      <c r="E10" s="47" t="s">
        <v>73</v>
      </c>
      <c r="F10" s="48" t="n">
        <v>1</v>
      </c>
      <c r="G10" s="47" t="s">
        <v>74</v>
      </c>
      <c r="H10" s="48" t="n">
        <v>1</v>
      </c>
      <c r="I10" s="47" t="s">
        <v>75</v>
      </c>
      <c r="J10" s="48" t="n">
        <v>1</v>
      </c>
      <c r="K10" s="17" t="s">
        <v>76</v>
      </c>
      <c r="L10" s="49" t="s">
        <v>62</v>
      </c>
    </row>
    <row r="11" s="50" customFormat="true" ht="38.25" hidden="false" customHeight="true" outlineLevel="0" collapsed="false">
      <c r="A11" s="44" t="s">
        <v>77</v>
      </c>
      <c r="B11" s="44" t="s">
        <v>78</v>
      </c>
      <c r="C11" s="45" t="s">
        <v>79</v>
      </c>
      <c r="D11" s="46" t="n">
        <v>1</v>
      </c>
      <c r="E11" s="47" t="s">
        <v>80</v>
      </c>
      <c r="F11" s="48" t="n">
        <v>0.9</v>
      </c>
      <c r="G11" s="47" t="s">
        <v>81</v>
      </c>
      <c r="H11" s="48" t="n">
        <v>1</v>
      </c>
      <c r="I11" s="47" t="s">
        <v>82</v>
      </c>
      <c r="J11" s="48" t="n">
        <v>1</v>
      </c>
      <c r="K11" s="17" t="s">
        <v>83</v>
      </c>
      <c r="L11" s="49" t="s">
        <v>62</v>
      </c>
    </row>
    <row r="12" customFormat="false" ht="59.45" hidden="false" customHeight="true" outlineLevel="0" collapsed="false">
      <c r="A12" s="44" t="s">
        <v>84</v>
      </c>
      <c r="B12" s="44" t="s">
        <v>85</v>
      </c>
      <c r="C12" s="45" t="s">
        <v>86</v>
      </c>
      <c r="D12" s="52" t="n">
        <v>1</v>
      </c>
      <c r="E12" s="47" t="s">
        <v>87</v>
      </c>
      <c r="F12" s="53" t="n">
        <v>1</v>
      </c>
      <c r="G12" s="47" t="s">
        <v>88</v>
      </c>
      <c r="H12" s="53" t="n">
        <v>1</v>
      </c>
      <c r="I12" s="47" t="s">
        <v>89</v>
      </c>
      <c r="J12" s="53" t="n">
        <v>1</v>
      </c>
      <c r="K12" s="17" t="s">
        <v>90</v>
      </c>
      <c r="L12" s="54" t="s">
        <v>62</v>
      </c>
    </row>
    <row r="13" customFormat="false" ht="38.25" hidden="false" customHeight="true" outlineLevel="0" collapsed="false">
      <c r="A13" s="44" t="s">
        <v>91</v>
      </c>
      <c r="B13" s="44" t="s">
        <v>92</v>
      </c>
      <c r="C13" s="45" t="s">
        <v>93</v>
      </c>
      <c r="D13" s="52" t="n">
        <v>0.9</v>
      </c>
      <c r="E13" s="47" t="s">
        <v>94</v>
      </c>
      <c r="F13" s="53" t="n">
        <v>0.9</v>
      </c>
      <c r="G13" s="55" t="s">
        <v>95</v>
      </c>
      <c r="H13" s="53" t="n">
        <v>0.9</v>
      </c>
      <c r="I13" s="47" t="s">
        <v>96</v>
      </c>
      <c r="J13" s="53" t="n">
        <v>1</v>
      </c>
      <c r="K13" s="56" t="s">
        <v>97</v>
      </c>
      <c r="L13" s="54" t="s">
        <v>62</v>
      </c>
    </row>
    <row r="14" customFormat="false" ht="38.25" hidden="false" customHeight="true" outlineLevel="0" collapsed="false">
      <c r="A14" s="44" t="s">
        <v>98</v>
      </c>
      <c r="B14" s="44" t="s">
        <v>99</v>
      </c>
      <c r="C14" s="45" t="s">
        <v>100</v>
      </c>
      <c r="D14" s="52" t="n">
        <v>1</v>
      </c>
      <c r="E14" s="47" t="s">
        <v>101</v>
      </c>
      <c r="F14" s="53" t="n">
        <v>1</v>
      </c>
      <c r="G14" s="57" t="s">
        <v>102</v>
      </c>
      <c r="H14" s="53" t="n">
        <v>0.9</v>
      </c>
      <c r="I14" s="47" t="s">
        <v>103</v>
      </c>
      <c r="J14" s="53" t="n">
        <v>1</v>
      </c>
      <c r="K14" s="56" t="s">
        <v>104</v>
      </c>
      <c r="L14" s="54" t="s">
        <v>62</v>
      </c>
    </row>
    <row r="15" customFormat="false" ht="38.25" hidden="false" customHeight="true" outlineLevel="0" collapsed="false">
      <c r="A15" s="44" t="s">
        <v>105</v>
      </c>
      <c r="B15" s="44" t="s">
        <v>106</v>
      </c>
      <c r="C15" s="45" t="s">
        <v>107</v>
      </c>
      <c r="D15" s="52" t="n">
        <v>1</v>
      </c>
      <c r="E15" s="47" t="s">
        <v>108</v>
      </c>
      <c r="F15" s="53" t="n">
        <v>1</v>
      </c>
      <c r="G15" s="47" t="s">
        <v>109</v>
      </c>
      <c r="H15" s="53" t="n">
        <v>1</v>
      </c>
      <c r="I15" s="47" t="s">
        <v>110</v>
      </c>
      <c r="J15" s="53" t="n">
        <v>1</v>
      </c>
      <c r="K15" s="56" t="s">
        <v>111</v>
      </c>
      <c r="L15" s="54" t="s">
        <v>62</v>
      </c>
    </row>
    <row r="16" customFormat="false" ht="38.25" hidden="false" customHeight="true" outlineLevel="0" collapsed="false">
      <c r="A16" s="44" t="s">
        <v>112</v>
      </c>
      <c r="B16" s="44" t="s">
        <v>113</v>
      </c>
      <c r="C16" s="45" t="s">
        <v>114</v>
      </c>
      <c r="D16" s="52" t="n">
        <v>1</v>
      </c>
      <c r="E16" s="47" t="s">
        <v>115</v>
      </c>
      <c r="F16" s="53" t="n">
        <v>1</v>
      </c>
      <c r="G16" s="47" t="s">
        <v>116</v>
      </c>
      <c r="H16" s="53" t="n">
        <v>1</v>
      </c>
      <c r="I16" s="47" t="s">
        <v>117</v>
      </c>
      <c r="J16" s="53" t="n">
        <v>1</v>
      </c>
      <c r="K16" s="58" t="s">
        <v>118</v>
      </c>
      <c r="L16" s="54" t="s">
        <v>62</v>
      </c>
    </row>
    <row r="17" customFormat="false" ht="38.25" hidden="false" customHeight="true" outlineLevel="0" collapsed="false">
      <c r="A17" s="59" t="s">
        <v>119</v>
      </c>
      <c r="B17" s="60" t="s">
        <v>120</v>
      </c>
      <c r="C17" s="61" t="s">
        <v>121</v>
      </c>
      <c r="D17" s="52" t="n">
        <v>1</v>
      </c>
      <c r="E17" s="62" t="s">
        <v>122</v>
      </c>
      <c r="F17" s="53" t="n">
        <v>1</v>
      </c>
      <c r="G17" s="63" t="s">
        <v>123</v>
      </c>
      <c r="H17" s="53" t="n">
        <v>1</v>
      </c>
      <c r="I17" s="63" t="s">
        <v>124</v>
      </c>
      <c r="J17" s="53" t="n">
        <v>1</v>
      </c>
      <c r="K17" s="58" t="s">
        <v>125</v>
      </c>
      <c r="L17" s="54" t="s">
        <v>62</v>
      </c>
    </row>
    <row r="18" customFormat="false" ht="38.25" hidden="false" customHeight="true" outlineLevel="0" collapsed="false">
      <c r="A18" s="59" t="s">
        <v>126</v>
      </c>
      <c r="B18" s="60" t="s">
        <v>127</v>
      </c>
      <c r="C18" s="61" t="s">
        <v>128</v>
      </c>
      <c r="D18" s="52" t="n">
        <v>1</v>
      </c>
      <c r="E18" s="63" t="s">
        <v>129</v>
      </c>
      <c r="F18" s="53" t="n">
        <v>1</v>
      </c>
      <c r="G18" s="63" t="s">
        <v>130</v>
      </c>
      <c r="H18" s="53" t="n">
        <v>1</v>
      </c>
      <c r="I18" s="63" t="s">
        <v>131</v>
      </c>
      <c r="J18" s="53" t="n">
        <v>1</v>
      </c>
      <c r="K18" s="58" t="s">
        <v>132</v>
      </c>
      <c r="L18" s="54" t="s">
        <v>62</v>
      </c>
    </row>
    <row r="19" customFormat="false" ht="38.25" hidden="false" customHeight="true" outlineLevel="0" collapsed="false">
      <c r="A19" s="59" t="s">
        <v>133</v>
      </c>
      <c r="B19" s="60" t="s">
        <v>134</v>
      </c>
      <c r="C19" s="61" t="s">
        <v>135</v>
      </c>
      <c r="D19" s="52" t="n">
        <v>1</v>
      </c>
      <c r="E19" s="63" t="s">
        <v>136</v>
      </c>
      <c r="F19" s="53" t="n">
        <v>1</v>
      </c>
      <c r="G19" s="63" t="s">
        <v>137</v>
      </c>
      <c r="H19" s="53" t="n">
        <v>1</v>
      </c>
      <c r="I19" s="63" t="s">
        <v>138</v>
      </c>
      <c r="J19" s="53" t="n">
        <v>1</v>
      </c>
      <c r="K19" s="58" t="s">
        <v>139</v>
      </c>
      <c r="L19" s="54" t="s">
        <v>62</v>
      </c>
    </row>
    <row r="20" customFormat="false" ht="38.25" hidden="false" customHeight="true" outlineLevel="0" collapsed="false">
      <c r="A20" s="59" t="s">
        <v>140</v>
      </c>
      <c r="B20" s="60" t="s">
        <v>141</v>
      </c>
      <c r="C20" s="61" t="s">
        <v>142</v>
      </c>
      <c r="D20" s="52" t="n">
        <v>1</v>
      </c>
      <c r="E20" s="63" t="s">
        <v>143</v>
      </c>
      <c r="F20" s="53" t="n">
        <v>1</v>
      </c>
      <c r="G20" s="63" t="s">
        <v>144</v>
      </c>
      <c r="H20" s="53" t="n">
        <v>1</v>
      </c>
      <c r="I20" s="63" t="s">
        <v>145</v>
      </c>
      <c r="J20" s="53" t="n">
        <v>1</v>
      </c>
      <c r="K20" s="58" t="s">
        <v>146</v>
      </c>
      <c r="L20" s="54" t="s">
        <v>62</v>
      </c>
    </row>
    <row r="21" customFormat="false" ht="38.25" hidden="false" customHeight="true" outlineLevel="0" collapsed="false">
      <c r="A21" s="59" t="s">
        <v>147</v>
      </c>
      <c r="B21" s="60" t="s">
        <v>148</v>
      </c>
      <c r="C21" s="61" t="s">
        <v>149</v>
      </c>
      <c r="D21" s="52" t="n">
        <v>1</v>
      </c>
      <c r="E21" s="63" t="s">
        <v>150</v>
      </c>
      <c r="F21" s="53" t="n">
        <v>1</v>
      </c>
      <c r="G21" s="63" t="s">
        <v>151</v>
      </c>
      <c r="H21" s="53" t="n">
        <v>1</v>
      </c>
      <c r="I21" s="63" t="s">
        <v>152</v>
      </c>
      <c r="J21" s="53" t="n">
        <v>1</v>
      </c>
      <c r="K21" s="58" t="s">
        <v>153</v>
      </c>
      <c r="L21" s="54" t="s">
        <v>62</v>
      </c>
    </row>
    <row r="22" customFormat="false" ht="38.25" hidden="false" customHeight="true" outlineLevel="0" collapsed="false">
      <c r="A22" s="59" t="s">
        <v>154</v>
      </c>
      <c r="B22" s="60" t="s">
        <v>155</v>
      </c>
      <c r="C22" s="61" t="s">
        <v>156</v>
      </c>
      <c r="D22" s="52" t="n">
        <v>1</v>
      </c>
      <c r="E22" s="63" t="s">
        <v>157</v>
      </c>
      <c r="F22" s="53" t="n">
        <v>1</v>
      </c>
      <c r="G22" s="63" t="s">
        <v>158</v>
      </c>
      <c r="H22" s="53" t="n">
        <v>1</v>
      </c>
      <c r="I22" s="63" t="s">
        <v>159</v>
      </c>
      <c r="J22" s="53" t="n">
        <v>1</v>
      </c>
      <c r="K22" s="58" t="s">
        <v>160</v>
      </c>
      <c r="L22" s="54" t="s">
        <v>161</v>
      </c>
    </row>
    <row r="23" customFormat="false" ht="38.25" hidden="false" customHeight="true" outlineLevel="0" collapsed="false">
      <c r="A23" s="59" t="s">
        <v>162</v>
      </c>
      <c r="B23" s="64" t="s">
        <v>163</v>
      </c>
      <c r="C23" s="61" t="s">
        <v>164</v>
      </c>
      <c r="D23" s="52" t="n">
        <v>1</v>
      </c>
      <c r="E23" s="63" t="s">
        <v>165</v>
      </c>
      <c r="F23" s="53" t="n">
        <v>1</v>
      </c>
      <c r="G23" s="63" t="s">
        <v>166</v>
      </c>
      <c r="H23" s="53" t="n">
        <v>1</v>
      </c>
      <c r="I23" s="63" t="s">
        <v>167</v>
      </c>
      <c r="J23" s="53" t="n">
        <v>1</v>
      </c>
      <c r="K23" s="58" t="s">
        <v>168</v>
      </c>
      <c r="L23" s="54" t="s">
        <v>62</v>
      </c>
    </row>
    <row r="24" customFormat="false" ht="38.25" hidden="false" customHeight="true" outlineLevel="0" collapsed="false">
      <c r="A24" s="59" t="s">
        <v>169</v>
      </c>
      <c r="B24" s="60" t="s">
        <v>170</v>
      </c>
      <c r="C24" s="61" t="s">
        <v>171</v>
      </c>
      <c r="D24" s="52" t="n">
        <v>1</v>
      </c>
      <c r="E24" s="63" t="s">
        <v>102</v>
      </c>
      <c r="F24" s="53" t="n">
        <v>1</v>
      </c>
      <c r="G24" s="63" t="s">
        <v>172</v>
      </c>
      <c r="H24" s="53" t="n">
        <v>1</v>
      </c>
      <c r="I24" s="63" t="s">
        <v>173</v>
      </c>
      <c r="J24" s="53" t="n">
        <v>1</v>
      </c>
      <c r="K24" s="58" t="s">
        <v>174</v>
      </c>
      <c r="L24" s="54" t="s">
        <v>62</v>
      </c>
    </row>
    <row r="25" customFormat="false" ht="38.25" hidden="false" customHeight="true" outlineLevel="0" collapsed="false">
      <c r="A25" s="59" t="s">
        <v>175</v>
      </c>
      <c r="B25" s="60" t="s">
        <v>176</v>
      </c>
      <c r="C25" s="61" t="s">
        <v>177</v>
      </c>
      <c r="D25" s="52" t="n">
        <v>1</v>
      </c>
      <c r="E25" s="63" t="s">
        <v>178</v>
      </c>
      <c r="F25" s="53" t="n">
        <v>1</v>
      </c>
      <c r="G25" s="63" t="s">
        <v>179</v>
      </c>
      <c r="H25" s="53" t="n">
        <v>1</v>
      </c>
      <c r="I25" s="63" t="s">
        <v>180</v>
      </c>
      <c r="J25" s="53" t="n">
        <v>1</v>
      </c>
      <c r="K25" s="58" t="s">
        <v>181</v>
      </c>
      <c r="L25" s="54" t="s">
        <v>62</v>
      </c>
    </row>
    <row r="26" customFormat="false" ht="38.25" hidden="false" customHeight="true" outlineLevel="0" collapsed="false">
      <c r="A26" s="59"/>
      <c r="B26" s="60"/>
      <c r="C26" s="61"/>
      <c r="D26" s="52"/>
      <c r="E26" s="63"/>
      <c r="F26" s="53"/>
      <c r="G26" s="63"/>
      <c r="H26" s="53"/>
      <c r="I26" s="63"/>
      <c r="J26" s="53"/>
      <c r="K26" s="58"/>
      <c r="L26" s="54"/>
    </row>
    <row r="120" customFormat="false" ht="11.25" hidden="false" customHeight="false" outlineLevel="0" collapsed="false">
      <c r="L120" s="0" t="s">
        <v>182</v>
      </c>
    </row>
    <row r="121" customFormat="false" ht="11.25" hidden="false" customHeight="false" outlineLevel="0" collapsed="false">
      <c r="L121" s="0" t="s">
        <v>161</v>
      </c>
    </row>
    <row r="122" customFormat="false" ht="11.25" hidden="false" customHeight="false" outlineLevel="0" collapsed="false">
      <c r="L122" s="0" t="s">
        <v>62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26" type="list">
      <formula1>$L$119:$L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</cp:lastModifiedBy>
  <cp:lastPrinted>2019-05-16T20:06:14Z</cp:lastPrinted>
  <dcterms:modified xsi:type="dcterms:W3CDTF">2025-06-24T17:10:34Z</dcterms:modified>
  <cp:revision>0</cp:revision>
  <dc:subject/>
  <dc:title/>
</cp:coreProperties>
</file>