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LICEO INFANTIL LA SAGRADA FAMILIA</t>
  </si>
  <si>
    <t xml:space="preserve">Código DANE</t>
  </si>
  <si>
    <t xml:space="preserve">Dirección</t>
  </si>
  <si>
    <t xml:space="preserve">AVENIDA SANTANDER N° 12 -530</t>
  </si>
  <si>
    <t xml:space="preserve">Municipio</t>
  </si>
  <si>
    <t xml:space="preserve">Pamplona </t>
  </si>
  <si>
    <t xml:space="preserve">Correo electronico</t>
  </si>
  <si>
    <t xml:space="preserve">sagradafamiliapamplona@hotmail.com</t>
  </si>
  <si>
    <t xml:space="preserve">Tel</t>
  </si>
  <si>
    <t xml:space="preserve">Rector o Director</t>
  </si>
  <si>
    <t xml:space="preserve">ANA DOLORES LIZARAZO DE VERA</t>
  </si>
  <si>
    <t xml:space="preserve">Horizonte</t>
  </si>
  <si>
    <t xml:space="preserve">1  AÑ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Ana Dolores Lizarazo de Vera</t>
  </si>
  <si>
    <t xml:space="preserve">Rectora</t>
  </si>
  <si>
    <t xml:space="preserve">GESTION DIRECTIVA</t>
  </si>
  <si>
    <t xml:space="preserve">Claudia  patricia oviedo Pabon </t>
  </si>
  <si>
    <t xml:space="preserve">Coordinadora Docente</t>
  </si>
  <si>
    <t xml:space="preserve">GESTION ADMINISTRATIVA Y FIANCIERA </t>
  </si>
  <si>
    <t xml:space="preserve">Erika Mayuri Pabon Lopez </t>
  </si>
  <si>
    <t xml:space="preserve">Docente</t>
  </si>
  <si>
    <t xml:space="preserve">GESTION DE LA COMUNIDAD Y GESTION ACADEMICA</t>
  </si>
  <si>
    <t xml:space="preserve">PLAN DE MEJORAMIENTO INSTITUCIONAL</t>
  </si>
  <si>
    <t xml:space="preserve">Nombre Establecimiento Educativo: LICEO INFANTIL LA SAGRADA FAMILIA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 . </t>
  </si>
  <si>
    <t xml:space="preserve">Resignificacion  del P.E.I </t>
  </si>
  <si>
    <t xml:space="preserve">Atender a las orientaciones emitidas por  de la Secretaria de Educacion Departamental y el Ministeruio de  Educacion Nacional siguiendo la norma. </t>
  </si>
  <si>
    <t xml:space="preserve">Tener la informacion institucional al dia y con los ajustes necesarios.</t>
  </si>
  <si>
    <t xml:space="preserve">Desarrollando trabajo en equipo por  un bien en comun. </t>
  </si>
  <si>
    <t xml:space="preserve">TRIMESTRAL</t>
  </si>
  <si>
    <t xml:space="preserve">Mantener actualizada la documentacion para fortalecer la formacion integral en la institucion educativa. </t>
  </si>
  <si>
    <t xml:space="preserve">Servicios públicos, Computador, internet, plataformas educativas, infraestructura y recurso humano. </t>
  </si>
  <si>
    <t xml:space="preserve">X</t>
  </si>
  <si>
    <t xml:space="preserve">29 de enero 2024</t>
  </si>
  <si>
    <t xml:space="preserve">29 de noviembre 2024</t>
  </si>
  <si>
    <t xml:space="preserve">Ana Dolores Lizarazo de Vera ,  Claudia  Patricia Oviedo Pabon y Erika Mayuri Pabon Lopez</t>
  </si>
  <si>
    <t xml:space="preserve">Gobierno Escolar </t>
  </si>
  <si>
    <t xml:space="preserve">Buscar que los miembros trabajen en equipo para fortalecer la calidad y el bienestar de la institucion educativa.</t>
  </si>
  <si>
    <t xml:space="preserve">Contar con la comunidad educativa para la toma de decisiones en las diferentes actividades que se realizan.</t>
  </si>
  <si>
    <t xml:space="preserve">Llevar un trabajo activo cumpliendo con las funciones. </t>
  </si>
  <si>
    <t xml:space="preserve">MENSUAL</t>
  </si>
  <si>
    <t xml:space="preserve">Los miembros deben estar pendientes ante cualquier informacion o evento que se llegue a presentar dentro de la institucion. </t>
  </si>
  <si>
    <t xml:space="preserve">Servicios públicos, Computador, internet, plataformas educativas. Recurso humano, adecuacion de los espacios en la infracturura de la institución con el uso responsable del mismo. </t>
  </si>
  <si>
    <t xml:space="preserve">Ana Dolores Lizarazo de Vera ,  Claudia  patricia Oviedo Pabon  y Erika Mayuri Pabon Lopez.</t>
  </si>
  <si>
    <t xml:space="preserve">Seguimiento de las Directrices Administrativas</t>
  </si>
  <si>
    <t xml:space="preserve">Trabajar en el cumpliento de las responsabilidades para el buen funcionamiento y el bienestar de la institucion.</t>
  </si>
  <si>
    <t xml:space="preserve">Mantener buena comunicación  con la comunidad educativa para el buen funcionamiento de la misma.  </t>
  </si>
  <si>
    <t xml:space="preserve">Ejecutar actividades y propuestas teniendo en cuenta el mejoramuiento de la institucion.</t>
  </si>
  <si>
    <t xml:space="preserve">SEMANAL</t>
  </si>
  <si>
    <t xml:space="preserve">Tenenr en cuenta las opiniones, sugerencias e inquietudes de los participantes. </t>
  </si>
  <si>
    <t xml:space="preserve">Recurso humano, herramientas T.I.C. </t>
  </si>
  <si>
    <t xml:space="preserve">Ana Dolores Lizarazo de Vera,  Claudia  patricia Oviedo Pabon y Erika Mayuri Pabon Lopez.</t>
  </si>
  <si>
    <t xml:space="preserve">GESTIÓN ACADEMICA</t>
  </si>
  <si>
    <t xml:space="preserve">Seguimientos en el plan de estudios </t>
  </si>
  <si>
    <t xml:space="preserve">Trabajar con actividades que sean acordes a la edad de los niños y su grado de escolaridad. </t>
  </si>
  <si>
    <t xml:space="preserve">Seguir fortaleciendo  el aprendizaje educativo  y asi prestar un servicio de caildad a los niños y niñas. </t>
  </si>
  <si>
    <t xml:space="preserve">Proporcionar vivencias y experiencias significativas.</t>
  </si>
  <si>
    <t xml:space="preserve">Mantener un diario de campo y organizar actividades ludicas y creativas,  y ejecuatr una retroalimentacion si los temas a trabajar no han quedado claros. </t>
  </si>
  <si>
    <t xml:space="preserve">Servicios públicos, Computador, internet, plataformas educativas. Recurso humano. Infraestructura de la Institución, diarios de campo. </t>
  </si>
  <si>
    <t xml:space="preserve">12 de febrero 2024 </t>
  </si>
  <si>
    <t xml:space="preserve">28 de octubre 2024</t>
  </si>
  <si>
    <t xml:space="preserve">Ana Dolores Lizarazo de Vera ,   Claudia  patricia Oviedo Pabon y Erika Mayuri Pabon Lopez</t>
  </si>
  <si>
    <t xml:space="preserve">Desarrollo de actividades con  los proyectos transversales. </t>
  </si>
  <si>
    <t xml:space="preserve">Fortalecer la  interaccion de la comunidad en los diferentes proyectos  transversales  para ser ciudadanos competentes. </t>
  </si>
  <si>
    <t xml:space="preserve">Insentivar en los niños la importancia de los valores, habitos y principios por medio de diferentes actividades ludico pedagogicas. </t>
  </si>
  <si>
    <t xml:space="preserve">Aprender a vivir en paz, armonia y solidaridad. </t>
  </si>
  <si>
    <t xml:space="preserve">Transversalizar los proyectos  para el buen aprendizaje de los niños.  </t>
  </si>
  <si>
    <t xml:space="preserve">Servicios públicos, Computador, internet, plataformas educativas, recurso humano,  Infraestructura de la Institución y  libro de actas. </t>
  </si>
  <si>
    <t xml:space="preserve">Ana Dolores Lizarazo de Vera , Claudia  patricia Oviedo Pabon y Erika Mayuri Pabon Lopez.</t>
  </si>
  <si>
    <t xml:space="preserve">Se continua llevando a cabo las celebraciones culturales, nacionales y propias d ela institucion.  </t>
  </si>
  <si>
    <t xml:space="preserve"> Dirigir el aprendizaje de cada uno de los alumnos por medio de axperiencias que sean significativas y llamativas que esten orientadas por medio de las inteligencias multiples. </t>
  </si>
  <si>
    <t xml:space="preserve">Tener en cuenta que los niños aprendan por medio de diferentes experiencias  donde el juego es fundamental para su aprendizaje. </t>
  </si>
  <si>
    <t xml:space="preserve">Desarrollando habilidades y destrezas para una vida feliz. </t>
  </si>
  <si>
    <t xml:space="preserve">Fortalcer habilidades y destrezas en los niños y en cada uno de los mienbros de la comunidad educativa.</t>
  </si>
  <si>
    <t xml:space="preserve">Servicios públicos, Computador, internet, plataformas educativas. Recurso humano. Infraestructura de la Institución </t>
  </si>
  <si>
    <t xml:space="preserve">Ana Dolores Lizarazo de Vera ,   Claudia  patricia Oviedo Pabon y Erika Mayuri Pabon Lopez.</t>
  </si>
  <si>
    <t xml:space="preserve">GESTION ADMINISTRATIVA </t>
  </si>
  <si>
    <t xml:space="preserve">Seguir los lineamientos según se determinen por los entes reguladores de la educacion. </t>
  </si>
  <si>
    <t xml:space="preserve">Cumplir a cabalidad con los requerimientos por parte del M.E.N.  Y la S.E.D. </t>
  </si>
  <si>
    <t xml:space="preserve">Trabajar  en equipo en pro del bienestar institucional. </t>
  </si>
  <si>
    <t xml:space="preserve">Cumplir con los derechos y deberes de cada persona.</t>
  </si>
  <si>
    <t xml:space="preserve">Estar pendientes de las indicaciones de los entes reguladores de la educacion.para  trabajar con responsabilidad y compromiso. </t>
  </si>
  <si>
    <t xml:space="preserve">Servicios públicos, Computador, internet, plataformas educativas, recurso humano e  Infraestructura de la Institución </t>
  </si>
  <si>
    <t xml:space="preserve">25 de marzo 2024 </t>
  </si>
  <si>
    <t xml:space="preserve">11 de octubre 2024 </t>
  </si>
  <si>
    <t xml:space="preserve">Generar estrategias que permitan a la comunidad educativa participar en la toma de desiciones que fortalecen la educacion para los nuiños.  </t>
  </si>
  <si>
    <t xml:space="preserve">Vincular  a la comunidad educativa en los procesos para el mejoramiento continuo de la institucion. </t>
  </si>
  <si>
    <t xml:space="preserve">Dar cumplimiento a las normas  establecidas trabajando con calidad. </t>
  </si>
  <si>
    <t xml:space="preserve">Gestionar cada uno de los procesos institucionales. </t>
  </si>
  <si>
    <t xml:space="preserve">Cumplir con los requerimientos apropiados desarrollando un trabajo mancomunado con todos los miembros de la institucion. </t>
  </si>
  <si>
    <t xml:space="preserve">Servicios públicos, Computador, internet, plataformas educativas, recurso humano, Infraestructura de la Institución </t>
  </si>
  <si>
    <t xml:space="preserve">Contar con los documentos que rige la norma para prestar un buen servicio educativo</t>
  </si>
  <si>
    <t xml:space="preserve">Promover estrategias que permiten el buen funcionamiento para los integrantes Liceistas. </t>
  </si>
  <si>
    <t xml:space="preserve">Dar cumplimiento a el cronograma de actividades con la comunidad en general. </t>
  </si>
  <si>
    <t xml:space="preserve">El Liceo formador de grandes seres humanos. </t>
  </si>
  <si>
    <t xml:space="preserve">Realizar encuentros para la dedida socializacion de temas de interes, permitiendo el aporte en conocimiento e ideas que fortalezcan a la institucion y sus miembros. </t>
  </si>
  <si>
    <t xml:space="preserve">Servicios públicos, Computador, internet, plataformas educativas, recurso humano, Infraestructura de la Institución. </t>
  </si>
  <si>
    <t xml:space="preserve">Ana Dolores Lizarazo de Vera ,  Claudia  patricia Oviedo Pabon y Erika Mayuri Pabon Lopez.</t>
  </si>
  <si>
    <t xml:space="preserve">GESTION COMUNITARIA </t>
  </si>
  <si>
    <t xml:space="preserve">Brindar espacios  para el sano esparcimiento. </t>
  </si>
  <si>
    <t xml:space="preserve">Vincular  a la comunidad educativa en actividades ludico-pedagogicas que permitan disfrutar del aprendizaje de manera diferente y creativa.</t>
  </si>
  <si>
    <t xml:space="preserve">Proporcionar espacios sanos y seguros  para los niños y la tranquilidad de los padres de familia  </t>
  </si>
  <si>
    <t xml:space="preserve">El Liceo acoje a las familias para fomentar y manetener relaciones asertivas.</t>
  </si>
  <si>
    <t xml:space="preserve">Tener en cuenta el cronograma anual y los calendarios academicos para programar actividades en diferentes espacios que las familias puedan disfrutar y fomentar buenas relaciones sociales.</t>
  </si>
  <si>
    <t xml:space="preserve">Servicios públicos, Computador, internet, plataformas educativas. Recurso humano, Infraestructura de la Institución </t>
  </si>
  <si>
    <t xml:space="preserve">26 de abril 2024 </t>
  </si>
  <si>
    <t xml:space="preserve">22 de noviembre 2024</t>
  </si>
  <si>
    <t xml:space="preserve">Programar actividades donde la comunidad se pueda  integrar y compartir. </t>
  </si>
  <si>
    <t xml:space="preserve">Invitar a las familias Liceistas a apoyar  a los niños y asi poder disfrutar de tiempo de calidad con las personas mas importantes.</t>
  </si>
  <si>
    <t xml:space="preserve">Mantener a las familias unidas por el amor, la sana convivencia y la buena comunicación.</t>
  </si>
  <si>
    <t xml:space="preserve">Familias Liceistas unidas y comprimetidas con el bienestar de su hijos.</t>
  </si>
  <si>
    <t xml:space="preserve">Programar e involucrar a las familias en las actividades  educativas de sus hijos para formar niños y niñas integrales.  </t>
  </si>
  <si>
    <t xml:space="preserve">Servicios públicos, Computador, internet, plataformas educativas, recurso humano, Infraestructura de la Institución.  </t>
  </si>
  <si>
    <t xml:space="preserve">Sencibiliazar  a los padres de familia en el apoyo constante para las actividades de refuerzo en casa para los niños. </t>
  </si>
  <si>
    <t xml:space="preserve">Fomentar en los padres de familia la importancia de acompañar a sus hijos en los procesos de aprenndizaje, el cual sea lleno amor, paciencia y fortaleza para que sean capaces de aforntar cualquier dificultad.  </t>
  </si>
  <si>
    <t xml:space="preserve">Brindar la oportunidad  a los padres de familia de  participar activamente  de manera ludico-pedagogica con sus hijos en encuentros para fomentar habitos y estilos de vida saludables. Asi  como los valores y principios para la convivencia y el  aprendizaje a nivel personal y académico. 
</t>
  </si>
  <si>
    <t xml:space="preserve">Unidos lograremos aprender a ser mejorares y aprender de nuestros errores.</t>
  </si>
  <si>
    <t xml:space="preserve">Mantener la comunicación aseriva y  constante con los padres de familia y los demas miembros de las comunidad educativa.</t>
  </si>
  <si>
    <t xml:space="preserve">Servicios públicos, Computador, internet, plataformas educativas. Recurso humano,Infraestructura de la Institució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gradafamiliapamplona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46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00109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8265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27</v>
      </c>
      <c r="H25" s="24"/>
      <c r="I25" s="24"/>
    </row>
    <row r="26" customFormat="false" ht="20.1" hidden="false" customHeight="true" outlineLevel="0" collapsed="false">
      <c r="A26" s="25" t="s">
        <v>28</v>
      </c>
      <c r="B26" s="25"/>
      <c r="C26" s="25"/>
      <c r="D26" s="25" t="s">
        <v>29</v>
      </c>
      <c r="E26" s="25"/>
      <c r="F26" s="25"/>
      <c r="G26" s="25" t="s">
        <v>30</v>
      </c>
      <c r="H26" s="25"/>
      <c r="I26" s="25"/>
    </row>
    <row r="27" customFormat="false" ht="20.1" hidden="false" customHeight="true" outlineLevel="0" collapsed="false">
      <c r="A27" s="25" t="s">
        <v>31</v>
      </c>
      <c r="B27" s="25"/>
      <c r="C27" s="25"/>
      <c r="D27" s="25" t="s">
        <v>32</v>
      </c>
      <c r="E27" s="25"/>
      <c r="F27" s="25"/>
      <c r="G27" s="25" t="s">
        <v>33</v>
      </c>
      <c r="H27" s="25"/>
      <c r="I27" s="25"/>
    </row>
    <row r="28" customFormat="false" ht="20.1" hidden="false" customHeight="true" outlineLevel="0" collapsed="false">
      <c r="A28" s="25" t="s">
        <v>34</v>
      </c>
      <c r="B28" s="25"/>
      <c r="C28" s="25"/>
      <c r="D28" s="25" t="s">
        <v>35</v>
      </c>
      <c r="E28" s="25"/>
      <c r="F28" s="25"/>
      <c r="G28" s="25" t="s">
        <v>36</v>
      </c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agradafamiliapamplon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24" activeCellId="0" sqref="O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7</v>
      </c>
      <c r="B4" s="32"/>
      <c r="C4" s="32"/>
      <c r="D4" s="33"/>
      <c r="E4" s="34" t="s">
        <v>3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39</v>
      </c>
      <c r="B6" s="36" t="s">
        <v>40</v>
      </c>
      <c r="C6" s="36" t="s">
        <v>41</v>
      </c>
      <c r="D6" s="37" t="s">
        <v>42</v>
      </c>
      <c r="E6" s="37" t="s">
        <v>43</v>
      </c>
      <c r="F6" s="37" t="s">
        <v>44</v>
      </c>
      <c r="G6" s="37" t="s">
        <v>45</v>
      </c>
      <c r="H6" s="38" t="s">
        <v>46</v>
      </c>
      <c r="I6" s="37" t="s">
        <v>47</v>
      </c>
      <c r="J6" s="37"/>
      <c r="K6" s="37"/>
      <c r="L6" s="37"/>
      <c r="M6" s="37"/>
      <c r="N6" s="37" t="s">
        <v>48</v>
      </c>
      <c r="O6" s="37" t="s">
        <v>49</v>
      </c>
      <c r="P6" s="37" t="s">
        <v>5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1</v>
      </c>
      <c r="J7" s="37" t="s">
        <v>52</v>
      </c>
      <c r="K7" s="37" t="s">
        <v>53</v>
      </c>
      <c r="L7" s="37" t="s">
        <v>54</v>
      </c>
      <c r="M7" s="37" t="s">
        <v>55</v>
      </c>
      <c r="N7" s="37"/>
      <c r="O7" s="37"/>
      <c r="P7" s="37"/>
    </row>
    <row r="8" customFormat="false" ht="38.25" hidden="false" customHeight="true" outlineLevel="0" collapsed="false">
      <c r="A8" s="40" t="s">
        <v>56</v>
      </c>
      <c r="B8" s="41" t="s">
        <v>57</v>
      </c>
      <c r="C8" s="42" t="s">
        <v>58</v>
      </c>
      <c r="D8" s="42" t="s">
        <v>59</v>
      </c>
      <c r="E8" s="42" t="s">
        <v>60</v>
      </c>
      <c r="F8" s="42" t="s">
        <v>61</v>
      </c>
      <c r="G8" s="40" t="s">
        <v>62</v>
      </c>
      <c r="H8" s="42" t="s">
        <v>63</v>
      </c>
      <c r="I8" s="40"/>
      <c r="J8" s="40" t="s">
        <v>64</v>
      </c>
      <c r="K8" s="40"/>
      <c r="L8" s="40"/>
      <c r="M8" s="40"/>
      <c r="N8" s="43" t="s">
        <v>65</v>
      </c>
      <c r="O8" s="43" t="s">
        <v>66</v>
      </c>
      <c r="P8" s="42" t="s">
        <v>67</v>
      </c>
    </row>
    <row r="9" customFormat="false" ht="38.25" hidden="false" customHeight="true" outlineLevel="0" collapsed="false">
      <c r="A9" s="40"/>
      <c r="B9" s="41" t="s">
        <v>68</v>
      </c>
      <c r="C9" s="42" t="s">
        <v>69</v>
      </c>
      <c r="D9" s="42" t="s">
        <v>70</v>
      </c>
      <c r="E9" s="42" t="s">
        <v>71</v>
      </c>
      <c r="F9" s="42" t="s">
        <v>72</v>
      </c>
      <c r="G9" s="40" t="s">
        <v>73</v>
      </c>
      <c r="H9" s="42" t="s">
        <v>74</v>
      </c>
      <c r="I9" s="40"/>
      <c r="J9" s="40" t="s">
        <v>64</v>
      </c>
      <c r="K9" s="40"/>
      <c r="L9" s="40"/>
      <c r="M9" s="40"/>
      <c r="N9" s="43"/>
      <c r="O9" s="43"/>
      <c r="P9" s="42" t="s">
        <v>75</v>
      </c>
    </row>
    <row r="10" customFormat="false" ht="38.25" hidden="false" customHeight="true" outlineLevel="0" collapsed="false">
      <c r="A10" s="40"/>
      <c r="B10" s="41" t="s">
        <v>76</v>
      </c>
      <c r="C10" s="42" t="s">
        <v>77</v>
      </c>
      <c r="D10" s="42" t="s">
        <v>78</v>
      </c>
      <c r="E10" s="42" t="s">
        <v>79</v>
      </c>
      <c r="F10" s="42" t="s">
        <v>80</v>
      </c>
      <c r="G10" s="40" t="s">
        <v>81</v>
      </c>
      <c r="H10" s="42" t="s">
        <v>82</v>
      </c>
      <c r="I10" s="40"/>
      <c r="J10" s="40" t="s">
        <v>64</v>
      </c>
      <c r="K10" s="40"/>
      <c r="L10" s="40"/>
      <c r="M10" s="40"/>
      <c r="N10" s="43"/>
      <c r="O10" s="43"/>
      <c r="P10" s="42" t="s">
        <v>83</v>
      </c>
    </row>
    <row r="11" customFormat="false" ht="38.25" hidden="false" customHeight="true" outlineLevel="0" collapsed="false">
      <c r="A11" s="40"/>
      <c r="B11" s="41"/>
      <c r="C11" s="42"/>
      <c r="D11" s="42"/>
      <c r="E11" s="42"/>
      <c r="F11" s="42"/>
      <c r="G11" s="40"/>
      <c r="H11" s="42"/>
      <c r="I11" s="40"/>
      <c r="J11" s="40"/>
      <c r="K11" s="40"/>
      <c r="L11" s="40"/>
      <c r="M11" s="40"/>
      <c r="N11" s="43"/>
      <c r="O11" s="43"/>
      <c r="P11" s="42"/>
    </row>
    <row r="12" customFormat="false" ht="38.25" hidden="false" customHeight="true" outlineLevel="0" collapsed="false">
      <c r="A12" s="40"/>
      <c r="B12" s="41"/>
      <c r="C12" s="42"/>
      <c r="D12" s="42"/>
      <c r="E12" s="42"/>
      <c r="F12" s="42"/>
      <c r="G12" s="40"/>
      <c r="H12" s="42"/>
      <c r="I12" s="40"/>
      <c r="J12" s="40"/>
      <c r="K12" s="40"/>
      <c r="L12" s="40"/>
      <c r="M12" s="40"/>
      <c r="N12" s="43"/>
      <c r="O12" s="43"/>
      <c r="P12" s="42"/>
    </row>
    <row r="13" customFormat="false" ht="38.25" hidden="false" customHeight="true" outlineLevel="0" collapsed="false">
      <c r="A13" s="40"/>
      <c r="B13" s="41"/>
      <c r="C13" s="42"/>
      <c r="D13" s="42"/>
      <c r="E13" s="42"/>
      <c r="F13" s="42"/>
      <c r="G13" s="40"/>
      <c r="H13" s="42"/>
      <c r="I13" s="40"/>
      <c r="J13" s="40"/>
      <c r="K13" s="40"/>
      <c r="L13" s="40"/>
      <c r="M13" s="40"/>
      <c r="N13" s="43"/>
      <c r="O13" s="43"/>
      <c r="P13" s="42"/>
    </row>
    <row r="14" customFormat="false" ht="38.25" hidden="false" customHeight="true" outlineLevel="0" collapsed="false">
      <c r="A14" s="40" t="s">
        <v>84</v>
      </c>
      <c r="B14" s="41" t="s">
        <v>85</v>
      </c>
      <c r="C14" s="42" t="s">
        <v>86</v>
      </c>
      <c r="D14" s="42" t="s">
        <v>87</v>
      </c>
      <c r="E14" s="42" t="s">
        <v>88</v>
      </c>
      <c r="F14" s="42" t="s">
        <v>80</v>
      </c>
      <c r="G14" s="40" t="s">
        <v>89</v>
      </c>
      <c r="H14" s="42" t="s">
        <v>90</v>
      </c>
      <c r="I14" s="40"/>
      <c r="J14" s="40" t="s">
        <v>64</v>
      </c>
      <c r="K14" s="40"/>
      <c r="L14" s="40"/>
      <c r="M14" s="40"/>
      <c r="N14" s="43" t="s">
        <v>91</v>
      </c>
      <c r="O14" s="43" t="s">
        <v>92</v>
      </c>
      <c r="P14" s="42" t="s">
        <v>93</v>
      </c>
    </row>
    <row r="15" customFormat="false" ht="38.25" hidden="false" customHeight="true" outlineLevel="0" collapsed="false">
      <c r="A15" s="40"/>
      <c r="B15" s="41" t="s">
        <v>94</v>
      </c>
      <c r="C15" s="42" t="s">
        <v>95</v>
      </c>
      <c r="D15" s="42" t="s">
        <v>96</v>
      </c>
      <c r="E15" s="42" t="s">
        <v>97</v>
      </c>
      <c r="F15" s="42" t="s">
        <v>80</v>
      </c>
      <c r="G15" s="40" t="s">
        <v>98</v>
      </c>
      <c r="H15" s="42" t="s">
        <v>99</v>
      </c>
      <c r="I15" s="40"/>
      <c r="J15" s="40" t="s">
        <v>64</v>
      </c>
      <c r="K15" s="40"/>
      <c r="L15" s="40"/>
      <c r="M15" s="40"/>
      <c r="N15" s="43"/>
      <c r="O15" s="43"/>
      <c r="P15" s="42" t="s">
        <v>100</v>
      </c>
    </row>
    <row r="16" customFormat="false" ht="38.25" hidden="false" customHeight="true" outlineLevel="0" collapsed="false">
      <c r="A16" s="40"/>
      <c r="B16" s="41" t="s">
        <v>101</v>
      </c>
      <c r="C16" s="42" t="s">
        <v>102</v>
      </c>
      <c r="D16" s="42" t="s">
        <v>103</v>
      </c>
      <c r="E16" s="42" t="s">
        <v>104</v>
      </c>
      <c r="F16" s="42" t="s">
        <v>72</v>
      </c>
      <c r="G16" s="40" t="s">
        <v>105</v>
      </c>
      <c r="H16" s="42" t="s">
        <v>106</v>
      </c>
      <c r="I16" s="40"/>
      <c r="J16" s="40" t="s">
        <v>64</v>
      </c>
      <c r="K16" s="40"/>
      <c r="L16" s="40"/>
      <c r="M16" s="40"/>
      <c r="N16" s="43"/>
      <c r="O16" s="43"/>
      <c r="P16" s="42" t="s">
        <v>107</v>
      </c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3"/>
      <c r="O17" s="43"/>
      <c r="P17" s="42"/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/>
      <c r="G18" s="40"/>
      <c r="H18" s="42"/>
      <c r="I18" s="40"/>
      <c r="J18" s="40"/>
      <c r="K18" s="40"/>
      <c r="L18" s="40"/>
      <c r="M18" s="40"/>
      <c r="N18" s="43"/>
      <c r="O18" s="43"/>
      <c r="P18" s="42"/>
    </row>
    <row r="19" customFormat="false" ht="38.25" hidden="false" customHeight="true" outlineLevel="0" collapsed="false">
      <c r="A19" s="40" t="s">
        <v>108</v>
      </c>
      <c r="B19" s="41" t="s">
        <v>109</v>
      </c>
      <c r="C19" s="42" t="s">
        <v>110</v>
      </c>
      <c r="D19" s="42" t="s">
        <v>111</v>
      </c>
      <c r="E19" s="42" t="s">
        <v>112</v>
      </c>
      <c r="F19" s="42" t="s">
        <v>72</v>
      </c>
      <c r="G19" s="40" t="s">
        <v>113</v>
      </c>
      <c r="H19" s="42" t="s">
        <v>114</v>
      </c>
      <c r="I19" s="40"/>
      <c r="J19" s="40" t="s">
        <v>64</v>
      </c>
      <c r="K19" s="40"/>
      <c r="L19" s="40"/>
      <c r="M19" s="40"/>
      <c r="N19" s="43" t="s">
        <v>115</v>
      </c>
      <c r="O19" s="43" t="s">
        <v>116</v>
      </c>
      <c r="P19" s="42" t="s">
        <v>107</v>
      </c>
    </row>
    <row r="20" customFormat="false" ht="38.25" hidden="false" customHeight="true" outlineLevel="0" collapsed="false">
      <c r="A20" s="40"/>
      <c r="B20" s="41" t="s">
        <v>117</v>
      </c>
      <c r="C20" s="42" t="s">
        <v>118</v>
      </c>
      <c r="D20" s="42" t="s">
        <v>119</v>
      </c>
      <c r="E20" s="42" t="s">
        <v>120</v>
      </c>
      <c r="F20" s="42" t="s">
        <v>80</v>
      </c>
      <c r="G20" s="40" t="s">
        <v>121</v>
      </c>
      <c r="H20" s="42" t="s">
        <v>122</v>
      </c>
      <c r="I20" s="40"/>
      <c r="J20" s="40" t="s">
        <v>64</v>
      </c>
      <c r="K20" s="40"/>
      <c r="L20" s="40"/>
      <c r="M20" s="40"/>
      <c r="N20" s="43"/>
      <c r="O20" s="43"/>
      <c r="P20" s="42" t="s">
        <v>107</v>
      </c>
    </row>
    <row r="21" customFormat="false" ht="38.25" hidden="false" customHeight="true" outlineLevel="0" collapsed="false">
      <c r="A21" s="40"/>
      <c r="B21" s="41" t="s">
        <v>123</v>
      </c>
      <c r="C21" s="42" t="s">
        <v>124</v>
      </c>
      <c r="D21" s="44" t="s">
        <v>125</v>
      </c>
      <c r="E21" s="42" t="s">
        <v>126</v>
      </c>
      <c r="F21" s="42" t="s">
        <v>72</v>
      </c>
      <c r="G21" s="40" t="s">
        <v>127</v>
      </c>
      <c r="H21" s="42" t="s">
        <v>128</v>
      </c>
      <c r="I21" s="40"/>
      <c r="J21" s="40" t="s">
        <v>64</v>
      </c>
      <c r="K21" s="40"/>
      <c r="L21" s="40"/>
      <c r="M21" s="40"/>
      <c r="N21" s="43"/>
      <c r="O21" s="43"/>
      <c r="P21" s="42" t="s">
        <v>129</v>
      </c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3"/>
      <c r="O22" s="43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3"/>
      <c r="O23" s="43"/>
      <c r="P23" s="42"/>
    </row>
    <row r="24" customFormat="false" ht="38.25" hidden="false" customHeight="true" outlineLevel="0" collapsed="false">
      <c r="A24" s="40" t="s">
        <v>130</v>
      </c>
      <c r="B24" s="41" t="s">
        <v>131</v>
      </c>
      <c r="C24" s="42" t="s">
        <v>132</v>
      </c>
      <c r="D24" s="42" t="s">
        <v>133</v>
      </c>
      <c r="E24" s="42" t="s">
        <v>134</v>
      </c>
      <c r="F24" s="42" t="s">
        <v>72</v>
      </c>
      <c r="G24" s="40" t="s">
        <v>135</v>
      </c>
      <c r="H24" s="42" t="s">
        <v>136</v>
      </c>
      <c r="I24" s="40"/>
      <c r="J24" s="40" t="s">
        <v>64</v>
      </c>
      <c r="K24" s="40"/>
      <c r="L24" s="40"/>
      <c r="M24" s="40"/>
      <c r="N24" s="43" t="s">
        <v>137</v>
      </c>
      <c r="O24" s="43" t="s">
        <v>138</v>
      </c>
      <c r="P24" s="42" t="s">
        <v>129</v>
      </c>
    </row>
    <row r="25" customFormat="false" ht="38.25" hidden="false" customHeight="true" outlineLevel="0" collapsed="false">
      <c r="A25" s="40"/>
      <c r="B25" s="41" t="s">
        <v>139</v>
      </c>
      <c r="C25" s="42" t="s">
        <v>140</v>
      </c>
      <c r="D25" s="42" t="s">
        <v>141</v>
      </c>
      <c r="E25" s="42" t="s">
        <v>142</v>
      </c>
      <c r="F25" s="42" t="s">
        <v>72</v>
      </c>
      <c r="G25" s="40" t="s">
        <v>143</v>
      </c>
      <c r="H25" s="42" t="s">
        <v>144</v>
      </c>
      <c r="I25" s="40"/>
      <c r="J25" s="40" t="s">
        <v>64</v>
      </c>
      <c r="K25" s="40"/>
      <c r="L25" s="40"/>
      <c r="M25" s="40"/>
      <c r="N25" s="43"/>
      <c r="O25" s="43"/>
      <c r="P25" s="42" t="s">
        <v>107</v>
      </c>
    </row>
    <row r="26" customFormat="false" ht="38.25" hidden="false" customHeight="true" outlineLevel="0" collapsed="false">
      <c r="A26" s="40"/>
      <c r="B26" s="41" t="s">
        <v>145</v>
      </c>
      <c r="C26" s="42" t="s">
        <v>146</v>
      </c>
      <c r="D26" s="42" t="s">
        <v>147</v>
      </c>
      <c r="E26" s="42" t="s">
        <v>148</v>
      </c>
      <c r="F26" s="42" t="s">
        <v>80</v>
      </c>
      <c r="G26" s="40" t="s">
        <v>149</v>
      </c>
      <c r="H26" s="42" t="s">
        <v>150</v>
      </c>
      <c r="I26" s="40"/>
      <c r="J26" s="40" t="s">
        <v>64</v>
      </c>
      <c r="K26" s="40"/>
      <c r="L26" s="40"/>
      <c r="M26" s="40"/>
      <c r="N26" s="43"/>
      <c r="O26" s="43"/>
      <c r="P26" s="42" t="s">
        <v>129</v>
      </c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3"/>
      <c r="O27" s="43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3"/>
      <c r="O28" s="43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3"/>
      <c r="O29" s="43"/>
      <c r="P29" s="42"/>
    </row>
    <row r="30" customFormat="false" ht="38.25" hidden="false" customHeight="true" outlineLevel="0" collapsed="false">
      <c r="A30" s="40"/>
      <c r="B30" s="41"/>
      <c r="C30" s="42"/>
      <c r="D30" s="42"/>
      <c r="F30" s="42"/>
      <c r="G30" s="40"/>
      <c r="H30" s="42"/>
      <c r="I30" s="40"/>
      <c r="J30" s="40"/>
      <c r="K30" s="40"/>
      <c r="L30" s="40"/>
      <c r="M30" s="40"/>
      <c r="N30" s="43"/>
      <c r="O30" s="43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3"/>
      <c r="O31" s="43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3"/>
      <c r="O32" s="43"/>
      <c r="P32" s="42"/>
    </row>
    <row r="33" customFormat="false" ht="15" hidden="false" customHeight="false" outlineLevel="0" collapsed="false">
      <c r="A33" s="45"/>
      <c r="B33" s="46"/>
      <c r="C33" s="47"/>
      <c r="D33" s="47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5" hidden="false" customHeight="false" outlineLevel="0" collapsed="false">
      <c r="A34" s="45"/>
      <c r="B34" s="46"/>
      <c r="C34" s="47"/>
      <c r="D34" s="47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5" hidden="false" customHeight="false" outlineLevel="0" collapsed="false">
      <c r="A35" s="45"/>
      <c r="B35" s="46"/>
      <c r="C35" s="47"/>
      <c r="D35" s="47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5" hidden="false" customHeight="false" outlineLevel="0" collapsed="false">
      <c r="A36" s="45"/>
      <c r="B36" s="46"/>
      <c r="C36" s="47"/>
      <c r="D36" s="47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5" hidden="false" customHeight="false" outlineLevel="0" collapsed="false">
      <c r="A37" s="45"/>
      <c r="B37" s="46"/>
      <c r="C37" s="47"/>
      <c r="D37" s="47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5" hidden="false" customHeight="false" outlineLevel="0" collapsed="false">
      <c r="A38" s="45"/>
      <c r="B38" s="46"/>
      <c r="C38" s="47"/>
      <c r="D38" s="47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5" hidden="false" customHeight="false" outlineLevel="0" collapsed="false">
      <c r="A39" s="45"/>
      <c r="B39" s="46"/>
      <c r="C39" s="47"/>
      <c r="D39" s="47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5" hidden="false" customHeight="false" outlineLevel="0" collapsed="false">
      <c r="A40" s="45"/>
      <c r="B40" s="46"/>
      <c r="C40" s="47"/>
      <c r="D40" s="47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5" hidden="false" customHeight="false" outlineLevel="0" collapsed="false">
      <c r="A41" s="45"/>
      <c r="B41" s="46"/>
      <c r="C41" s="47"/>
      <c r="D41" s="47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5" hidden="false" customHeight="false" outlineLevel="0" collapsed="false">
      <c r="A42" s="45"/>
      <c r="B42" s="46"/>
      <c r="C42" s="47"/>
      <c r="D42" s="47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5" hidden="false" customHeight="false" outlineLevel="0" collapsed="false">
      <c r="A43" s="45"/>
      <c r="B43" s="46"/>
      <c r="C43" s="47"/>
      <c r="D43" s="47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5" hidden="false" customHeight="false" outlineLevel="0" collapsed="false">
      <c r="A44" s="45"/>
      <c r="B44" s="46"/>
      <c r="C44" s="47"/>
      <c r="D44" s="47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5" hidden="false" customHeight="false" outlineLevel="0" collapsed="false">
      <c r="A45" s="45"/>
      <c r="B45" s="46"/>
      <c r="C45" s="47"/>
      <c r="D45" s="47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5" hidden="false" customHeight="false" outlineLevel="0" collapsed="false">
      <c r="A46" s="45"/>
      <c r="B46" s="46"/>
      <c r="C46" s="47"/>
      <c r="D46" s="47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5" hidden="false" customHeight="false" outlineLevel="0" collapsed="false">
      <c r="A47" s="45"/>
      <c r="B47" s="47"/>
      <c r="C47" s="47"/>
      <c r="D47" s="47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147" customFormat="false" ht="11.25" hidden="false" customHeight="false" outlineLevel="0" collapsed="false">
      <c r="F147" s="0" t="s">
        <v>80</v>
      </c>
    </row>
    <row r="148" customFormat="false" ht="11.25" hidden="false" customHeight="false" outlineLevel="0" collapsed="false">
      <c r="F148" s="0" t="s">
        <v>72</v>
      </c>
    </row>
    <row r="149" customFormat="false" ht="11.25" hidden="false" customHeight="false" outlineLevel="0" collapsed="false">
      <c r="F149" s="0" t="s">
        <v>61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2" type="list">
      <formula1>$F$146:$F$1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</cp:lastModifiedBy>
  <dcterms:modified xsi:type="dcterms:W3CDTF">2025-06-24T17:22:05Z</dcterms:modified>
  <cp:revision>0</cp:revision>
  <dc:subject/>
  <dc:title/>
</cp:coreProperties>
</file>