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S MESAS</t>
  </si>
  <si>
    <t xml:space="preserve">27 DE NOVIEMBRE DE 2024</t>
  </si>
  <si>
    <t xml:space="preserve">Regimen</t>
  </si>
  <si>
    <t xml:space="preserve">PUBLICO</t>
  </si>
  <si>
    <t xml:space="preserve">Código DANE</t>
  </si>
  <si>
    <t xml:space="preserve">Dirección</t>
  </si>
  <si>
    <t xml:space="preserve">VEREDA LAS MESAS</t>
  </si>
  <si>
    <t xml:space="preserve">Municipio</t>
  </si>
  <si>
    <t xml:space="preserve">SARDINATA</t>
  </si>
  <si>
    <t xml:space="preserve">Correo electronico</t>
  </si>
  <si>
    <t xml:space="preserve">centroeducativoruralasmesas20@gmail.com</t>
  </si>
  <si>
    <t xml:space="preserve">Telefono</t>
  </si>
  <si>
    <t xml:space="preserve">Rector o Director</t>
  </si>
  <si>
    <t xml:space="preserve">AVELINO LIZCANO CARRIL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 FABIO EMI IBAÑEZ HERNANDEZ</t>
  </si>
  <si>
    <t xml:space="preserve">DOCENTE</t>
  </si>
  <si>
    <t xml:space="preserve"> fabioemi1@hotmail.com</t>
  </si>
  <si>
    <t xml:space="preserve"> MARTHA HELENA BOTELLO VELASQUEZ</t>
  </si>
  <si>
    <t xml:space="preserve"> mebv1979@gmail.com</t>
  </si>
  <si>
    <t xml:space="preserve"> MARIA DOMINGA ARIAS RANGEL</t>
  </si>
  <si>
    <t xml:space="preserve"> domina2783@gmail.com</t>
  </si>
  <si>
    <t xml:space="preserve"> LEIDE ESPERANZA CARRILLO YAÑEZ</t>
  </si>
  <si>
    <t xml:space="preserve"> leidesperanza16@hotmail.com</t>
  </si>
  <si>
    <t xml:space="preserve">LIDERES DEL PLAN DE MEJORAMIENTO - SEGUIMIENTO Y EVALUACIÓN</t>
  </si>
  <si>
    <t xml:space="preserve">GESTIÓN</t>
  </si>
  <si>
    <t xml:space="preserve">Docente</t>
  </si>
  <si>
    <t xml:space="preserve"> DIRECTIVA</t>
  </si>
  <si>
    <t xml:space="preserve">Director</t>
  </si>
  <si>
    <t xml:space="preserve"> ACADEMICA</t>
  </si>
  <si>
    <t xml:space="preserve">MARIA DOMINGA ARIAS RANGEL</t>
  </si>
  <si>
    <t xml:space="preserve"> ADMINISTRATIVA</t>
  </si>
  <si>
    <t xml:space="preserve"> 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estrategias para el desarrollo del proceso de inclusión</t>
  </si>
  <si>
    <t xml:space="preserve">Al finalizar el año 2025, el C.E.R., contará con estrategias que permitan la promoción de la inclusion a personas de diferentes grupos
poblacionales o diversidad cultural en un 70%.</t>
  </si>
  <si>
    <t xml:space="preserve">Políticas de inclusión.</t>
  </si>
  <si>
    <t xml:space="preserve">Crear el cómite de inclusión</t>
  </si>
  <si>
    <t xml:space="preserve">Caracterizar la comunidad educativa, a través del formato con enfoque inclusivo.</t>
  </si>
  <si>
    <t xml:space="preserve">Establecer estrategias con enfoque inclusivo.</t>
  </si>
  <si>
    <t xml:space="preserve">Aplicación de estrategias.</t>
  </si>
  <si>
    <t xml:space="preserve">Evaluación y retroalimentación de las diferentes estrategias.</t>
  </si>
  <si>
    <t xml:space="preserve">Dar operatividad al comité de convivencia escolar</t>
  </si>
  <si>
    <t xml:space="preserve">Al finalizar el 2025,el cómité de convivencia escolar en un 80%, habra dado solución a los diferentes conflictos presentados en el CER Las Mesas.</t>
  </si>
  <si>
    <t xml:space="preserve">Comité de convivencia Escolar.</t>
  </si>
  <si>
    <t xml:space="preserve">Elección del comité de convivencia</t>
  </si>
  <si>
    <t xml:space="preserve">Plan de acción</t>
  </si>
  <si>
    <t xml:space="preserve"> Promoción de la convivencia en los diferentes contextos.</t>
  </si>
  <si>
    <t xml:space="preserve">Evaluación y seguimiento</t>
  </si>
  <si>
    <t xml:space="preserve">Ajustar el plan de estudios en todas sus areas.</t>
  </si>
  <si>
    <t xml:space="preserve">Al finalizar el 2025,el plan de estudios estará complementado en un 80%, ofreciendo orientacion-aprendizaje flexible.</t>
  </si>
  <si>
    <t xml:space="preserve">Plan de estudios</t>
  </si>
  <si>
    <t xml:space="preserve">Organización de grupos</t>
  </si>
  <si>
    <t xml:space="preserve">Unificar la estructura de los planes  de area .</t>
  </si>
  <si>
    <t xml:space="preserve">Documentación y analisis de las guías</t>
  </si>
  <si>
    <t xml:space="preserve">Ajustes a los planes de acuerdo al contexto</t>
  </si>
  <si>
    <t xml:space="preserve">Socialización y aprobación por parte del consejo académico.</t>
  </si>
  <si>
    <t xml:space="preserve">Adopción por parte del consejo directivo</t>
  </si>
  <si>
    <t xml:space="preserve">Crear estrategias pedagógicas de apoyo para estudaintes con dificultades de aprendizaaje.</t>
  </si>
  <si>
    <t xml:space="preserve">Al finalizar el año 2025, los estudiantes con dificultades de aprendizaje, en un 60%, habrán mejorado en su rendimiento académico.</t>
  </si>
  <si>
    <t xml:space="preserve">Apoyo pedagógico a estudiantes con dificultadades de aprendizaje.</t>
  </si>
  <si>
    <t xml:space="preserve">Focalizar a los estudiantes con dificultades de aprendizaje.</t>
  </si>
  <si>
    <t xml:space="preserve">Priorizar las dficultades de aprendizaje más comunes.</t>
  </si>
  <si>
    <t xml:space="preserve">Establecer las estrategias pertinentes. </t>
  </si>
  <si>
    <t xml:space="preserve">Aplicar las estrategias establecidas.</t>
  </si>
  <si>
    <t xml:space="preserve">Diseñar un Plan para la adqisición de recursos para el aprendizaje de acuerdo a las necesidades de los docentes y estudiantes.</t>
  </si>
  <si>
    <t xml:space="preserve">Al finalizar el año escolar 2025, se habrá ejecutado el Plan, en un 70%, en el C. E. R. Las Mesas.</t>
  </si>
  <si>
    <t xml:space="preserve">Plan para la adquisición de recursos</t>
  </si>
  <si>
    <t xml:space="preserve">Elaborar un inventario y lista de necesidades, por sede.</t>
  </si>
  <si>
    <t xml:space="preserve">Priorizar las necesidades de los recursos para el aprendizaje y elaborar el Plan de compras.</t>
  </si>
  <si>
    <t xml:space="preserve">Aprobacion del Plan de compras por parte del Consejo Directivo.</t>
  </si>
  <si>
    <t xml:space="preserve">Gestionar ante las entidades pertinentes la dotación de recursos de aprendizaje.</t>
  </si>
  <si>
    <t xml:space="preserve">Adquisición de los recursos de aprendizaje y actas de entrega.</t>
  </si>
  <si>
    <t xml:space="preserve">Establecer una politica para desarrollar el proceso de matricula del CER Las Mesas.</t>
  </si>
  <si>
    <t xml:space="preserve">Al finalizar el año escolar 2025, se habra ejecutado el proceso de matricula en un 90% en el Cer las Mesas</t>
  </si>
  <si>
    <t xml:space="preserve">Proceso de matricula.</t>
  </si>
  <si>
    <t xml:space="preserve">Realizar ajustes en el PEI sobre el proceso de matricula del CER Las Mesas. </t>
  </si>
  <si>
    <t xml:space="preserve">Elaborar acta de compromiso con padres de familia y estudiantes.</t>
  </si>
  <si>
    <t xml:space="preserve">Control y seguimiento a los compromisos adquiridos.</t>
  </si>
  <si>
    <t xml:space="preserve">Actualizar la plataforma del SIMAT.</t>
  </si>
  <si>
    <t xml:space="preserve">Establecer un programa para la prevencion de riesgos fisicos en concordancia de los proyectos transversales.</t>
  </si>
  <si>
    <t xml:space="preserve">Al finalizar el año 2025, en un 70% el centro contara con un programa de prevencion de riesgos.</t>
  </si>
  <si>
    <t xml:space="preserve">Prevencion de riesgos fisicos</t>
  </si>
  <si>
    <t xml:space="preserve">Elaborar un diagnostico de riesgos fisicos en cada sede educativa perteneciente al CER Las Mesas.</t>
  </si>
  <si>
    <t xml:space="preserve">Unificar y priorizar los riesgos fisicos a nivel del Centro Educativo.</t>
  </si>
  <si>
    <t xml:space="preserve"> Gestionar asesoria, acompañamiento y capacitación para el programa de prevencion de riesgos fisicos ante las entidas pertinentes. </t>
  </si>
  <si>
    <t xml:space="preserve">Elaborar programa de prevención de riesgos fisicos para CER Las Mesas. </t>
  </si>
  <si>
    <t xml:space="preserve">Socializacion y adopcion ante los diferentes estamentos del CER Las Mesas. </t>
  </si>
  <si>
    <t xml:space="preserve">Ejecucion y seguimiento</t>
  </si>
  <si>
    <t xml:space="preserve">Orientar a padres, madres de familia o cuidadores en pautas para la crianza.</t>
  </si>
  <si>
    <t xml:space="preserve">Al finalizar el 2025, se habra capacitado el 80% de padres, madres de familia y cuidadores.</t>
  </si>
  <si>
    <t xml:space="preserve">Escuela de padres</t>
  </si>
  <si>
    <t xml:space="preserve">Identificar las problematicas en la comunidad educativa</t>
  </si>
  <si>
    <t xml:space="preserve">Gestionar acompañamiento profesional</t>
  </si>
  <si>
    <t xml:space="preserve">Programar las fechas de los encuentros</t>
  </si>
  <si>
    <t xml:space="preserve">Realizar la capacitación con la comunidad educativa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0</xdr:row>
      <xdr:rowOff>190800</xdr:rowOff>
    </xdr:from>
    <xdr:to>
      <xdr:col>0</xdr:col>
      <xdr:colOff>1300320</xdr:colOff>
      <xdr:row>3</xdr:row>
      <xdr:rowOff>2379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85320" y="190800"/>
          <a:ext cx="121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ruralasmesas20@gmail.com" TargetMode="External"/><Relationship Id="rId2" Type="http://schemas.openxmlformats.org/officeDocument/2006/relationships/hyperlink" Target="mailto:avelizco-10@hotmail.com" TargetMode="External"/><Relationship Id="rId3" Type="http://schemas.openxmlformats.org/officeDocument/2006/relationships/hyperlink" Target="mailto:fabioemi1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5" activeCellId="0" sqref="G15:I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254720000271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1"/>
      <c r="E10" s="21"/>
      <c r="F10" s="22" t="s">
        <v>21</v>
      </c>
      <c r="G10" s="22"/>
      <c r="H10" s="23" t="n">
        <v>3114851592</v>
      </c>
      <c r="I10" s="23"/>
    </row>
    <row r="11" customFormat="false" ht="20.1" hidden="false" customHeight="true" outlineLevel="0" collapsed="false">
      <c r="A11" s="18" t="s">
        <v>22</v>
      </c>
      <c r="B11" s="18"/>
      <c r="C11" s="24" t="s">
        <v>23</v>
      </c>
      <c r="D11" s="24"/>
      <c r="E11" s="24"/>
      <c r="F11" s="22" t="s">
        <v>24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9</v>
      </c>
      <c r="B14" s="28"/>
      <c r="C14" s="28"/>
      <c r="D14" s="28" t="s">
        <v>30</v>
      </c>
      <c r="E14" s="28"/>
      <c r="F14" s="28"/>
      <c r="G14" s="28" t="s">
        <v>31</v>
      </c>
      <c r="H14" s="28"/>
      <c r="I14" s="28"/>
    </row>
    <row r="15" customFormat="false" ht="20.1" hidden="false" customHeight="true" outlineLevel="0" collapsed="false">
      <c r="A15" s="28" t="s">
        <v>32</v>
      </c>
      <c r="B15" s="28"/>
      <c r="C15" s="28"/>
      <c r="D15" s="28" t="s">
        <v>30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0</v>
      </c>
      <c r="E16" s="28"/>
      <c r="F16" s="28"/>
      <c r="G16" s="28" t="s">
        <v>35</v>
      </c>
      <c r="H16" s="28"/>
      <c r="I16" s="28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0</v>
      </c>
      <c r="E17" s="28"/>
      <c r="F17" s="28"/>
      <c r="G17" s="28" t="s">
        <v>37</v>
      </c>
      <c r="H17" s="28"/>
      <c r="I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30"/>
      <c r="H18" s="30"/>
      <c r="I18" s="30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30"/>
      <c r="H19" s="30"/>
      <c r="I19" s="30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0"/>
      <c r="H20" s="30"/>
      <c r="I20" s="30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0"/>
      <c r="H21" s="30"/>
      <c r="I21" s="30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0"/>
      <c r="H22" s="30"/>
      <c r="I22" s="30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0"/>
      <c r="H23" s="30"/>
      <c r="I23" s="30"/>
    </row>
    <row r="24" customFormat="false" ht="30" hidden="false" customHeight="true" outlineLevel="0" collapsed="false">
      <c r="A24" s="32" t="s">
        <v>38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39</v>
      </c>
      <c r="H25" s="27"/>
      <c r="I25" s="27"/>
    </row>
    <row r="26" customFormat="false" ht="20.1" hidden="false" customHeight="true" outlineLevel="0" collapsed="false">
      <c r="A26" s="28" t="s">
        <v>29</v>
      </c>
      <c r="B26" s="28"/>
      <c r="C26" s="28"/>
      <c r="D26" s="28" t="s">
        <v>40</v>
      </c>
      <c r="E26" s="28"/>
      <c r="F26" s="28"/>
      <c r="G26" s="29" t="s">
        <v>41</v>
      </c>
      <c r="H26" s="29"/>
      <c r="I26" s="29"/>
    </row>
    <row r="27" customFormat="false" ht="20.1" hidden="false" customHeight="true" outlineLevel="0" collapsed="false">
      <c r="A27" s="28" t="s">
        <v>32</v>
      </c>
      <c r="B27" s="28"/>
      <c r="C27" s="28"/>
      <c r="D27" s="28" t="s">
        <v>42</v>
      </c>
      <c r="E27" s="28"/>
      <c r="F27" s="28"/>
      <c r="G27" s="33" t="s">
        <v>43</v>
      </c>
      <c r="H27" s="33"/>
      <c r="I27" s="33"/>
    </row>
    <row r="28" customFormat="false" ht="20.1" hidden="false" customHeight="true" outlineLevel="0" collapsed="false">
      <c r="A28" s="28" t="s">
        <v>44</v>
      </c>
      <c r="B28" s="28"/>
      <c r="C28" s="28"/>
      <c r="D28" s="28" t="s">
        <v>40</v>
      </c>
      <c r="E28" s="28"/>
      <c r="F28" s="28"/>
      <c r="G28" s="28" t="s">
        <v>45</v>
      </c>
      <c r="H28" s="28"/>
      <c r="I28" s="28"/>
    </row>
    <row r="29" customFormat="false" ht="20.1" hidden="false" customHeight="true" outlineLevel="0" collapsed="false">
      <c r="A29" s="28" t="s">
        <v>36</v>
      </c>
      <c r="B29" s="28"/>
      <c r="C29" s="28"/>
      <c r="D29" s="28" t="s">
        <v>40</v>
      </c>
      <c r="E29" s="28"/>
      <c r="F29" s="28"/>
      <c r="G29" s="28" t="s">
        <v>46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ruralasmesas20@gmail.com"/>
    <hyperlink ref="G15" r:id="rId2" display=" mebv1979@gmail.com"/>
    <hyperlink ref="G26" r:id="rId3" display=" 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10</v>
      </c>
      <c r="D5" s="41"/>
      <c r="E5" s="41"/>
      <c r="F5" s="41"/>
      <c r="G5" s="41"/>
      <c r="H5" s="42" t="s">
        <v>17</v>
      </c>
      <c r="I5" s="42"/>
      <c r="J5" s="42"/>
      <c r="K5" s="43" t="s">
        <v>18</v>
      </c>
      <c r="L5" s="43"/>
    </row>
    <row r="6" s="46" customFormat="true" ht="26.25" hidden="false" customHeight="true" outlineLevel="0" collapsed="false">
      <c r="A6" s="44" t="s">
        <v>48</v>
      </c>
      <c r="B6" s="44" t="s">
        <v>49</v>
      </c>
      <c r="C6" s="45" t="s">
        <v>50</v>
      </c>
      <c r="D6" s="45" t="s">
        <v>51</v>
      </c>
      <c r="E6" s="45" t="s">
        <v>52</v>
      </c>
      <c r="F6" s="45" t="s">
        <v>53</v>
      </c>
      <c r="G6" s="45" t="s">
        <v>54</v>
      </c>
      <c r="H6" s="45" t="s">
        <v>53</v>
      </c>
      <c r="I6" s="45" t="s">
        <v>55</v>
      </c>
      <c r="J6" s="45" t="s">
        <v>53</v>
      </c>
      <c r="K6" s="45" t="s">
        <v>56</v>
      </c>
      <c r="L6" s="45" t="s">
        <v>57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">
        <v>58</v>
      </c>
      <c r="B8" s="47" t="s">
        <v>59</v>
      </c>
      <c r="C8" s="47" t="s">
        <v>60</v>
      </c>
      <c r="D8" s="48" t="n">
        <f aca="false">F8+H8+J8</f>
        <v>0</v>
      </c>
      <c r="E8" s="49" t="n">
        <v>45677</v>
      </c>
      <c r="F8" s="50"/>
      <c r="G8" s="49" t="n">
        <v>45688</v>
      </c>
      <c r="H8" s="50"/>
      <c r="I8" s="51"/>
      <c r="J8" s="52"/>
      <c r="K8" s="53" t="s">
        <v>61</v>
      </c>
      <c r="L8" s="54"/>
    </row>
    <row r="9" s="55" customFormat="true" ht="51" hidden="false" customHeight="true" outlineLevel="0" collapsed="false">
      <c r="A9" s="47"/>
      <c r="B9" s="47"/>
      <c r="C9" s="56"/>
      <c r="D9" s="48" t="n">
        <f aca="false">F9+H9+J9</f>
        <v>0</v>
      </c>
      <c r="E9" s="49" t="n">
        <v>45691</v>
      </c>
      <c r="F9" s="50"/>
      <c r="G9" s="49" t="n">
        <v>45716</v>
      </c>
      <c r="H9" s="50"/>
      <c r="I9" s="51"/>
      <c r="J9" s="52"/>
      <c r="K9" s="53" t="s">
        <v>62</v>
      </c>
      <c r="L9" s="54"/>
    </row>
    <row r="10" s="55" customFormat="true" ht="63" hidden="false" customHeight="true" outlineLevel="0" collapsed="false">
      <c r="A10" s="47"/>
      <c r="B10" s="47"/>
      <c r="C10" s="56"/>
      <c r="D10" s="48" t="n">
        <f aca="false">F10+H10+J10</f>
        <v>0</v>
      </c>
      <c r="E10" s="49" t="n">
        <v>45719</v>
      </c>
      <c r="F10" s="50"/>
      <c r="G10" s="49" t="n">
        <v>45775</v>
      </c>
      <c r="H10" s="50"/>
      <c r="I10" s="51"/>
      <c r="J10" s="52"/>
      <c r="K10" s="53" t="s">
        <v>63</v>
      </c>
      <c r="L10" s="54"/>
    </row>
    <row r="11" s="55" customFormat="true" ht="38.25" hidden="false" customHeight="true" outlineLevel="0" collapsed="false">
      <c r="A11" s="47"/>
      <c r="B11" s="47"/>
      <c r="C11" s="56"/>
      <c r="D11" s="48" t="n">
        <f aca="false">F11+H11+J11</f>
        <v>0</v>
      </c>
      <c r="E11" s="49" t="n">
        <v>45782</v>
      </c>
      <c r="F11" s="50"/>
      <c r="G11" s="49" t="n">
        <v>45982</v>
      </c>
      <c r="H11" s="50"/>
      <c r="I11" s="51"/>
      <c r="J11" s="52"/>
      <c r="K11" s="53" t="s">
        <v>64</v>
      </c>
      <c r="L11" s="54"/>
    </row>
    <row r="12" customFormat="false" ht="59.45" hidden="false" customHeight="true" outlineLevel="0" collapsed="false">
      <c r="A12" s="47"/>
      <c r="B12" s="47"/>
      <c r="C12" s="56"/>
      <c r="D12" s="57" t="n">
        <f aca="false">F12+H12+J12</f>
        <v>0</v>
      </c>
      <c r="E12" s="49" t="n">
        <v>45985</v>
      </c>
      <c r="F12" s="58"/>
      <c r="G12" s="49" t="n">
        <v>45989</v>
      </c>
      <c r="H12" s="58"/>
      <c r="I12" s="51"/>
      <c r="J12" s="59"/>
      <c r="K12" s="53" t="s">
        <v>65</v>
      </c>
      <c r="L12" s="60"/>
    </row>
    <row r="13" customFormat="false" ht="38.25" hidden="false" customHeight="true" outlineLevel="0" collapsed="false">
      <c r="A13" s="47" t="s">
        <v>66</v>
      </c>
      <c r="B13" s="47" t="s">
        <v>67</v>
      </c>
      <c r="C13" s="47" t="s">
        <v>68</v>
      </c>
      <c r="D13" s="57" t="n">
        <f aca="false">F13+H13+J13</f>
        <v>0</v>
      </c>
      <c r="E13" s="49" t="n">
        <v>45716</v>
      </c>
      <c r="F13" s="59"/>
      <c r="G13" s="49" t="n">
        <v>45719</v>
      </c>
      <c r="H13" s="59"/>
      <c r="I13" s="61"/>
      <c r="J13" s="59"/>
      <c r="K13" s="53" t="s">
        <v>69</v>
      </c>
      <c r="L13" s="60"/>
    </row>
    <row r="14" customFormat="false" ht="38.25" hidden="false" customHeight="true" outlineLevel="0" collapsed="false">
      <c r="A14" s="47"/>
      <c r="B14" s="47"/>
      <c r="C14" s="56"/>
      <c r="D14" s="57" t="n">
        <f aca="false">F14+H14+J14</f>
        <v>0</v>
      </c>
      <c r="E14" s="49" t="n">
        <v>45720</v>
      </c>
      <c r="F14" s="59"/>
      <c r="G14" s="49" t="n">
        <v>45744</v>
      </c>
      <c r="H14" s="59"/>
      <c r="I14" s="61"/>
      <c r="J14" s="59"/>
      <c r="K14" s="53" t="s">
        <v>70</v>
      </c>
      <c r="L14" s="60"/>
    </row>
    <row r="15" customFormat="false" ht="38.25" hidden="false" customHeight="true" outlineLevel="0" collapsed="false">
      <c r="A15" s="47"/>
      <c r="B15" s="47"/>
      <c r="C15" s="56"/>
      <c r="D15" s="57" t="n">
        <f aca="false">F15+H15+J15</f>
        <v>0</v>
      </c>
      <c r="E15" s="49" t="n">
        <v>45677</v>
      </c>
      <c r="F15" s="59"/>
      <c r="G15" s="49" t="n">
        <v>45982</v>
      </c>
      <c r="H15" s="59"/>
      <c r="I15" s="61"/>
      <c r="J15" s="59"/>
      <c r="K15" s="53" t="s">
        <v>71</v>
      </c>
      <c r="L15" s="60"/>
    </row>
    <row r="16" customFormat="false" ht="38.25" hidden="false" customHeight="true" outlineLevel="0" collapsed="false">
      <c r="A16" s="47"/>
      <c r="B16" s="47"/>
      <c r="C16" s="56"/>
      <c r="D16" s="57" t="n">
        <f aca="false">F16+H16+J16</f>
        <v>0</v>
      </c>
      <c r="E16" s="49" t="n">
        <v>45983</v>
      </c>
      <c r="F16" s="59"/>
      <c r="G16" s="49" t="n">
        <v>45989</v>
      </c>
      <c r="H16" s="59"/>
      <c r="I16" s="61"/>
      <c r="J16" s="59"/>
      <c r="K16" s="53" t="s">
        <v>72</v>
      </c>
      <c r="L16" s="60"/>
    </row>
    <row r="17" customFormat="false" ht="38.25" hidden="false" customHeight="true" outlineLevel="0" collapsed="false">
      <c r="A17" s="62" t="s">
        <v>73</v>
      </c>
      <c r="B17" s="63" t="s">
        <v>74</v>
      </c>
      <c r="C17" s="57" t="s">
        <v>75</v>
      </c>
      <c r="D17" s="57" t="n">
        <f aca="false">F17+H17+J17</f>
        <v>0</v>
      </c>
      <c r="E17" s="49" t="n">
        <v>45677</v>
      </c>
      <c r="F17" s="59"/>
      <c r="G17" s="49" t="n">
        <v>45681</v>
      </c>
      <c r="H17" s="59"/>
      <c r="I17" s="59"/>
      <c r="J17" s="59"/>
      <c r="K17" s="53" t="s">
        <v>76</v>
      </c>
      <c r="L17" s="60"/>
    </row>
    <row r="18" customFormat="false" ht="38.25" hidden="false" customHeight="true" outlineLevel="0" collapsed="false">
      <c r="A18" s="62"/>
      <c r="B18" s="63"/>
      <c r="C18" s="57"/>
      <c r="D18" s="57" t="n">
        <f aca="false">F18+H18+J18</f>
        <v>0</v>
      </c>
      <c r="E18" s="49" t="n">
        <v>45684</v>
      </c>
      <c r="F18" s="59"/>
      <c r="G18" s="49" t="n">
        <v>45688</v>
      </c>
      <c r="H18" s="59"/>
      <c r="I18" s="59"/>
      <c r="J18" s="59"/>
      <c r="K18" s="53" t="s">
        <v>77</v>
      </c>
      <c r="L18" s="60"/>
    </row>
    <row r="19" customFormat="false" ht="38.25" hidden="false" customHeight="true" outlineLevel="0" collapsed="false">
      <c r="A19" s="62"/>
      <c r="B19" s="63"/>
      <c r="C19" s="57"/>
      <c r="D19" s="57" t="n">
        <f aca="false">F19+H19+J19</f>
        <v>0</v>
      </c>
      <c r="E19" s="49" t="n">
        <v>45691</v>
      </c>
      <c r="F19" s="59"/>
      <c r="G19" s="49" t="n">
        <v>45716</v>
      </c>
      <c r="H19" s="59"/>
      <c r="I19" s="59"/>
      <c r="J19" s="59"/>
      <c r="K19" s="53" t="s">
        <v>78</v>
      </c>
      <c r="L19" s="60"/>
    </row>
    <row r="20" customFormat="false" ht="38.25" hidden="false" customHeight="true" outlineLevel="0" collapsed="false">
      <c r="A20" s="62"/>
      <c r="B20" s="63"/>
      <c r="C20" s="57"/>
      <c r="D20" s="57" t="n">
        <f aca="false">F20+H20+J20</f>
        <v>0</v>
      </c>
      <c r="E20" s="49" t="n">
        <v>45698</v>
      </c>
      <c r="F20" s="59"/>
      <c r="G20" s="49" t="n">
        <v>45982</v>
      </c>
      <c r="H20" s="59"/>
      <c r="I20" s="59"/>
      <c r="J20" s="59"/>
      <c r="K20" s="53" t="s">
        <v>79</v>
      </c>
      <c r="L20" s="60"/>
    </row>
    <row r="21" customFormat="false" ht="38.25" hidden="false" customHeight="true" outlineLevel="0" collapsed="false">
      <c r="A21" s="53"/>
      <c r="B21" s="64"/>
      <c r="C21" s="57"/>
      <c r="D21" s="57" t="n">
        <f aca="false">F21+H21+J21</f>
        <v>0</v>
      </c>
      <c r="E21" s="49" t="n">
        <v>45985</v>
      </c>
      <c r="F21" s="59"/>
      <c r="G21" s="49" t="n">
        <v>45989</v>
      </c>
      <c r="H21" s="59"/>
      <c r="I21" s="59"/>
      <c r="J21" s="59"/>
      <c r="K21" s="53" t="s">
        <v>80</v>
      </c>
      <c r="L21" s="60"/>
    </row>
    <row r="22" customFormat="false" ht="38.25" hidden="false" customHeight="true" outlineLevel="0" collapsed="false">
      <c r="A22" s="53"/>
      <c r="B22" s="64"/>
      <c r="C22" s="57"/>
      <c r="D22" s="57" t="n">
        <f aca="false">F22+H22+J22</f>
        <v>0</v>
      </c>
      <c r="E22" s="49" t="n">
        <v>45985</v>
      </c>
      <c r="F22" s="59"/>
      <c r="G22" s="49" t="n">
        <v>45989</v>
      </c>
      <c r="H22" s="59"/>
      <c r="I22" s="59"/>
      <c r="J22" s="59"/>
      <c r="K22" s="53" t="s">
        <v>81</v>
      </c>
      <c r="L22" s="60"/>
    </row>
    <row r="23" customFormat="false" ht="38.25" hidden="false" customHeight="true" outlineLevel="0" collapsed="false">
      <c r="A23" s="53" t="s">
        <v>82</v>
      </c>
      <c r="B23" s="64" t="s">
        <v>83</v>
      </c>
      <c r="C23" s="57" t="s">
        <v>84</v>
      </c>
      <c r="D23" s="57" t="n">
        <f aca="false">F23+H23+J23</f>
        <v>0</v>
      </c>
      <c r="E23" s="49" t="n">
        <v>45691</v>
      </c>
      <c r="F23" s="59"/>
      <c r="G23" s="49" t="n">
        <v>45730</v>
      </c>
      <c r="H23" s="59"/>
      <c r="I23" s="59"/>
      <c r="J23" s="59"/>
      <c r="K23" s="53" t="s">
        <v>85</v>
      </c>
      <c r="L23" s="60"/>
    </row>
    <row r="24" customFormat="false" ht="38.25" hidden="false" customHeight="true" outlineLevel="0" collapsed="false">
      <c r="A24" s="53"/>
      <c r="B24" s="64"/>
      <c r="C24" s="57"/>
      <c r="D24" s="57" t="n">
        <f aca="false">F24+H24+J24</f>
        <v>0</v>
      </c>
      <c r="E24" s="49" t="n">
        <v>45733</v>
      </c>
      <c r="F24" s="59"/>
      <c r="G24" s="49" t="n">
        <v>45737</v>
      </c>
      <c r="H24" s="59"/>
      <c r="I24" s="59"/>
      <c r="J24" s="59"/>
      <c r="K24" s="53" t="s">
        <v>86</v>
      </c>
      <c r="L24" s="60"/>
    </row>
    <row r="25" customFormat="false" ht="38.25" hidden="false" customHeight="true" outlineLevel="0" collapsed="false">
      <c r="A25" s="53"/>
      <c r="B25" s="64"/>
      <c r="C25" s="57"/>
      <c r="D25" s="57" t="n">
        <f aca="false">F25+H25+J25</f>
        <v>0</v>
      </c>
      <c r="E25" s="49" t="n">
        <v>45761</v>
      </c>
      <c r="F25" s="59"/>
      <c r="G25" s="49" t="n">
        <v>45762</v>
      </c>
      <c r="H25" s="59"/>
      <c r="I25" s="59"/>
      <c r="J25" s="59"/>
      <c r="K25" s="53" t="s">
        <v>87</v>
      </c>
      <c r="L25" s="60"/>
    </row>
    <row r="26" customFormat="false" ht="38.25" hidden="false" customHeight="true" outlineLevel="0" collapsed="false">
      <c r="A26" s="53"/>
      <c r="B26" s="64"/>
      <c r="C26" s="57"/>
      <c r="D26" s="57" t="n">
        <f aca="false">F26+H26+J26</f>
        <v>0</v>
      </c>
      <c r="E26" s="49" t="n">
        <v>45768</v>
      </c>
      <c r="F26" s="59"/>
      <c r="G26" s="49" t="n">
        <v>45982</v>
      </c>
      <c r="H26" s="59"/>
      <c r="I26" s="59"/>
      <c r="J26" s="59"/>
      <c r="K26" s="53" t="s">
        <v>88</v>
      </c>
      <c r="L26" s="60"/>
    </row>
    <row r="27" customFormat="false" ht="38.25" hidden="false" customHeight="true" outlineLevel="0" collapsed="false">
      <c r="A27" s="53" t="s">
        <v>89</v>
      </c>
      <c r="B27" s="64" t="s">
        <v>90</v>
      </c>
      <c r="C27" s="57" t="s">
        <v>91</v>
      </c>
      <c r="D27" s="57" t="n">
        <f aca="false">F27+H27+J27</f>
        <v>0</v>
      </c>
      <c r="E27" s="49" t="n">
        <v>45741</v>
      </c>
      <c r="F27" s="59"/>
      <c r="G27" s="49" t="n">
        <v>45744</v>
      </c>
      <c r="H27" s="59"/>
      <c r="I27" s="59"/>
      <c r="J27" s="59"/>
      <c r="K27" s="53" t="s">
        <v>92</v>
      </c>
      <c r="L27" s="60"/>
    </row>
    <row r="28" customFormat="false" ht="38.25" hidden="false" customHeight="true" outlineLevel="0" collapsed="false">
      <c r="A28" s="53"/>
      <c r="B28" s="64"/>
      <c r="C28" s="57"/>
      <c r="D28" s="57" t="n">
        <f aca="false">F28+H28+J28</f>
        <v>0</v>
      </c>
      <c r="E28" s="49" t="n">
        <v>45761</v>
      </c>
      <c r="F28" s="59"/>
      <c r="G28" s="49" t="n">
        <v>45762</v>
      </c>
      <c r="H28" s="59"/>
      <c r="I28" s="59"/>
      <c r="J28" s="59"/>
      <c r="K28" s="53" t="s">
        <v>93</v>
      </c>
      <c r="L28" s="60"/>
    </row>
    <row r="29" customFormat="false" ht="38.25" hidden="false" customHeight="true" outlineLevel="0" collapsed="false">
      <c r="A29" s="53"/>
      <c r="B29" s="64"/>
      <c r="C29" s="57"/>
      <c r="D29" s="57" t="n">
        <f aca="false">F29+H29+J29</f>
        <v>0</v>
      </c>
      <c r="E29" s="49" t="n">
        <v>45779</v>
      </c>
      <c r="F29" s="59"/>
      <c r="G29" s="49" t="n">
        <v>45800</v>
      </c>
      <c r="H29" s="59"/>
      <c r="I29" s="59"/>
      <c r="J29" s="59"/>
      <c r="K29" s="53" t="s">
        <v>94</v>
      </c>
      <c r="L29" s="60"/>
    </row>
    <row r="30" customFormat="false" ht="38.25" hidden="false" customHeight="true" outlineLevel="0" collapsed="false">
      <c r="A30" s="53"/>
      <c r="B30" s="64"/>
      <c r="C30" s="57"/>
      <c r="D30" s="57" t="n">
        <f aca="false">F30+H30+J30</f>
        <v>0</v>
      </c>
      <c r="E30" s="49" t="n">
        <v>45748</v>
      </c>
      <c r="F30" s="59"/>
      <c r="G30" s="49" t="n">
        <v>45955</v>
      </c>
      <c r="H30" s="59"/>
      <c r="I30" s="59"/>
      <c r="J30" s="59"/>
      <c r="K30" s="65" t="s">
        <v>95</v>
      </c>
      <c r="L30" s="60"/>
    </row>
    <row r="31" customFormat="false" ht="38.25" hidden="false" customHeight="true" outlineLevel="0" collapsed="false">
      <c r="A31" s="53"/>
      <c r="B31" s="64"/>
      <c r="C31" s="57"/>
      <c r="D31" s="57" t="n">
        <f aca="false">F31+H31+J31</f>
        <v>0</v>
      </c>
      <c r="E31" s="49" t="n">
        <v>45741</v>
      </c>
      <c r="F31" s="59"/>
      <c r="G31" s="49" t="n">
        <v>45744</v>
      </c>
      <c r="H31" s="59"/>
      <c r="I31" s="59"/>
      <c r="J31" s="59"/>
      <c r="K31" s="53" t="s">
        <v>96</v>
      </c>
      <c r="L31" s="60"/>
    </row>
    <row r="32" customFormat="false" ht="38.25" hidden="false" customHeight="true" outlineLevel="0" collapsed="false">
      <c r="A32" s="53" t="s">
        <v>97</v>
      </c>
      <c r="B32" s="64" t="s">
        <v>98</v>
      </c>
      <c r="C32" s="57" t="s">
        <v>99</v>
      </c>
      <c r="D32" s="57" t="n">
        <f aca="false">F32+H32+J32</f>
        <v>0</v>
      </c>
      <c r="E32" s="49" t="n">
        <v>45666</v>
      </c>
      <c r="F32" s="59"/>
      <c r="G32" s="49" t="n">
        <v>45674</v>
      </c>
      <c r="H32" s="59"/>
      <c r="I32" s="59"/>
      <c r="J32" s="59"/>
      <c r="K32" s="53" t="s">
        <v>100</v>
      </c>
      <c r="L32" s="60"/>
    </row>
    <row r="33" customFormat="false" ht="38.25" hidden="false" customHeight="true" outlineLevel="0" collapsed="false">
      <c r="A33" s="53"/>
      <c r="B33" s="64"/>
      <c r="C33" s="57"/>
      <c r="D33" s="57" t="n">
        <f aca="false">F33+H33+J33</f>
        <v>0</v>
      </c>
      <c r="E33" s="49" t="n">
        <v>45666</v>
      </c>
      <c r="F33" s="59"/>
      <c r="G33" s="49" t="n">
        <v>45674</v>
      </c>
      <c r="H33" s="59"/>
      <c r="I33" s="59"/>
      <c r="J33" s="59"/>
      <c r="K33" s="53" t="s">
        <v>101</v>
      </c>
      <c r="L33" s="60"/>
    </row>
    <row r="34" customFormat="false" ht="30" hidden="false" customHeight="true" outlineLevel="0" collapsed="false">
      <c r="A34" s="53"/>
      <c r="B34" s="64"/>
      <c r="C34" s="57"/>
      <c r="D34" s="57" t="n">
        <f aca="false">F34+H34+J34</f>
        <v>0</v>
      </c>
      <c r="E34" s="49" t="n">
        <v>45748</v>
      </c>
      <c r="F34" s="59"/>
      <c r="G34" s="49" t="n">
        <v>45955</v>
      </c>
      <c r="H34" s="59"/>
      <c r="I34" s="59"/>
      <c r="J34" s="59"/>
      <c r="K34" s="53" t="s">
        <v>102</v>
      </c>
      <c r="L34" s="60"/>
    </row>
    <row r="35" customFormat="false" ht="30" hidden="false" customHeight="true" outlineLevel="0" collapsed="false">
      <c r="A35" s="53"/>
      <c r="B35" s="64"/>
      <c r="C35" s="57"/>
      <c r="D35" s="57" t="n">
        <f aca="false">F35+H35+J35</f>
        <v>0</v>
      </c>
      <c r="E35" s="49" t="n">
        <v>45748</v>
      </c>
      <c r="F35" s="59"/>
      <c r="G35" s="49" t="n">
        <v>45955</v>
      </c>
      <c r="H35" s="59"/>
      <c r="I35" s="59"/>
      <c r="J35" s="59"/>
      <c r="K35" s="53" t="s">
        <v>103</v>
      </c>
      <c r="L35" s="60"/>
    </row>
    <row r="36" customFormat="false" ht="22.5" hidden="false" customHeight="true" outlineLevel="0" collapsed="false">
      <c r="A36" s="66" t="s">
        <v>104</v>
      </c>
      <c r="B36" s="64" t="s">
        <v>105</v>
      </c>
      <c r="C36" s="57" t="s">
        <v>106</v>
      </c>
      <c r="D36" s="57" t="n">
        <f aca="false">F36+H36+J36</f>
        <v>0</v>
      </c>
      <c r="E36" s="49" t="n">
        <v>45715</v>
      </c>
      <c r="F36" s="57"/>
      <c r="G36" s="49" t="n">
        <v>45715</v>
      </c>
      <c r="H36" s="57"/>
      <c r="I36" s="57"/>
      <c r="J36" s="57"/>
      <c r="K36" s="53" t="s">
        <v>107</v>
      </c>
      <c r="L36" s="60"/>
    </row>
    <row r="37" customFormat="false" ht="18" hidden="false" customHeight="true" outlineLevel="0" collapsed="false">
      <c r="A37" s="66"/>
      <c r="B37" s="64"/>
      <c r="C37" s="57"/>
      <c r="D37" s="57" t="n">
        <f aca="false">F37+H37+J37</f>
        <v>0</v>
      </c>
      <c r="E37" s="49" t="n">
        <v>45719</v>
      </c>
      <c r="F37" s="57"/>
      <c r="G37" s="49" t="n">
        <v>45737</v>
      </c>
      <c r="H37" s="57"/>
      <c r="I37" s="57"/>
      <c r="J37" s="57"/>
      <c r="K37" s="53" t="s">
        <v>108</v>
      </c>
      <c r="L37" s="60"/>
    </row>
    <row r="38" customFormat="false" ht="18" hidden="false" customHeight="true" outlineLevel="0" collapsed="false">
      <c r="A38" s="66"/>
      <c r="B38" s="64"/>
      <c r="C38" s="57"/>
      <c r="D38" s="57" t="n">
        <f aca="false">F38+H38+J38</f>
        <v>0</v>
      </c>
      <c r="E38" s="49" t="n">
        <v>45726</v>
      </c>
      <c r="F38" s="57"/>
      <c r="G38" s="49" t="n">
        <v>45960</v>
      </c>
      <c r="H38" s="57"/>
      <c r="I38" s="57"/>
      <c r="J38" s="57"/>
      <c r="K38" s="53" t="s">
        <v>109</v>
      </c>
      <c r="L38" s="60"/>
    </row>
    <row r="39" customFormat="false" ht="45" hidden="false" customHeight="false" outlineLevel="0" collapsed="false">
      <c r="A39" s="66"/>
      <c r="B39" s="57"/>
      <c r="C39" s="57"/>
      <c r="D39" s="57"/>
      <c r="E39" s="49" t="n">
        <v>45754</v>
      </c>
      <c r="F39" s="57"/>
      <c r="G39" s="49" t="n">
        <v>45835</v>
      </c>
      <c r="H39" s="57"/>
      <c r="I39" s="57"/>
      <c r="J39" s="57"/>
      <c r="K39" s="53" t="s">
        <v>110</v>
      </c>
      <c r="L39" s="66"/>
    </row>
    <row r="40" customFormat="false" ht="45" hidden="false" customHeight="false" outlineLevel="0" collapsed="false">
      <c r="A40" s="67"/>
      <c r="B40" s="68"/>
      <c r="C40" s="68"/>
      <c r="D40" s="68"/>
      <c r="E40" s="49" t="n">
        <v>45839</v>
      </c>
      <c r="F40" s="68"/>
      <c r="G40" s="49" t="n">
        <v>45869</v>
      </c>
      <c r="H40" s="68"/>
      <c r="I40" s="68"/>
      <c r="J40" s="68"/>
      <c r="K40" s="53" t="s">
        <v>111</v>
      </c>
      <c r="L40" s="67"/>
    </row>
    <row r="41" customFormat="false" ht="15" hidden="false" customHeight="false" outlineLevel="0" collapsed="false">
      <c r="A41" s="67"/>
      <c r="B41" s="68"/>
      <c r="C41" s="68"/>
      <c r="D41" s="68"/>
      <c r="E41" s="49" t="n">
        <v>45719</v>
      </c>
      <c r="F41" s="68"/>
      <c r="G41" s="49" t="n">
        <v>45951</v>
      </c>
      <c r="H41" s="68"/>
      <c r="I41" s="68"/>
      <c r="J41" s="68"/>
      <c r="K41" s="53" t="s">
        <v>112</v>
      </c>
    </row>
    <row r="42" customFormat="false" ht="60" hidden="false" customHeight="false" outlineLevel="0" collapsed="false">
      <c r="A42" s="69" t="s">
        <v>113</v>
      </c>
      <c r="B42" s="57" t="s">
        <v>114</v>
      </c>
      <c r="C42" s="57" t="s">
        <v>115</v>
      </c>
      <c r="D42" s="57" t="n">
        <f aca="false">F42+H42+J42</f>
        <v>0</v>
      </c>
      <c r="E42" s="49" t="n">
        <v>45679</v>
      </c>
      <c r="F42" s="57"/>
      <c r="G42" s="49" t="n">
        <v>45736</v>
      </c>
      <c r="H42" s="57"/>
      <c r="I42" s="57"/>
      <c r="J42" s="57"/>
      <c r="K42" s="53" t="s">
        <v>116</v>
      </c>
      <c r="L42" s="70"/>
    </row>
    <row r="43" customFormat="false" ht="30" hidden="false" customHeight="false" outlineLevel="0" collapsed="false">
      <c r="A43" s="69"/>
      <c r="B43" s="57"/>
      <c r="C43" s="57"/>
      <c r="D43" s="57" t="n">
        <f aca="false">F43+H43+J43</f>
        <v>0</v>
      </c>
      <c r="E43" s="49" t="n">
        <v>45692</v>
      </c>
      <c r="F43" s="57"/>
      <c r="G43" s="49" t="n">
        <v>45807</v>
      </c>
      <c r="H43" s="57"/>
      <c r="I43" s="57"/>
      <c r="J43" s="57"/>
      <c r="K43" s="53" t="s">
        <v>117</v>
      </c>
      <c r="L43" s="70"/>
    </row>
    <row r="44" customFormat="false" ht="30" hidden="false" customHeight="false" outlineLevel="0" collapsed="false">
      <c r="A44" s="69"/>
      <c r="B44" s="57"/>
      <c r="C44" s="57"/>
      <c r="D44" s="57" t="n">
        <f aca="false">F44+H44+J44</f>
        <v>0</v>
      </c>
      <c r="E44" s="49" t="n">
        <v>45665</v>
      </c>
      <c r="F44" s="57"/>
      <c r="G44" s="49" t="n">
        <v>45674</v>
      </c>
      <c r="H44" s="57"/>
      <c r="I44" s="57"/>
      <c r="J44" s="57"/>
      <c r="K44" s="53" t="s">
        <v>118</v>
      </c>
      <c r="L44" s="70"/>
    </row>
    <row r="45" customFormat="false" ht="30" hidden="false" customHeight="false" outlineLevel="0" collapsed="false">
      <c r="A45" s="69"/>
      <c r="B45" s="57"/>
      <c r="C45" s="57"/>
      <c r="D45" s="57" t="n">
        <f aca="false">F45+H45+J45</f>
        <v>0</v>
      </c>
      <c r="E45" s="49" t="n">
        <v>45744</v>
      </c>
      <c r="F45" s="57"/>
      <c r="G45" s="49" t="n">
        <v>45982</v>
      </c>
      <c r="H45" s="57"/>
      <c r="I45" s="57"/>
      <c r="J45" s="57"/>
      <c r="K45" s="53" t="s">
        <v>119</v>
      </c>
      <c r="L45" s="70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0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0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0"/>
    </row>
    <row r="144" customFormat="false" ht="11.25" hidden="false" customHeight="false" outlineLevel="0" collapsed="false">
      <c r="L144" s="0" t="s">
        <v>120</v>
      </c>
    </row>
    <row r="145" customFormat="false" ht="11.25" hidden="false" customHeight="false" outlineLevel="0" collapsed="false">
      <c r="L145" s="0" t="s">
        <v>121</v>
      </c>
    </row>
    <row r="146" customFormat="false" ht="11.25" hidden="false" customHeight="false" outlineLevel="0" collapsed="false">
      <c r="L146" s="0" t="s">
        <v>12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ROFE</cp:lastModifiedBy>
  <cp:lastPrinted>2019-05-16T20:06:14Z</cp:lastPrinted>
  <dcterms:modified xsi:type="dcterms:W3CDTF">2025-06-16T21:50:26Z</dcterms:modified>
  <cp:revision>0</cp:revision>
  <dc:subject/>
  <dc:title/>
</cp:coreProperties>
</file>