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5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Aguadas Bajo</t>
  </si>
  <si>
    <t xml:space="preserve">Enero del 2024</t>
  </si>
  <si>
    <t xml:space="preserve">Código DANE</t>
  </si>
  <si>
    <t xml:space="preserve">Dirección</t>
  </si>
  <si>
    <t xml:space="preserve">Vereda Aguadas Bajo</t>
  </si>
  <si>
    <t xml:space="preserve">Municipio</t>
  </si>
  <si>
    <t xml:space="preserve">Cucutilla</t>
  </si>
  <si>
    <t xml:space="preserve">Correo electronico</t>
  </si>
  <si>
    <t xml:space="preserve">cer_aguadasbajo@sednortedesantander.gov.co</t>
  </si>
  <si>
    <t xml:space="preserve">Tel</t>
  </si>
  <si>
    <t xml:space="preserve">Rector o Director</t>
  </si>
  <si>
    <t xml:space="preserve">Claudia Milena Plata Becerr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claudiaplata56@gmail.com</t>
  </si>
  <si>
    <t xml:space="preserve">Elvira Rozo Torres</t>
  </si>
  <si>
    <t xml:space="preserve">Docente</t>
  </si>
  <si>
    <t xml:space="preserve">elvira.rozo@hotmail.com</t>
  </si>
  <si>
    <t xml:space="preserve">Leidy Milena Pérez Rojas</t>
  </si>
  <si>
    <t xml:space="preserve">lelesly@gmail.com</t>
  </si>
  <si>
    <t xml:space="preserve">Jullio Ernesto Niño Rodríguez</t>
  </si>
  <si>
    <t xml:space="preserve">jnr321@hotmail.com</t>
  </si>
  <si>
    <t xml:space="preserve">Juan Miguel Delgado Carreño</t>
  </si>
  <si>
    <t xml:space="preserve">juanvalenmiguel@hotmail.com</t>
  </si>
  <si>
    <t xml:space="preserve">LIDERES DEL PLAN DE MEJORAMIENTO - SEGUIMIENTO Y EVALUACIÓN</t>
  </si>
  <si>
    <t xml:space="preserve">GESTIÓN</t>
  </si>
  <si>
    <t xml:space="preserve">Julio Ernesto Niño Rodriguez</t>
  </si>
  <si>
    <t xml:space="preserve">Académica</t>
  </si>
  <si>
    <t xml:space="preserve">Wendy Lorena Valle Sierra</t>
  </si>
  <si>
    <t xml:space="preserve">Directiva</t>
  </si>
  <si>
    <t xml:space="preserve">Nelson Higinio Ramírez Arenas</t>
  </si>
  <si>
    <t xml:space="preserve">Comunitaria</t>
  </si>
  <si>
    <t xml:space="preserve">Administrativa y Financiera</t>
  </si>
  <si>
    <t xml:space="preserve">PLAN DE MEJORAMIENTO INSTITUCIONAL 2024-2027</t>
  </si>
  <si>
    <t xml:space="preserve">Nombre Establecimiento Educativo: Centro Educativo Rural Aguadas Baj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ADMINISTRATIVA Y FINANCIERA</t>
  </si>
  <si>
    <t xml:space="preserve">Plataforma digital para la administración y gestión académica.</t>
  </si>
  <si>
    <t xml:space="preserve">Implementar una plataforma digital para la gestión y administración eficiente del archivo académico del CER Aguadas Bajo.</t>
  </si>
  <si>
    <t xml:space="preserve">Implementar una plataforma digital académica durante el año 2025.</t>
  </si>
  <si>
    <t xml:space="preserve">% de sedes que están haciendo uso efectivo de la plataforma.</t>
  </si>
  <si>
    <t xml:space="preserve">TRIMESTRAL</t>
  </si>
  <si>
    <t xml:space="preserve">Aprobar la compra de la plataforma por parte del Consejo Directivo</t>
  </si>
  <si>
    <t xml:space="preserve">Capacitar al directivo del CER sobre el manejo de la plataforma.</t>
  </si>
  <si>
    <t xml:space="preserve">Capacitar a los docentes sobre el manejo de la plataforma</t>
  </si>
  <si>
    <t xml:space="preserve">Configurar la plataforma desde el rol de administrador</t>
  </si>
  <si>
    <t xml:space="preserve">Incluir la información requerida por la plataforma desde el rol de cada docente</t>
  </si>
  <si>
    <t xml:space="preserve">Docente de cada sede educativa</t>
  </si>
  <si>
    <t xml:space="preserve">Realizar seguimiento al uso eficiente de la plataforma</t>
  </si>
  <si>
    <t xml:space="preserve">Unificar los informes académicos</t>
  </si>
  <si>
    <t xml:space="preserve"> Unificar y digitalizar el sistema de informes académicos, asegurando su alineación con el Sistema Integrado de Evaluación Estudiantil (SIEE), con el fin de optimizar la gestión académica, facilitar el acceso a la información y mejorar la toma de decisiones pedagógicas.</t>
  </si>
  <si>
    <t xml:space="preserve">Implementar un sistema unificado para todas las sedes durante el año 2025.</t>
  </si>
  <si>
    <t xml:space="preserve">% de sedes que están haciendo uso efectivo de la plataforma para generar informes académicos.</t>
  </si>
  <si>
    <t xml:space="preserve">Establecer orientaciones institucionales para la óptima implementación de la plataforma.</t>
  </si>
  <si>
    <t xml:space="preserve">Configurar la plataforma con la información de cada área para la generación de los informes académicos.</t>
  </si>
  <si>
    <t xml:space="preserve">Realizar ajustes según las necesidades y sugerencias recibidas durante la fase de implementación.</t>
  </si>
  <si>
    <t xml:space="preserve">Realizar seguimiento al uso eficiente de la plataforma para generar los informes académicos.</t>
  </si>
  <si>
    <t xml:space="preserve">Seguridad y protección</t>
  </si>
  <si>
    <t xml:space="preserve">Identificar y mitigar los riesgos en cada sede educativa del CER Aguadas Bajo, implementando medidas preventivas y correctivas para mitigar su impacto y garantizar un entorno seguro y adecuado para la comunidad educativa.</t>
  </si>
  <si>
    <t xml:space="preserve">Disminuir riesgos en cada sede educativa en un 30% en dos años (2026)</t>
  </si>
  <si>
    <t xml:space="preserve">Número de riesgos identificados y mitigados.</t>
  </si>
  <si>
    <t xml:space="preserve">Conformar el comité de riesgos del CER</t>
  </si>
  <si>
    <t xml:space="preserve">Realizar un diagnóstico de riesgos en cada sede educativa.</t>
  </si>
  <si>
    <t xml:space="preserve">Implementar protocolos de seguridad en cada sede educativa.</t>
  </si>
  <si>
    <t xml:space="preserve">Claudia Milena Plata
Myriam Zenaida Prieto
Elvira Rozo Torres</t>
  </si>
  <si>
    <t xml:space="preserve">Capacitar a la comunidad educativa en medidas preventivas.</t>
  </si>
  <si>
    <t xml:space="preserve">X</t>
  </si>
  <si>
    <t xml:space="preserve">Realizar seguimiento a la implementación del programa de riesgos del CER.</t>
  </si>
  <si>
    <t xml:space="preserve">Apoyo a estudiantes con bajo desempeño académico y/o con dificultades de interacción.</t>
  </si>
  <si>
    <t xml:space="preserve"> Implementar actividades de refuerzo académico y fomento de la convivencia escolar, orientadas a mejorar el rendimiento académico de los estudiantes y fortalecer el ambiente de respeto y colaboración dentro de la comunidad educativa.</t>
  </si>
  <si>
    <t xml:space="preserve">Mejorar el desempeño académico del 50% de los estudiantes con dificultades en un año (2025).</t>
  </si>
  <si>
    <t xml:space="preserve">% de estudiantes beneficiados del PIAR o de actividades diferenciadas. </t>
  </si>
  <si>
    <t xml:space="preserve">Aplicar prueba diagnóstica a los estudiantes de cada sede para identificar necesidades.</t>
  </si>
  <si>
    <t xml:space="preserve">Elaborar el PIAR o el material y actividades diferenciadas para los estudiantes.</t>
  </si>
  <si>
    <t xml:space="preserve">Realizar seguimiento trimestral al proceso de cada estudiante y socializarlo a la Comisión de Evaluación y Promoción.</t>
  </si>
  <si>
    <t xml:space="preserve">Cultura de investigación</t>
  </si>
  <si>
    <t xml:space="preserve">Fomentar la participación activa de docentes y estudiantes en proyectos de investigación, promoviendo un ambiente colaborativo que impulse el desarrollo académico en la comunidad educativa.</t>
  </si>
  <si>
    <t xml:space="preserve">Desarrollar un proyecto de investigación en dos años (2026)</t>
  </si>
  <si>
    <t xml:space="preserve">Número de proyectos de investigación activos en el Centro Educativo</t>
  </si>
  <si>
    <t xml:space="preserve">SEMESTRAL</t>
  </si>
  <si>
    <t xml:space="preserve">Conformar el semillero de investigación del CER.</t>
  </si>
  <si>
    <t xml:space="preserve">Diseñar un proyecto de investigación.</t>
  </si>
  <si>
    <t xml:space="preserve">Iniciar la implementación del proyecto de investigación.</t>
  </si>
  <si>
    <t xml:space="preserve">Formación y capacitación</t>
  </si>
  <si>
    <t xml:space="preserve">Fortalecer las competencias pedagógicas de los docentes del CER, a través de capacitaciones que contribuyan a mejorar la calidad educativa y el desempeño en el aula.</t>
  </si>
  <si>
    <t xml:space="preserve">Lograr que el 100% de los docentes participe en al menos un taller anual.</t>
  </si>
  <si>
    <t xml:space="preserve">% de docentes capacitados.</t>
  </si>
  <si>
    <t xml:space="preserve">Identificar necesidades formativas.</t>
  </si>
  <si>
    <t xml:space="preserve">Myriam Zenaida Prieto</t>
  </si>
  <si>
    <t xml:space="preserve">Implementar talleres alineados con el PEI del CER.</t>
  </si>
  <si>
    <t xml:space="preserve">Bienestar del talento humano</t>
  </si>
  <si>
    <t xml:space="preserve">Desarrollar actividades de integración y bienestar.</t>
  </si>
  <si>
    <t xml:space="preserve">Realizar dos actividades anuales para fortalecer la cohesión del equipo.</t>
  </si>
  <si>
    <t xml:space="preserve">Número de actividades realizadas.</t>
  </si>
  <si>
    <t xml:space="preserve">Diseñar las actividades a desarrollar.</t>
  </si>
  <si>
    <t xml:space="preserve">Incluir temáticas de salud emocional y trabajo en equipo.</t>
  </si>
  <si>
    <t xml:space="preserve">Embellecimiento y adecuación de la planta física.</t>
  </si>
  <si>
    <t xml:space="preserve">Mejorar las condiciones físicas de las sedes para un entorno de aprendizaje adecuado.</t>
  </si>
  <si>
    <t xml:space="preserve">Embellecer al menos dos sedes anualmente.</t>
  </si>
  <si>
    <t xml:space="preserve">Número de sedes embellecidas.</t>
  </si>
  <si>
    <t xml:space="preserve">Planificar actividades de embellecimiento con la comunidad.</t>
  </si>
  <si>
    <t xml:space="preserve">Gestionar recursos para mantenimiento de las sedes.</t>
  </si>
  <si>
    <t xml:space="preserve">GESTIÓN ACADÉMICA</t>
  </si>
  <si>
    <t xml:space="preserve">Diseño pedagógico</t>
  </si>
  <si>
    <t xml:space="preserve">Capacitar a los docentes sobre uso eficiente y eficaz de pruebas Saber en pro del mejoramiento de pruebas externas</t>
  </si>
  <si>
    <t xml:space="preserve">Los docentes estaran capacitados en la aplicación y el uso eficiente de pruebas saber durante el 2025.</t>
  </si>
  <si>
    <t xml:space="preserve">Porcentaje de los docentes capacitados</t>
  </si>
  <si>
    <t xml:space="preserve">Formación Docente</t>
  </si>
  <si>
    <t xml:space="preserve">Implementacion de estrategias </t>
  </si>
  <si>
    <t xml:space="preserve">Juan Miguel Delgado </t>
  </si>
  <si>
    <t xml:space="preserve">Seguimiento, analisis y evaluacion de las estrategias y resultados</t>
  </si>
  <si>
    <t xml:space="preserve">Practicas pedagógicas</t>
  </si>
  <si>
    <t xml:space="preserve">evaluar integralmente a los estudiantes ejecutando  el sistema institucional de evaluación reestructurado.</t>
  </si>
  <si>
    <t xml:space="preserve">Durante el 2025, el  100% de las sedes, evaluará el desempeño de los estudiantes  con los lineamientos establecidos en el  SIEE.</t>
  </si>
  <si>
    <t xml:space="preserve">Porcentaje de las sedes que implementen el SIEE </t>
  </si>
  <si>
    <t xml:space="preserve">Socialización y apropiación del SIEE</t>
  </si>
  <si>
    <t xml:space="preserve">Julio Ernesto Niño Rodríguez</t>
  </si>
  <si>
    <t xml:space="preserve">Aplicación de los criterios establecidos en el  SIEE, para la evaluacion de los aprendizajes</t>
  </si>
  <si>
    <t xml:space="preserve">Seguimiento y evaluación del SIEE</t>
  </si>
  <si>
    <t xml:space="preserve">seguimiento a la implementación del SIEE</t>
  </si>
  <si>
    <t xml:space="preserve">Diseñar las estrategias didácticas que permitan la articulación de los proyectos pedagógicos transversales en todas las áreas.</t>
  </si>
  <si>
    <t xml:space="preserve">En el 2025 se implementará el 70% de los proyectos transversales articulados a las áreas.</t>
  </si>
  <si>
    <t xml:space="preserve">Porcentaje de proyectos pedagógicos transversales implementados</t>
  </si>
  <si>
    <t xml:space="preserve">Socialización y apropiación de los PPT</t>
  </si>
  <si>
    <t xml:space="preserve">Diseño de las estrategias didácticas para la ejecución de los PPT.</t>
  </si>
  <si>
    <t xml:space="preserve">Ejecución y seguimiento de los proyectos pedagógicos  transversales.</t>
  </si>
  <si>
    <t xml:space="preserve">Fortalecer el desarrollo integral de los estudiantes a traves de la educación inclusiva basada en competencias mediante la adaptación y los ajustes permanentes al plan de estudios del CER.</t>
  </si>
  <si>
    <t xml:space="preserve">En el 2025 , el 100% de las areas del plan de estudios contará con una planeación acorde con los tres momentos de las guias de aprendizaje en concordancia con la propuesta metodológica.</t>
  </si>
  <si>
    <t xml:space="preserve">Porcentaje de las areas del plan de estudios  con una planeación.</t>
  </si>
  <si>
    <t xml:space="preserve">reestructuración del plan de estudios con enfoque inclusivo basado en competencias y el aprendizaje activo</t>
  </si>
  <si>
    <t xml:space="preserve">Implementación de los planes de estudio en todas las áreas que componen El currículo del Centro Educativo Rural Aguas Bajo</t>
  </si>
  <si>
    <t xml:space="preserve">Seguimiento constante a la implementación del plan de estudios en todas las áreas</t>
  </si>
  <si>
    <t xml:space="preserve">Establecer espacios destinados a la socialización de los estilos pedagógicos de los docentes para enriquecer las prácticas pedagógicas en el aula</t>
  </si>
  <si>
    <t xml:space="preserve">Durante el 2026 se adelantará un proceso de socialización de los estilos pedagógicos del 100% de los docentes con el fin de cualificar sus practicas pedagógicas.</t>
  </si>
  <si>
    <t xml:space="preserve">Porcentaje de docentes que socializan su estilo pedagógico</t>
  </si>
  <si>
    <t xml:space="preserve">Descripción del estilo pedagógico empleado por cada docente en la enseñanza de las áreas del lenguaje y matemáticas</t>
  </si>
  <si>
    <t xml:space="preserve">Socialización de los estilos pedagógicos por parte de cada docente en las áreas</t>
  </si>
  <si>
    <t xml:space="preserve">Apropiación y fortalecimiento de cada uno de los estilos pedagógicos de los docentes con referencia en las buenas prácticas pedagógicas significativas expuestas</t>
  </si>
  <si>
    <t xml:space="preserve">implemtar una estrategia que permita evidenciar los procesos de refuerzo, recuperación  y nivelacion  aplicados a  los estudiantes con dificultades de aprendizaje</t>
  </si>
  <si>
    <t xml:space="preserve">Durante 2026 el 100% de los docentes evidenciarán los procesos de refuerzo, recuperación y nivelacion  aplicados a  los estudiantes con dificultades de aprendizaje</t>
  </si>
  <si>
    <t xml:space="preserve">Porcentaje de docentes que evidencien los procesos de refuerzo, recuperación y nivelación</t>
  </si>
  <si>
    <t xml:space="preserve">Crear la estrategia</t>
  </si>
  <si>
    <t xml:space="preserve">Juan Miguel Delgado</t>
  </si>
  <si>
    <t xml:space="preserve">Implementación de la estrategia, estableciendo un plan de acción </t>
  </si>
  <si>
    <t xml:space="preserve">Adentantar un seguimiento a los resultados obtenidos.</t>
  </si>
  <si>
    <t xml:space="preserve">Claudia Milena Plata</t>
  </si>
  <si>
    <t xml:space="preserve">GESTIÓN COMUNITARIA</t>
  </si>
  <si>
    <t xml:space="preserve">                Fortalecer el  programa integral de escuelas de padres para mejorar la formación de las familias, su participación activa en el proceso educativo y mejorar  canales de comunicación entre la comunidad educativa.</t>
  </si>
  <si>
    <t xml:space="preserve"> Fortalecer el programa de Escuelas de Padres del Centro Educativo para mejorar los procesos comunicativos que permitan reforzar la autoformación de los padres en la orientación de sus hijos.   </t>
  </si>
  <si>
    <t xml:space="preserve">Durante el 2025 continuar el programa de escuelas de padres de forma holística en el Centro educativo.</t>
  </si>
  <si>
    <t xml:space="preserve">Participación en el Programa Integral de Escuelas de Padres en un 90%
 </t>
  </si>
  <si>
    <t xml:space="preserve">Articular los temas propuestos por la SED con las necesidades de la comunidad.</t>
  </si>
  <si>
    <t xml:space="preserve">Equipo gestión comunitaria</t>
  </si>
  <si>
    <t xml:space="preserve">Estructurar el cronograma de escuela de padres acorde a la vigencia del PMI 2025.</t>
  </si>
  <si>
    <t xml:space="preserve">Equipo Docente</t>
  </si>
  <si>
    <t xml:space="preserve">Diseñar los talleres para ejecutar en la escuela de padres según  las fechas establecidas.</t>
  </si>
  <si>
    <t xml:space="preserve">Crer un formato que permita evaluar la actividad, resaltando los aspectos positivos y por mejorar.</t>
  </si>
  <si>
    <t xml:space="preserve">Rediseñar los formatos a utilizar para la ejecución del proyecto de Escuela de Padres (citación, asistencia, acta y evidencias, entre otros).</t>
  </si>
  <si>
    <t xml:space="preserve">Ejecución de las Escuelas de Padres</t>
  </si>
  <si>
    <t xml:space="preserve">03/28/2025 - 13/06/2025</t>
  </si>
  <si>
    <t xml:space="preserve">Equipo docente</t>
  </si>
  <si>
    <t xml:space="preserve"> Identificar y mitigar riesgos en las Sedes Educativas.                         El Centro Educativo cuenta con un programa y un  plan de riesgos físicos,psicológicos y naturales; basado en un diagnóstico realizado en cada sede, lo que significa la oportunidad de mejorar la seguridad y bienestar de los estudiantes y la comunidad educativa.    Dicha implementación ofrece la oportunidad de prevenir accidentes y garantizar la toma de medidas de seguridad adecuadas para cada sede educativa."</t>
  </si>
  <si>
    <t xml:space="preserve"> Identificar y mitigar riesgos en cada sede educativa. </t>
  </si>
  <si>
    <t xml:space="preserve">    Disminuir riesgos en un 50% para un período de dos años (2025 - 2026).</t>
  </si>
  <si>
    <t xml:space="preserve">Implementación de planes de acción ante riesgos o desastres naturales en un 40%
</t>
  </si>
  <si>
    <t xml:space="preserve">Tabular las encuestas y priorizar riesgos en cada una de las sedes.</t>
  </si>
  <si>
    <t xml:space="preserve">Oficiar a las entidades competentes los riesgos priorizados en cada una de las sedes del Centro Educativo Rural Aguadas Bajo.</t>
  </si>
  <si>
    <t xml:space="preserve">Capacitar a los docentes, estudiantes y padres de familia en procedimientos a seguir para mitigar los riesgos. </t>
  </si>
  <si>
    <t xml:space="preserve">x</t>
  </si>
  <si>
    <t xml:space="preserve">Directora y Gestión Comunitaria</t>
  </si>
  <si>
    <t xml:space="preserve">Implementar  protocolos de seguridad en las sedes </t>
  </si>
  <si>
    <t xml:space="preserve">Elaboración de rutas y simulacros de evacuación ante cualquier emergencia en cada una de las sedes del Centro Educativo Rural Aguadas Bajo. </t>
  </si>
  <si>
    <t xml:space="preserve">Gestionar ante las entidades competentes la dotación de implementos de seguridad requeridos para cada una de las sedes.</t>
  </si>
  <si>
    <t xml:space="preserve"> Hacer convenios con  entidades que ofrezcan servicios y programas  educativos.                                                                                                                                                                                               Programar salidas pedagógicas con los educandos del grado 5 de básica primaria para insentivar nuevos aprendizajes y adquirir experiencias significativas.</t>
  </si>
  <si>
    <t xml:space="preserve">Establecer alianzas estratégicas con instituciones externas para complementar los procesos educativos mediante recursos, conocimientos o experiencias adicionales.                                                                                       </t>
  </si>
  <si>
    <t xml:space="preserve">Establecer convenios  en un 50%  con  entidades externas que permitan el fortalecimiento de los vínculos y ampliar la visión en el proyecto vida.                                 Lograr que el 100% de los estudiantes del grado 5 participen en actividades organizadas con las entidades aliadas.</t>
  </si>
  <si>
    <t xml:space="preserve">Accesibilidad</t>
  </si>
  <si>
    <t xml:space="preserve">ANUAL</t>
  </si>
  <si>
    <t xml:space="preserve"> Identificar Instituciones Educativas 
 que ofrezcan programas complementarios útiles para los estudiantes del grado quinto de básica primaria.
</t>
  </si>
  <si>
    <t xml:space="preserve">Directora, Gestión Comunitaria y los docentes Leidy y Juan</t>
  </si>
  <si>
    <t xml:space="preserve">Enviar propuestas formales a las instituciones identificadas, resaltando los beneficios y las áreas de colaboración.</t>
  </si>
  <si>
    <t xml:space="preserve">Gestión Comunitaria</t>
  </si>
  <si>
    <t xml:space="preserve">Coordinar reuniones con los representantes de las entidades para definir los términos de los convenios (objetivos, actividades, responsabilidades).</t>
  </si>
  <si>
    <t xml:space="preserve">Crear un cronograma para la implementación de los programas con las entidades aliadas.</t>
  </si>
  <si>
    <t xml:space="preserve">Definir fechas, transporte y materiales necesarios para las salidas</t>
  </si>
  <si>
    <t xml:space="preserve">Solicitar autorización a padres o tutores.</t>
  </si>
  <si>
    <t xml:space="preserve">Asignar presupuesto y buscar financiación si es necesario.</t>
  </si>
  <si>
    <t xml:space="preserve">
Fomentar actividades y talleres prácticos que ayuden a los estudiantes de transición y básica primaria a identificar sus habilidades y aspiraciones, considerando las oportunidades y desafíos de su entorno rural.
</t>
  </si>
  <si>
    <t xml:space="preserve">Diseñar e implementar estrategias que permitan a los estudiantes  visualizar su proyecto de vida, promoviendo el arraigo al contexto rural y explorando posibilidades académicas y laborales.</t>
  </si>
  <si>
    <t xml:space="preserve">Lograr que el 80% de los estudiantes del CER Aguadas Bajo participen en talleres que promuevan sus expectativas sobre su proyecto de vida.</t>
  </si>
  <si>
    <t xml:space="preserve">Explicar la importancia del proyecto de vida a los padres de familia para  garantizar su apoyo y colaboración en las actividades propuestas.</t>
  </si>
  <si>
    <t xml:space="preserve">Grupo de docentes</t>
  </si>
  <si>
    <t xml:space="preserve">Diseñar y aplicar talleres que promuevan el autoconocimiento, en el nivel de transición y en los grados de básica primaria (1° a 5°) en cada sede.</t>
  </si>
  <si>
    <t xml:space="preserve">Gestión Comunitaria                                                                 Grupo de docentes</t>
  </si>
  <si>
    <t xml:space="preserve">Realizar charlas complementarias en el aula para reforzar la reflexión de los estudiantes sobre sus metas personales y cómo estas pueden contribuir al desarrollo de la comunidad.</t>
  </si>
  <si>
    <t xml:space="preserve">Evaluar el impacto, la efectividad y la relevancia del taller realizado, enviando por escrito comentarios de los niños sobre la experiencia de la actividad.</t>
  </si>
  <si>
    <t xml:space="preserve">Grupo de docentes                     y Gestión Comunitaria</t>
  </si>
  <si>
    <t xml:space="preserve">Grupo Docentes</t>
  </si>
  <si>
    <t xml:space="preserve">Directora </t>
  </si>
  <si>
    <t xml:space="preserve">Diseñar y aplicar el DUA y los PIAR que sean requeridos</t>
  </si>
  <si>
    <t xml:space="preserve">Diseñar e incorporar estrategias pedagógicas flexibles que permitan personalizar la enseña según las capacidades y necesidades de cada estudiante.</t>
  </si>
  <si>
    <t xml:space="preserve">Garantizar una educación inclusiva y equitativa que respondan a las necesidades de estudiantes en situación de vulnerabilidad, promoviendo su aprendizaje, desarrollo integral y plena participación en el entorno escolar.</t>
  </si>
  <si>
    <t xml:space="preserve">Identificar al menos al 50% de los estudiantes del centro educativo en situación de vulnerabilidad con barreras de aprendizaje en cada una de las sedes.</t>
  </si>
  <si>
    <t xml:space="preserve"> ANUAL</t>
  </si>
  <si>
    <t xml:space="preserve">Seguimiento a los PIAR que sean requeridos</t>
  </si>
  <si>
    <t xml:space="preserve">Implementar planes de aprendizaje individualizados para el 90% de los estudiantes identificados con barreras de aprendizaje</t>
  </si>
  <si>
    <t xml:space="preserve">Reducir en un 30% las tazas de deserción escolar en estudiantes en situación de vulnerabilidad.</t>
  </si>
  <si>
    <t xml:space="preserve">Hacer seguimiento trimestral en un 100% al  progreso de los estudiantes identificados.</t>
  </si>
  <si>
    <t xml:space="preserve">GESTIÓN DIRECTIVA</t>
  </si>
  <si>
    <t xml:space="preserve">Fortalecer el sentido de identidad y pertenencia institucional mediante actividades que fomenten el conocimiento de valores y principios que sustentan la visión y misión institucional.  </t>
  </si>
  <si>
    <t xml:space="preserve">Difundir el horizonte institucional  implementando estrategias para la apropiación por parte de toda la comunidad educativa   de acuerdo con la legislación vigente.</t>
  </si>
  <si>
    <t xml:space="preserve">Apropiar el horizonte institucional en un plazo de 12 meses, logrando que en el 2025 el  90% de la comunidad educativa se familiarice con el nuevo horizonte institucional.</t>
  </si>
  <si>
    <r>
      <rPr>
        <sz val="12"/>
        <rFont val="Arial"/>
        <family val="2"/>
      </rPr>
      <t xml:space="preserve">Familiarización y apropiación</t>
    </r>
    <r>
      <rPr>
        <sz val="12"/>
        <color rgb="FF000000"/>
        <rFont val="Arial"/>
        <family val="2"/>
      </rPr>
      <t xml:space="preserve"> del horizonte institucional en la comunidad.
(Número de actividades desarrolladas / Total de actividades planificadas) x 100</t>
    </r>
  </si>
  <si>
    <t xml:space="preserve">Estudiar y analizar el documento PEI y la legislación vigente.</t>
  </si>
  <si>
    <t xml:space="preserve">Marina Gelves Parra                      Ana Mireya Albarracín Tarazona         Luz del Alba Gelvez Becerra      Wendy Lorena Valle Sierra</t>
  </si>
  <si>
    <t xml:space="preserve">Diseñar material informativo que visualice de manera clara el horizonte institucional actualizado en la comunidad educativa.(Banner)</t>
  </si>
  <si>
    <t xml:space="preserve">Apropiar la versión actualizada del horizonte institcional en la comunidad educativa.</t>
  </si>
  <si>
    <t xml:space="preserve">Gestión directiva</t>
  </si>
  <si>
    <t xml:space="preserve">Difundir el nuevo horizonte institucional a toda la comunidad educativa y promover su comprensión y compromiso con su implementación. (Folleto)</t>
  </si>
  <si>
    <t xml:space="preserve">Vincular la estrategia articulada PIAR para promover la inclusión de personas de diferentes grupos poblacionales</t>
  </si>
  <si>
    <t xml:space="preserve">Proponer seguimiento a los procesos de los estudiantes con PIAR enfocados en sus necesidades académicas</t>
  </si>
  <si>
    <t xml:space="preserve">Direccionar seguimiento trimestral a los estudiantes que cuenten con diagnósticos, que ameriten la aplicación del PIAR.</t>
  </si>
  <si>
    <t xml:space="preserve">Registro de avances de los PIAR aplicados a los estdiantes con necesidades educativas.
(Número de sedes que implementa actividades de aplicación  PIAR / Total de sedes) x 100</t>
  </si>
  <si>
    <t xml:space="preserve">Focalizar los estudiantes con necesidades educativas que ameriten aplicación PIAR</t>
  </si>
  <si>
    <t xml:space="preserve">Docentes de cada sede</t>
  </si>
  <si>
    <t xml:space="preserve">Diseño de las estrategias PIAR</t>
  </si>
  <si>
    <t xml:space="preserve">Aplicación y evaluación de la estrategia PIAR en estudiantes con necesidades educativas</t>
  </si>
  <si>
    <t xml:space="preserve">Fortalecer la capacidad de gestión estratégica para optimizar el liderazgo, la articulación de planes, proyectos y acciones, la estrategia pedagógica, el uso de información para la toma de decisiones, así como el seguimiento y la autoevaluación institucional.</t>
  </si>
  <si>
    <t xml:space="preserve">Mejorar la gestión estratégica del CER para liderar, articular y coordinar de manera efectiva todas las acciones institucionales.</t>
  </si>
  <si>
    <t xml:space="preserve">Proyectar que en el 2025 se ejecuten el 80% de los proyectos institucionales y actividades establecidas en el plan de mejoramiento.</t>
  </si>
  <si>
    <t xml:space="preserve">Cumplimiento de proyectos y actividades del plan de mejoramiento
(Número de seguimientos realizados a planes de mejoramiento e implementación de proyectos institucionales / Total de planes de mejoramiento e implementación de proyectos institucionales) x 100</t>
  </si>
  <si>
    <t xml:space="preserve">Realizar seguimiento a la ejecución de proyectos institucionales y planes de mejoramiento.(Rúbrica)</t>
  </si>
  <si>
    <t xml:space="preserve">Designar responsables especiíficos para llevar a cabo el seguimiento y supervisión a la ejecución de los proyectos institucionales.</t>
  </si>
  <si>
    <t xml:space="preserve">Líderes de cada gestión
Líder de cada proyecto institucional</t>
  </si>
  <si>
    <t xml:space="preserve">Realizar reuniones regulares para revisar el progreso y resultados de la implementación de proyectos y ejecución del plan de mejoramiento.</t>
  </si>
  <si>
    <t xml:space="preserve">Implementar acctividades orientadas al mejoramiento del clima escolar, enfocadas en promover las relaciones interpersonales positivas, el respeto mutuo y la resolución pacífica de conflictos.</t>
  </si>
  <si>
    <t xml:space="preserve">Generar procesos de conocimiento, apropiación y aplicación del manual de convivencia en la comunidad educativa. </t>
  </si>
  <si>
    <t xml:space="preserve">Lograr que el 100% de los miembros de la comunidad educativa conozcan y apliquen el manual de convivencia de manera efectiva durante el 2025.</t>
  </si>
  <si>
    <t xml:space="preserve">Efectividad en la apropiación y aplicación del manual de convivencia en los estudiantes del centro.
(Número de incidentes o infracciones reportados / Total de situaciones evaluadas) x 100</t>
  </si>
  <si>
    <t xml:space="preserve">Realizar talleres de formación y capacitación sobre el contenido y los procedimientos del manual de convivencia.(Diapositivas)</t>
  </si>
  <si>
    <t xml:space="preserve">Implementar estrategias pedagógicas encaminadas a la promoción y prevención.</t>
  </si>
  <si>
    <t xml:space="preserve">Diseñar material informativo que explique de manera clara las rutas para las situaciones tipo I, II y III. (Folleto)</t>
  </si>
  <si>
    <t xml:space="preserve">Fortalecer  por medio de los diferentes proyectos institucionales  el trabajo en equipo generando un ambiente de comunicación y confianza en el que todos se sienten acogidos. </t>
  </si>
  <si>
    <t xml:space="preserve">Socializar, implementar y hacer seguimiento a los proyectos pedagógicos trasversales en cada una de las sedes del centro y la comunidad educativa . </t>
  </si>
  <si>
    <t xml:space="preserve">Proyectar hasta el 2027 la implementación del 80% de los proyectos pedagógicos trasversales en las áreas básicas y complementarias en cada una de las sedes </t>
  </si>
  <si>
    <t xml:space="preserve">Trasversalidad de los proyectos pedagógicos institucionales                                                             (Número de proyectos/áreas trasversalizadas)X100</t>
  </si>
  <si>
    <t xml:space="preserve">ANUAL </t>
  </si>
  <si>
    <t xml:space="preserve">1. Socialización de los proyectos pedagógicos trasversales.                                                                                                                        </t>
  </si>
  <si>
    <t xml:space="preserve">17/2/2025</t>
  </si>
  <si>
    <t xml:space="preserve">  2. Implementación  de los proyectos pedagógicos trasversales   </t>
  </si>
  <si>
    <t xml:space="preserve">Por determinar</t>
  </si>
  <si>
    <t xml:space="preserve">  3. Adopción de los proyectos pedagógicos trasversales         </t>
  </si>
  <si>
    <t xml:space="preserve">  4. seguimiento  de los proyectos pedagógicos trasversales    </t>
  </si>
  <si>
    <t xml:space="preserve">     5. Evaluación de los proyectos pedagógicos trasversales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&quot;$ &quot;#,##0.00;[RED]&quot;$ &quot;#,##0.00"/>
    <numFmt numFmtId="171" formatCode="&quot;$ &quot;#,##0"/>
    <numFmt numFmtId="172" formatCode="#,##0"/>
    <numFmt numFmtId="173" formatCode="&quot;$ &quot;#,##0;[RED]&quot;-$ &quot;#,##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u val="single"/>
      <sz val="12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Porcentaj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Comunidad.A4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1</xdr:col>
      <xdr:colOff>5716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24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70200</xdr:rowOff>
    </xdr:from>
    <xdr:to>
      <xdr:col>1</xdr:col>
      <xdr:colOff>1722600</xdr:colOff>
      <xdr:row>2</xdr:row>
      <xdr:rowOff>504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70200"/>
          <a:ext cx="12142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0960</xdr:colOff>
      <xdr:row>82</xdr:row>
      <xdr:rowOff>6120</xdr:rowOff>
    </xdr:from>
    <xdr:to>
      <xdr:col>1</xdr:col>
      <xdr:colOff>2980800</xdr:colOff>
      <xdr:row>83</xdr:row>
      <xdr:rowOff>393480</xdr:rowOff>
    </xdr:to>
    <xdr:pic>
      <xdr:nvPicPr>
        <xdr:cNvPr id="2" name="18 Imagen" descr="">
          <a:hlinkClick r:id="rId2"/>
        </xdr:cNvPr>
        <xdr:cNvPicPr/>
      </xdr:nvPicPr>
      <xdr:blipFill>
        <a:blip r:embed="rId3"/>
        <a:stretch/>
      </xdr:blipFill>
      <xdr:spPr>
        <a:xfrm>
          <a:off x="4143240" y="41525640"/>
          <a:ext cx="24984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aguadasbajo@sednortedesantander.gov.co" TargetMode="External"/><Relationship Id="rId2" Type="http://schemas.openxmlformats.org/officeDocument/2006/relationships/hyperlink" Target="mailto:claudiaplata56@gmail.com" TargetMode="External"/><Relationship Id="rId3" Type="http://schemas.openxmlformats.org/officeDocument/2006/relationships/hyperlink" Target="mailto:elvira.rozo@hotmail.com" TargetMode="External"/><Relationship Id="rId4" Type="http://schemas.openxmlformats.org/officeDocument/2006/relationships/hyperlink" Target="mailto:lelesly@gmail.com" TargetMode="External"/><Relationship Id="rId5" Type="http://schemas.openxmlformats.org/officeDocument/2006/relationships/hyperlink" Target="mailto:jnr321@hotmail.com" TargetMode="External"/><Relationship Id="rId6" Type="http://schemas.openxmlformats.org/officeDocument/2006/relationships/hyperlink" Target="mailto:juanvalenmiguel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N31" activeCellId="0" sqref="N31"/>
    </sheetView>
  </sheetViews>
  <sheetFormatPr defaultColWidth="11.9921875" defaultRowHeight="1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54"/>
    <col collapsed="false" customWidth="true" hidden="false" outlineLevel="0" max="3" min="3" style="1" width="18.43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223000039</v>
      </c>
      <c r="I8" s="12"/>
    </row>
    <row r="9" customFormat="false" ht="20.15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5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014805177</v>
      </c>
      <c r="I10" s="21"/>
    </row>
    <row r="11" customFormat="false" ht="20.15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/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5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5" hidden="false" customHeight="true" outlineLevel="0" collapsed="false">
      <c r="A14" s="25" t="s">
        <v>20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5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5" hidden="false" customHeight="true" outlineLevel="0" collapsed="false">
      <c r="A16" s="25" t="s">
        <v>31</v>
      </c>
      <c r="B16" s="25"/>
      <c r="C16" s="25"/>
      <c r="D16" s="25" t="s">
        <v>29</v>
      </c>
      <c r="E16" s="25"/>
      <c r="F16" s="25"/>
      <c r="G16" s="26" t="s">
        <v>32</v>
      </c>
      <c r="H16" s="26"/>
      <c r="I16" s="26"/>
    </row>
    <row r="17" customFormat="false" ht="20.15" hidden="false" customHeight="true" outlineLevel="0" collapsed="false">
      <c r="A17" s="25" t="s">
        <v>33</v>
      </c>
      <c r="B17" s="25"/>
      <c r="C17" s="25"/>
      <c r="D17" s="25" t="s">
        <v>29</v>
      </c>
      <c r="E17" s="25"/>
      <c r="F17" s="25"/>
      <c r="G17" s="26" t="s">
        <v>34</v>
      </c>
      <c r="H17" s="26"/>
      <c r="I17" s="26"/>
    </row>
    <row r="18" customFormat="false" ht="20.15" hidden="false" customHeight="true" outlineLevel="0" collapsed="false">
      <c r="A18" s="25" t="s">
        <v>35</v>
      </c>
      <c r="B18" s="25"/>
      <c r="C18" s="25"/>
      <c r="D18" s="25" t="s">
        <v>29</v>
      </c>
      <c r="E18" s="25"/>
      <c r="F18" s="25"/>
      <c r="G18" s="26" t="s">
        <v>36</v>
      </c>
      <c r="H18" s="26"/>
      <c r="I18" s="26"/>
    </row>
    <row r="19" customFormat="false" ht="20.15" hidden="false" customHeight="true" outlineLevel="0" collapsed="false">
      <c r="A19" s="25"/>
      <c r="B19" s="25"/>
      <c r="C19" s="25"/>
      <c r="D19" s="25"/>
      <c r="E19" s="25"/>
      <c r="F19" s="25"/>
      <c r="G19" s="27"/>
      <c r="H19" s="27"/>
      <c r="I19" s="27"/>
    </row>
    <row r="20" customFormat="false" ht="20.15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5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5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7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8</v>
      </c>
      <c r="H25" s="24"/>
      <c r="I25" s="24"/>
    </row>
    <row r="26" customFormat="false" ht="20.15" hidden="false" customHeight="true" outlineLevel="0" collapsed="false">
      <c r="A26" s="28" t="s">
        <v>39</v>
      </c>
      <c r="B26" s="28" t="s">
        <v>39</v>
      </c>
      <c r="C26" s="28" t="s">
        <v>39</v>
      </c>
      <c r="D26" s="28" t="s">
        <v>29</v>
      </c>
      <c r="E26" s="28"/>
      <c r="F26" s="28"/>
      <c r="G26" s="28" t="s">
        <v>40</v>
      </c>
      <c r="H26" s="28"/>
      <c r="I26" s="28"/>
    </row>
    <row r="27" customFormat="false" ht="20.15" hidden="false" customHeight="true" outlineLevel="0" collapsed="false">
      <c r="A27" s="28" t="s">
        <v>41</v>
      </c>
      <c r="B27" s="28" t="s">
        <v>41</v>
      </c>
      <c r="C27" s="28" t="s">
        <v>41</v>
      </c>
      <c r="D27" s="28" t="s">
        <v>29</v>
      </c>
      <c r="E27" s="28"/>
      <c r="F27" s="28"/>
      <c r="G27" s="28" t="s">
        <v>42</v>
      </c>
      <c r="H27" s="28"/>
      <c r="I27" s="28"/>
    </row>
    <row r="28" customFormat="false" ht="20.15" hidden="false" customHeight="true" outlineLevel="0" collapsed="false">
      <c r="A28" s="28" t="s">
        <v>43</v>
      </c>
      <c r="B28" s="28" t="s">
        <v>43</v>
      </c>
      <c r="C28" s="28" t="s">
        <v>43</v>
      </c>
      <c r="D28" s="28" t="s">
        <v>29</v>
      </c>
      <c r="E28" s="28"/>
      <c r="F28" s="28"/>
      <c r="G28" s="28" t="s">
        <v>44</v>
      </c>
      <c r="H28" s="28"/>
      <c r="I28" s="28"/>
    </row>
    <row r="29" customFormat="false" ht="20.15" hidden="false" customHeight="true" outlineLevel="0" collapsed="false">
      <c r="A29" s="28" t="s">
        <v>20</v>
      </c>
      <c r="B29" s="28" t="s">
        <v>20</v>
      </c>
      <c r="C29" s="28" t="s">
        <v>20</v>
      </c>
      <c r="D29" s="28" t="s">
        <v>26</v>
      </c>
      <c r="E29" s="28"/>
      <c r="F29" s="28"/>
      <c r="G29" s="28" t="s">
        <v>45</v>
      </c>
      <c r="H29" s="28"/>
      <c r="I29" s="28"/>
    </row>
    <row r="30" customFormat="false" ht="20.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_aguadasbajo@sednortedesantander.gov.co"/>
    <hyperlink ref="G14" r:id="rId2" display="claudiaplata56@gmail.com"/>
    <hyperlink ref="G15" r:id="rId3" display="elvira.rozo@hotmail.com"/>
    <hyperlink ref="G16" r:id="rId4" display="lelesly@gmail.com"/>
    <hyperlink ref="G17" r:id="rId5" display="jnr321@hotmail.com"/>
    <hyperlink ref="G18" r:id="rId6" display="juanvalenmiguel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50" workbookViewId="0">
      <selection pane="topLeft" activeCell="A4" activeCellId="0" sqref="A4:C4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79.43"/>
    <col collapsed="false" customWidth="true" hidden="false" outlineLevel="0" max="3" min="3" style="32" width="77.43"/>
    <col collapsed="false" customWidth="true" hidden="false" outlineLevel="0" max="4" min="4" style="32" width="67.65"/>
    <col collapsed="false" customWidth="true" hidden="false" outlineLevel="0" max="5" min="5" style="0" width="57.43"/>
    <col collapsed="false" customWidth="true" hidden="false" outlineLevel="0" max="6" min="6" style="0" width="29.65"/>
    <col collapsed="false" customWidth="true" hidden="false" outlineLevel="0" max="7" min="7" style="0" width="51.99"/>
    <col collapsed="false" customWidth="true" hidden="false" outlineLevel="0" max="8" min="8" style="0" width="26.43"/>
    <col collapsed="false" customWidth="true" hidden="false" outlineLevel="0" max="9" min="9" style="0" width="12.43"/>
    <col collapsed="false" customWidth="true" hidden="false" outlineLevel="0" max="10" min="10" style="0" width="13.99"/>
    <col collapsed="false" customWidth="true" hidden="false" outlineLevel="0" max="11" min="11" style="0" width="14.43"/>
    <col collapsed="false" customWidth="true" hidden="false" outlineLevel="0" max="13" min="12" style="0" width="12.43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46.65"/>
  </cols>
  <sheetData>
    <row r="1" customFormat="false" ht="31.5" hidden="false" customHeight="true" outlineLevel="0" collapsed="false">
      <c r="A1" s="33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3"/>
      <c r="B2" s="2"/>
      <c r="C2" s="3" t="s">
        <v>2</v>
      </c>
      <c r="D2" s="3"/>
      <c r="E2" s="3"/>
      <c r="F2" s="3"/>
      <c r="G2" s="3"/>
      <c r="H2" s="3"/>
      <c r="I2" s="3"/>
      <c r="J2" s="34" t="n">
        <v>43312</v>
      </c>
      <c r="K2" s="4" t="s">
        <v>3</v>
      </c>
    </row>
    <row r="3" customFormat="false" ht="25.5" hidden="false" customHeight="true" outlineLevel="0" collapsed="false">
      <c r="A3" s="33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5" t="s">
        <v>46</v>
      </c>
      <c r="B4" s="35"/>
      <c r="C4" s="35"/>
      <c r="D4" s="36"/>
      <c r="E4" s="37" t="s">
        <v>47</v>
      </c>
      <c r="F4" s="37"/>
      <c r="G4" s="37"/>
      <c r="H4" s="37"/>
      <c r="I4" s="37"/>
      <c r="J4" s="37"/>
      <c r="K4" s="37"/>
      <c r="L4" s="37"/>
      <c r="M4" s="38"/>
      <c r="N4" s="38"/>
    </row>
    <row r="5" customFormat="false" ht="10.5" hidden="false" customHeight="false" outlineLevel="0" collapsed="false"/>
    <row r="6" s="43" customFormat="true" ht="26.25" hidden="false" customHeight="true" outlineLevel="0" collapsed="false">
      <c r="A6" s="39" t="s">
        <v>48</v>
      </c>
      <c r="B6" s="39" t="s">
        <v>49</v>
      </c>
      <c r="C6" s="39" t="s">
        <v>50</v>
      </c>
      <c r="D6" s="40" t="s">
        <v>51</v>
      </c>
      <c r="E6" s="40" t="s">
        <v>52</v>
      </c>
      <c r="F6" s="40" t="s">
        <v>53</v>
      </c>
      <c r="G6" s="40" t="s">
        <v>54</v>
      </c>
      <c r="H6" s="41" t="s">
        <v>55</v>
      </c>
      <c r="I6" s="42" t="s">
        <v>56</v>
      </c>
      <c r="J6" s="42"/>
      <c r="K6" s="42"/>
      <c r="L6" s="42"/>
      <c r="M6" s="42"/>
      <c r="N6" s="40" t="s">
        <v>57</v>
      </c>
      <c r="O6" s="40" t="s">
        <v>58</v>
      </c>
      <c r="P6" s="40" t="s">
        <v>59</v>
      </c>
    </row>
    <row r="7" customFormat="false" ht="21.75" hidden="false" customHeight="true" outlineLevel="0" collapsed="false">
      <c r="A7" s="39"/>
      <c r="B7" s="39"/>
      <c r="C7" s="39"/>
      <c r="D7" s="39"/>
      <c r="E7" s="39"/>
      <c r="F7" s="39"/>
      <c r="G7" s="39"/>
      <c r="H7" s="41"/>
      <c r="I7" s="40" t="s">
        <v>60</v>
      </c>
      <c r="J7" s="40" t="s">
        <v>61</v>
      </c>
      <c r="K7" s="40" t="s">
        <v>62</v>
      </c>
      <c r="L7" s="40" t="s">
        <v>63</v>
      </c>
      <c r="M7" s="40" t="s">
        <v>64</v>
      </c>
      <c r="N7" s="40"/>
      <c r="O7" s="40"/>
      <c r="P7" s="40"/>
    </row>
    <row r="8" s="50" customFormat="true" ht="53" hidden="false" customHeight="true" outlineLevel="0" collapsed="false">
      <c r="A8" s="44" t="s">
        <v>65</v>
      </c>
      <c r="B8" s="45" t="s">
        <v>66</v>
      </c>
      <c r="C8" s="45" t="s">
        <v>67</v>
      </c>
      <c r="D8" s="45" t="s">
        <v>68</v>
      </c>
      <c r="E8" s="45" t="s">
        <v>69</v>
      </c>
      <c r="F8" s="45" t="s">
        <v>70</v>
      </c>
      <c r="G8" s="46" t="s">
        <v>71</v>
      </c>
      <c r="H8" s="47"/>
      <c r="I8" s="46"/>
      <c r="J8" s="46"/>
      <c r="K8" s="46"/>
      <c r="L8" s="46"/>
      <c r="M8" s="46"/>
      <c r="N8" s="48" t="n">
        <v>45347</v>
      </c>
      <c r="O8" s="48" t="n">
        <v>45371</v>
      </c>
      <c r="P8" s="49" t="s">
        <v>20</v>
      </c>
    </row>
    <row r="9" s="50" customFormat="true" ht="78" hidden="false" customHeight="true" outlineLevel="0" collapsed="false">
      <c r="A9" s="44"/>
      <c r="B9" s="45"/>
      <c r="C9" s="45"/>
      <c r="D9" s="45"/>
      <c r="E9" s="45"/>
      <c r="F9" s="45"/>
      <c r="G9" s="51" t="s">
        <v>72</v>
      </c>
      <c r="H9" s="52" t="n">
        <v>800000</v>
      </c>
      <c r="I9" s="51"/>
      <c r="J9" s="51"/>
      <c r="K9" s="51"/>
      <c r="L9" s="51"/>
      <c r="M9" s="51"/>
      <c r="N9" s="53" t="n">
        <v>45347</v>
      </c>
      <c r="O9" s="53" t="n">
        <v>45371</v>
      </c>
      <c r="P9" s="54" t="s">
        <v>20</v>
      </c>
    </row>
    <row r="10" s="50" customFormat="true" ht="38.25" hidden="false" customHeight="true" outlineLevel="0" collapsed="false">
      <c r="A10" s="44"/>
      <c r="B10" s="45"/>
      <c r="C10" s="45"/>
      <c r="D10" s="45"/>
      <c r="E10" s="45"/>
      <c r="F10" s="45"/>
      <c r="G10" s="55" t="s">
        <v>73</v>
      </c>
      <c r="H10" s="56" t="n">
        <v>0</v>
      </c>
      <c r="I10" s="55"/>
      <c r="J10" s="55"/>
      <c r="K10" s="55"/>
      <c r="L10" s="55"/>
      <c r="M10" s="55"/>
      <c r="N10" s="48" t="n">
        <v>45347</v>
      </c>
      <c r="O10" s="57" t="n">
        <v>45371</v>
      </c>
      <c r="P10" s="58" t="s">
        <v>20</v>
      </c>
    </row>
    <row r="11" s="50" customFormat="true" ht="38.25" hidden="false" customHeight="true" outlineLevel="0" collapsed="false">
      <c r="A11" s="44"/>
      <c r="B11" s="45"/>
      <c r="C11" s="45"/>
      <c r="D11" s="45"/>
      <c r="E11" s="45"/>
      <c r="F11" s="45"/>
      <c r="G11" s="55" t="s">
        <v>74</v>
      </c>
      <c r="H11" s="56" t="n">
        <v>0</v>
      </c>
      <c r="I11" s="55"/>
      <c r="J11" s="55"/>
      <c r="K11" s="55"/>
      <c r="L11" s="55"/>
      <c r="M11" s="55"/>
      <c r="N11" s="48" t="n">
        <v>45347</v>
      </c>
      <c r="O11" s="57" t="n">
        <v>45427</v>
      </c>
      <c r="P11" s="58" t="s">
        <v>20</v>
      </c>
    </row>
    <row r="12" s="50" customFormat="true" ht="38.25" hidden="false" customHeight="true" outlineLevel="0" collapsed="false">
      <c r="A12" s="44"/>
      <c r="B12" s="45"/>
      <c r="C12" s="45"/>
      <c r="D12" s="45"/>
      <c r="E12" s="45"/>
      <c r="F12" s="45"/>
      <c r="G12" s="55" t="s">
        <v>75</v>
      </c>
      <c r="H12" s="56" t="n">
        <v>0</v>
      </c>
      <c r="I12" s="55"/>
      <c r="J12" s="55"/>
      <c r="K12" s="55"/>
      <c r="L12" s="55"/>
      <c r="M12" s="55"/>
      <c r="N12" s="57" t="n">
        <v>45381</v>
      </c>
      <c r="O12" s="57" t="n">
        <v>45442</v>
      </c>
      <c r="P12" s="58" t="s">
        <v>76</v>
      </c>
    </row>
    <row r="13" s="50" customFormat="true" ht="38.25" hidden="false" customHeight="true" outlineLevel="0" collapsed="false">
      <c r="A13" s="44"/>
      <c r="B13" s="45"/>
      <c r="C13" s="45"/>
      <c r="D13" s="45"/>
      <c r="E13" s="45"/>
      <c r="F13" s="45"/>
      <c r="G13" s="59" t="s">
        <v>77</v>
      </c>
      <c r="H13" s="60" t="n">
        <v>0</v>
      </c>
      <c r="I13" s="59"/>
      <c r="J13" s="59"/>
      <c r="K13" s="59"/>
      <c r="L13" s="59"/>
      <c r="M13" s="59"/>
      <c r="N13" s="61" t="n">
        <v>45427</v>
      </c>
      <c r="O13" s="61" t="n">
        <v>45458</v>
      </c>
      <c r="P13" s="62" t="s">
        <v>20</v>
      </c>
    </row>
    <row r="14" s="50" customFormat="true" ht="38.25" hidden="false" customHeight="true" outlineLevel="0" collapsed="false">
      <c r="A14" s="44"/>
      <c r="B14" s="55" t="s">
        <v>78</v>
      </c>
      <c r="C14" s="55" t="s">
        <v>79</v>
      </c>
      <c r="D14" s="55" t="s">
        <v>80</v>
      </c>
      <c r="E14" s="55" t="s">
        <v>81</v>
      </c>
      <c r="F14" s="55" t="s">
        <v>70</v>
      </c>
      <c r="G14" s="55" t="s">
        <v>82</v>
      </c>
      <c r="H14" s="56"/>
      <c r="I14" s="55"/>
      <c r="J14" s="55"/>
      <c r="K14" s="55"/>
      <c r="L14" s="55"/>
      <c r="M14" s="55"/>
      <c r="N14" s="61" t="n">
        <v>45366</v>
      </c>
      <c r="O14" s="57"/>
      <c r="P14" s="62" t="s">
        <v>20</v>
      </c>
    </row>
    <row r="15" s="50" customFormat="true" ht="38.25" hidden="false" customHeight="true" outlineLevel="0" collapsed="false">
      <c r="A15" s="44"/>
      <c r="B15" s="55"/>
      <c r="C15" s="55"/>
      <c r="D15" s="55"/>
      <c r="E15" s="55"/>
      <c r="F15" s="55"/>
      <c r="G15" s="55" t="s">
        <v>83</v>
      </c>
      <c r="H15" s="56"/>
      <c r="I15" s="55"/>
      <c r="J15" s="55"/>
      <c r="K15" s="55"/>
      <c r="L15" s="55"/>
      <c r="M15" s="55"/>
      <c r="N15" s="61"/>
      <c r="O15" s="57"/>
      <c r="P15" s="62"/>
    </row>
    <row r="16" s="50" customFormat="true" ht="38.25" hidden="false" customHeight="true" outlineLevel="0" collapsed="false">
      <c r="A16" s="44"/>
      <c r="B16" s="55"/>
      <c r="C16" s="55"/>
      <c r="D16" s="55"/>
      <c r="E16" s="55"/>
      <c r="F16" s="55"/>
      <c r="G16" s="55" t="s">
        <v>84</v>
      </c>
      <c r="H16" s="56"/>
      <c r="I16" s="55"/>
      <c r="J16" s="55"/>
      <c r="K16" s="55"/>
      <c r="L16" s="55"/>
      <c r="M16" s="55"/>
      <c r="N16" s="61"/>
      <c r="O16" s="57"/>
      <c r="P16" s="62"/>
    </row>
    <row r="17" s="50" customFormat="true" ht="38.25" hidden="false" customHeight="true" outlineLevel="0" collapsed="false">
      <c r="A17" s="44"/>
      <c r="B17" s="55"/>
      <c r="C17" s="55"/>
      <c r="D17" s="55"/>
      <c r="E17" s="55"/>
      <c r="F17" s="55"/>
      <c r="G17" s="55" t="s">
        <v>85</v>
      </c>
      <c r="H17" s="56"/>
      <c r="I17" s="55"/>
      <c r="J17" s="55"/>
      <c r="K17" s="55"/>
      <c r="L17" s="55"/>
      <c r="M17" s="55"/>
      <c r="N17" s="61" t="n">
        <v>45458</v>
      </c>
      <c r="O17" s="57"/>
      <c r="P17" s="62" t="s">
        <v>20</v>
      </c>
    </row>
    <row r="18" s="50" customFormat="true" ht="73" hidden="false" customHeight="true" outlineLevel="0" collapsed="false">
      <c r="A18" s="44"/>
      <c r="B18" s="55" t="s">
        <v>86</v>
      </c>
      <c r="C18" s="55" t="s">
        <v>87</v>
      </c>
      <c r="D18" s="55" t="s">
        <v>88</v>
      </c>
      <c r="E18" s="55" t="s">
        <v>89</v>
      </c>
      <c r="F18" s="55" t="s">
        <v>70</v>
      </c>
      <c r="G18" s="55" t="s">
        <v>90</v>
      </c>
      <c r="H18" s="56" t="n">
        <v>0</v>
      </c>
      <c r="I18" s="55"/>
      <c r="J18" s="55"/>
      <c r="K18" s="55"/>
      <c r="L18" s="55"/>
      <c r="M18" s="55"/>
      <c r="N18" s="57" t="n">
        <v>45342</v>
      </c>
      <c r="O18" s="57" t="n">
        <v>45412</v>
      </c>
      <c r="P18" s="58" t="s">
        <v>20</v>
      </c>
    </row>
    <row r="19" s="50" customFormat="true" ht="73" hidden="false" customHeight="true" outlineLevel="0" collapsed="false">
      <c r="A19" s="44"/>
      <c r="B19" s="55"/>
      <c r="C19" s="55"/>
      <c r="D19" s="55"/>
      <c r="E19" s="55"/>
      <c r="F19" s="55"/>
      <c r="G19" s="55" t="s">
        <v>91</v>
      </c>
      <c r="H19" s="56"/>
      <c r="I19" s="55"/>
      <c r="J19" s="55"/>
      <c r="K19" s="55"/>
      <c r="L19" s="55"/>
      <c r="M19" s="55"/>
      <c r="N19" s="57"/>
      <c r="O19" s="57"/>
      <c r="P19" s="58"/>
    </row>
    <row r="20" s="50" customFormat="true" ht="53" hidden="false" customHeight="true" outlineLevel="0" collapsed="false">
      <c r="A20" s="44"/>
      <c r="B20" s="55"/>
      <c r="C20" s="55"/>
      <c r="D20" s="55"/>
      <c r="E20" s="55"/>
      <c r="F20" s="55"/>
      <c r="G20" s="55" t="s">
        <v>92</v>
      </c>
      <c r="H20" s="56" t="n">
        <v>0</v>
      </c>
      <c r="I20" s="55"/>
      <c r="J20" s="55"/>
      <c r="K20" s="55"/>
      <c r="L20" s="55"/>
      <c r="M20" s="55"/>
      <c r="N20" s="57" t="n">
        <v>45366</v>
      </c>
      <c r="O20" s="57" t="n">
        <v>45427</v>
      </c>
      <c r="P20" s="58" t="s">
        <v>93</v>
      </c>
    </row>
    <row r="21" s="50" customFormat="true" ht="38.25" hidden="false" customHeight="true" outlineLevel="0" collapsed="false">
      <c r="A21" s="44"/>
      <c r="B21" s="55"/>
      <c r="C21" s="55"/>
      <c r="D21" s="55"/>
      <c r="E21" s="55"/>
      <c r="F21" s="55"/>
      <c r="G21" s="55" t="s">
        <v>94</v>
      </c>
      <c r="H21" s="56" t="n">
        <v>100000</v>
      </c>
      <c r="I21" s="55" t="s">
        <v>95</v>
      </c>
      <c r="J21" s="55"/>
      <c r="K21" s="55"/>
      <c r="L21" s="55"/>
      <c r="M21" s="55"/>
      <c r="N21" s="57" t="n">
        <v>45488</v>
      </c>
      <c r="O21" s="57" t="n">
        <v>45611</v>
      </c>
      <c r="P21" s="58" t="s">
        <v>76</v>
      </c>
    </row>
    <row r="22" s="50" customFormat="true" ht="38.25" hidden="false" customHeight="true" outlineLevel="0" collapsed="false">
      <c r="A22" s="44"/>
      <c r="B22" s="55"/>
      <c r="C22" s="55"/>
      <c r="D22" s="55"/>
      <c r="E22" s="55"/>
      <c r="F22" s="55"/>
      <c r="G22" s="55" t="s">
        <v>96</v>
      </c>
      <c r="H22" s="56" t="n">
        <v>0</v>
      </c>
      <c r="I22" s="55"/>
      <c r="J22" s="55"/>
      <c r="K22" s="55"/>
      <c r="L22" s="55"/>
      <c r="M22" s="55"/>
      <c r="N22" s="57" t="n">
        <v>45519</v>
      </c>
      <c r="O22" s="57" t="n">
        <v>45611</v>
      </c>
      <c r="P22" s="58" t="s">
        <v>20</v>
      </c>
    </row>
    <row r="23" s="50" customFormat="true" ht="38.25" hidden="false" customHeight="true" outlineLevel="0" collapsed="false">
      <c r="A23" s="44"/>
      <c r="B23" s="55" t="s">
        <v>97</v>
      </c>
      <c r="C23" s="55" t="s">
        <v>98</v>
      </c>
      <c r="D23" s="55" t="s">
        <v>99</v>
      </c>
      <c r="E23" s="55" t="s">
        <v>100</v>
      </c>
      <c r="F23" s="55" t="s">
        <v>70</v>
      </c>
      <c r="G23" s="55" t="s">
        <v>101</v>
      </c>
      <c r="H23" s="56"/>
      <c r="I23" s="55"/>
      <c r="J23" s="55"/>
      <c r="K23" s="55"/>
      <c r="L23" s="55"/>
      <c r="M23" s="55"/>
      <c r="N23" s="53"/>
      <c r="O23" s="53"/>
      <c r="P23" s="54"/>
    </row>
    <row r="24" s="50" customFormat="true" ht="38.25" hidden="false" customHeight="true" outlineLevel="0" collapsed="false">
      <c r="A24" s="44"/>
      <c r="B24" s="55"/>
      <c r="C24" s="55"/>
      <c r="D24" s="55"/>
      <c r="E24" s="55"/>
      <c r="F24" s="55"/>
      <c r="G24" s="55" t="s">
        <v>102</v>
      </c>
      <c r="H24" s="56"/>
      <c r="I24" s="55"/>
      <c r="J24" s="55"/>
      <c r="K24" s="55"/>
      <c r="L24" s="55"/>
      <c r="M24" s="55"/>
      <c r="N24" s="53"/>
      <c r="O24" s="53"/>
      <c r="P24" s="54"/>
    </row>
    <row r="25" s="50" customFormat="true" ht="38.25" hidden="false" customHeight="true" outlineLevel="0" collapsed="false">
      <c r="A25" s="44"/>
      <c r="B25" s="55"/>
      <c r="C25" s="55"/>
      <c r="D25" s="55"/>
      <c r="E25" s="55"/>
      <c r="F25" s="55"/>
      <c r="G25" s="55" t="s">
        <v>103</v>
      </c>
      <c r="H25" s="56"/>
      <c r="I25" s="55"/>
      <c r="J25" s="55"/>
      <c r="K25" s="55"/>
      <c r="L25" s="55"/>
      <c r="M25" s="55"/>
      <c r="N25" s="53"/>
      <c r="O25" s="53"/>
      <c r="P25" s="54"/>
    </row>
    <row r="26" s="50" customFormat="true" ht="38.25" hidden="false" customHeight="true" outlineLevel="0" collapsed="false">
      <c r="A26" s="44"/>
      <c r="B26" s="55" t="s">
        <v>104</v>
      </c>
      <c r="C26" s="55" t="s">
        <v>105</v>
      </c>
      <c r="D26" s="55" t="s">
        <v>106</v>
      </c>
      <c r="E26" s="55" t="s">
        <v>107</v>
      </c>
      <c r="F26" s="55" t="s">
        <v>108</v>
      </c>
      <c r="G26" s="51" t="s">
        <v>109</v>
      </c>
      <c r="H26" s="52"/>
      <c r="I26" s="51"/>
      <c r="J26" s="51"/>
      <c r="K26" s="51"/>
      <c r="L26" s="51"/>
      <c r="M26" s="51"/>
      <c r="N26" s="53"/>
      <c r="O26" s="53"/>
      <c r="P26" s="54"/>
    </row>
    <row r="27" s="50" customFormat="true" ht="38.25" hidden="false" customHeight="true" outlineLevel="0" collapsed="false">
      <c r="A27" s="44"/>
      <c r="B27" s="55"/>
      <c r="C27" s="55"/>
      <c r="D27" s="55"/>
      <c r="E27" s="55"/>
      <c r="F27" s="55"/>
      <c r="G27" s="51" t="s">
        <v>110</v>
      </c>
      <c r="H27" s="52"/>
      <c r="I27" s="51"/>
      <c r="J27" s="51"/>
      <c r="K27" s="51"/>
      <c r="L27" s="51"/>
      <c r="M27" s="51"/>
      <c r="N27" s="53"/>
      <c r="O27" s="53"/>
      <c r="P27" s="54"/>
    </row>
    <row r="28" s="50" customFormat="true" ht="38.25" hidden="false" customHeight="true" outlineLevel="0" collapsed="false">
      <c r="A28" s="44"/>
      <c r="B28" s="55"/>
      <c r="C28" s="55"/>
      <c r="D28" s="55"/>
      <c r="E28" s="55"/>
      <c r="F28" s="55"/>
      <c r="G28" s="51" t="s">
        <v>111</v>
      </c>
      <c r="H28" s="52"/>
      <c r="I28" s="51"/>
      <c r="J28" s="51"/>
      <c r="K28" s="51"/>
      <c r="L28" s="51"/>
      <c r="M28" s="51"/>
      <c r="N28" s="53"/>
      <c r="O28" s="53"/>
      <c r="P28" s="54"/>
    </row>
    <row r="29" s="50" customFormat="true" ht="58" hidden="false" customHeight="true" outlineLevel="0" collapsed="false">
      <c r="A29" s="44"/>
      <c r="B29" s="63" t="s">
        <v>112</v>
      </c>
      <c r="C29" s="63" t="s">
        <v>113</v>
      </c>
      <c r="D29" s="63" t="s">
        <v>114</v>
      </c>
      <c r="E29" s="63" t="s">
        <v>115</v>
      </c>
      <c r="F29" s="55" t="s">
        <v>108</v>
      </c>
      <c r="G29" s="51" t="s">
        <v>116</v>
      </c>
      <c r="H29" s="52" t="n">
        <v>0</v>
      </c>
      <c r="I29" s="51"/>
      <c r="J29" s="51"/>
      <c r="K29" s="51"/>
      <c r="L29" s="51"/>
      <c r="M29" s="51"/>
      <c r="N29" s="53" t="n">
        <v>45342</v>
      </c>
      <c r="O29" s="53" t="n">
        <v>45381</v>
      </c>
      <c r="P29" s="54" t="s">
        <v>117</v>
      </c>
    </row>
    <row r="30" s="50" customFormat="true" ht="38.25" hidden="false" customHeight="true" outlineLevel="0" collapsed="false">
      <c r="A30" s="44"/>
      <c r="B30" s="63"/>
      <c r="C30" s="63"/>
      <c r="D30" s="63"/>
      <c r="E30" s="63"/>
      <c r="F30" s="55"/>
      <c r="G30" s="55" t="s">
        <v>118</v>
      </c>
      <c r="H30" s="56" t="n">
        <v>0</v>
      </c>
      <c r="I30" s="55"/>
      <c r="J30" s="55"/>
      <c r="K30" s="55"/>
      <c r="L30" s="55"/>
      <c r="M30" s="55"/>
      <c r="N30" s="57" t="n">
        <v>45366</v>
      </c>
      <c r="O30" s="57" t="n">
        <v>45427</v>
      </c>
      <c r="P30" s="58" t="s">
        <v>28</v>
      </c>
    </row>
    <row r="31" s="50" customFormat="true" ht="58" hidden="false" customHeight="true" outlineLevel="0" collapsed="false">
      <c r="A31" s="44"/>
      <c r="B31" s="55" t="s">
        <v>119</v>
      </c>
      <c r="C31" s="55" t="s">
        <v>120</v>
      </c>
      <c r="D31" s="55" t="s">
        <v>121</v>
      </c>
      <c r="E31" s="55" t="s">
        <v>122</v>
      </c>
      <c r="F31" s="55" t="s">
        <v>108</v>
      </c>
      <c r="G31" s="51" t="s">
        <v>123</v>
      </c>
      <c r="H31" s="52" t="n">
        <v>0</v>
      </c>
      <c r="I31" s="51"/>
      <c r="J31" s="51"/>
      <c r="K31" s="51"/>
      <c r="L31" s="51"/>
      <c r="M31" s="51"/>
      <c r="N31" s="53" t="n">
        <v>45342</v>
      </c>
      <c r="O31" s="53" t="n">
        <v>45381</v>
      </c>
      <c r="P31" s="54" t="s">
        <v>117</v>
      </c>
    </row>
    <row r="32" s="50" customFormat="true" ht="38.25" hidden="false" customHeight="true" outlineLevel="0" collapsed="false">
      <c r="A32" s="44"/>
      <c r="B32" s="55"/>
      <c r="C32" s="55"/>
      <c r="D32" s="55"/>
      <c r="E32" s="55"/>
      <c r="F32" s="55"/>
      <c r="G32" s="55" t="s">
        <v>124</v>
      </c>
      <c r="H32" s="56" t="n">
        <v>0</v>
      </c>
      <c r="I32" s="55"/>
      <c r="J32" s="55"/>
      <c r="K32" s="55"/>
      <c r="L32" s="55"/>
      <c r="M32" s="55"/>
      <c r="N32" s="57" t="n">
        <v>45366</v>
      </c>
      <c r="O32" s="57" t="n">
        <v>45427</v>
      </c>
      <c r="P32" s="58" t="s">
        <v>28</v>
      </c>
    </row>
    <row r="33" s="50" customFormat="true" ht="58" hidden="false" customHeight="true" outlineLevel="0" collapsed="false">
      <c r="A33" s="44"/>
      <c r="B33" s="59" t="s">
        <v>125</v>
      </c>
      <c r="C33" s="59" t="s">
        <v>126</v>
      </c>
      <c r="D33" s="59" t="s">
        <v>127</v>
      </c>
      <c r="E33" s="59" t="s">
        <v>128</v>
      </c>
      <c r="F33" s="59" t="s">
        <v>108</v>
      </c>
      <c r="G33" s="51" t="s">
        <v>129</v>
      </c>
      <c r="H33" s="52" t="n">
        <v>0</v>
      </c>
      <c r="I33" s="51"/>
      <c r="J33" s="51"/>
      <c r="K33" s="51"/>
      <c r="L33" s="51"/>
      <c r="M33" s="51"/>
      <c r="N33" s="53" t="n">
        <v>45342</v>
      </c>
      <c r="O33" s="53" t="n">
        <v>45381</v>
      </c>
      <c r="P33" s="54" t="s">
        <v>117</v>
      </c>
    </row>
    <row r="34" s="50" customFormat="true" ht="38.25" hidden="false" customHeight="true" outlineLevel="0" collapsed="false">
      <c r="A34" s="44"/>
      <c r="B34" s="59"/>
      <c r="C34" s="59"/>
      <c r="D34" s="59"/>
      <c r="E34" s="59"/>
      <c r="F34" s="59"/>
      <c r="G34" s="59" t="s">
        <v>130</v>
      </c>
      <c r="H34" s="60" t="n">
        <v>0</v>
      </c>
      <c r="I34" s="59"/>
      <c r="J34" s="59"/>
      <c r="K34" s="59"/>
      <c r="L34" s="59"/>
      <c r="M34" s="59"/>
      <c r="N34" s="61" t="n">
        <v>45366</v>
      </c>
      <c r="O34" s="61" t="n">
        <v>45427</v>
      </c>
      <c r="P34" s="62" t="s">
        <v>28</v>
      </c>
    </row>
    <row r="35" s="50" customFormat="true" ht="10" hidden="false" customHeight="true" outlineLevel="0" collapsed="false">
      <c r="A35" s="64" t="s">
        <v>131</v>
      </c>
      <c r="B35" s="65" t="s">
        <v>132</v>
      </c>
      <c r="C35" s="65" t="s">
        <v>133</v>
      </c>
      <c r="D35" s="66" t="s">
        <v>134</v>
      </c>
      <c r="E35" s="66" t="s">
        <v>135</v>
      </c>
      <c r="F35" s="66" t="s">
        <v>70</v>
      </c>
      <c r="G35" s="66" t="s">
        <v>136</v>
      </c>
      <c r="H35" s="67" t="n">
        <v>200</v>
      </c>
      <c r="I35" s="66" t="s">
        <v>95</v>
      </c>
      <c r="J35" s="66"/>
      <c r="K35" s="66"/>
      <c r="L35" s="66"/>
      <c r="M35" s="66"/>
      <c r="N35" s="68" t="n">
        <v>45673</v>
      </c>
      <c r="O35" s="68" t="n">
        <v>45982</v>
      </c>
      <c r="P35" s="69" t="s">
        <v>28</v>
      </c>
    </row>
    <row r="36" s="50" customFormat="true" ht="15.5" hidden="false" customHeight="false" outlineLevel="0" collapsed="false">
      <c r="A36" s="64"/>
      <c r="B36" s="65"/>
      <c r="C36" s="65"/>
      <c r="D36" s="65"/>
      <c r="E36" s="65"/>
      <c r="F36" s="66"/>
      <c r="G36" s="70" t="s">
        <v>137</v>
      </c>
      <c r="H36" s="71" t="n">
        <v>200</v>
      </c>
      <c r="I36" s="70" t="s">
        <v>95</v>
      </c>
      <c r="J36" s="70"/>
      <c r="K36" s="70"/>
      <c r="L36" s="70"/>
      <c r="M36" s="70"/>
      <c r="N36" s="72" t="n">
        <v>45673</v>
      </c>
      <c r="O36" s="72" t="n">
        <v>45982</v>
      </c>
      <c r="P36" s="73" t="s">
        <v>138</v>
      </c>
    </row>
    <row r="37" s="50" customFormat="true" ht="31" hidden="false" customHeight="false" outlineLevel="0" collapsed="false">
      <c r="A37" s="64"/>
      <c r="B37" s="65"/>
      <c r="C37" s="65"/>
      <c r="D37" s="66"/>
      <c r="E37" s="66"/>
      <c r="F37" s="66"/>
      <c r="G37" s="70" t="s">
        <v>139</v>
      </c>
      <c r="H37" s="71" t="n">
        <v>200</v>
      </c>
      <c r="I37" s="70" t="s">
        <v>95</v>
      </c>
      <c r="J37" s="70"/>
      <c r="K37" s="70"/>
      <c r="L37" s="70"/>
      <c r="M37" s="70"/>
      <c r="N37" s="72" t="n">
        <v>45673</v>
      </c>
      <c r="O37" s="72" t="n">
        <v>45982</v>
      </c>
      <c r="P37" s="73" t="s">
        <v>20</v>
      </c>
    </row>
    <row r="38" s="50" customFormat="true" ht="15.5" hidden="false" customHeight="true" outlineLevel="0" collapsed="false">
      <c r="A38" s="64"/>
      <c r="B38" s="70" t="s">
        <v>140</v>
      </c>
      <c r="C38" s="70" t="s">
        <v>141</v>
      </c>
      <c r="D38" s="70" t="s">
        <v>142</v>
      </c>
      <c r="E38" s="70" t="s">
        <v>143</v>
      </c>
      <c r="F38" s="70" t="s">
        <v>70</v>
      </c>
      <c r="G38" s="70" t="s">
        <v>144</v>
      </c>
      <c r="H38" s="71" t="n">
        <v>200</v>
      </c>
      <c r="I38" s="70" t="s">
        <v>95</v>
      </c>
      <c r="J38" s="70"/>
      <c r="K38" s="70"/>
      <c r="L38" s="70"/>
      <c r="M38" s="70"/>
      <c r="N38" s="72" t="n">
        <v>45677</v>
      </c>
      <c r="O38" s="72" t="n">
        <v>45982</v>
      </c>
      <c r="P38" s="73" t="s">
        <v>145</v>
      </c>
    </row>
    <row r="39" s="50" customFormat="true" ht="12.5" hidden="false" customHeight="true" outlineLevel="0" collapsed="false">
      <c r="A39" s="64"/>
      <c r="B39" s="70"/>
      <c r="C39" s="70"/>
      <c r="D39" s="70"/>
      <c r="E39" s="70"/>
      <c r="F39" s="70"/>
      <c r="G39" s="70" t="s">
        <v>146</v>
      </c>
      <c r="H39" s="71" t="n">
        <v>200</v>
      </c>
      <c r="I39" s="70" t="s">
        <v>95</v>
      </c>
      <c r="J39" s="70"/>
      <c r="K39" s="70"/>
      <c r="L39" s="70"/>
      <c r="M39" s="70"/>
      <c r="N39" s="72" t="n">
        <v>45677</v>
      </c>
      <c r="O39" s="72" t="n">
        <v>45982</v>
      </c>
      <c r="P39" s="73" t="s">
        <v>31</v>
      </c>
    </row>
    <row r="40" s="50" customFormat="true" ht="15.5" hidden="false" customHeight="false" outlineLevel="0" collapsed="false">
      <c r="A40" s="64"/>
      <c r="B40" s="70"/>
      <c r="C40" s="70"/>
      <c r="D40" s="70"/>
      <c r="E40" s="70"/>
      <c r="F40" s="70"/>
      <c r="G40" s="70" t="s">
        <v>147</v>
      </c>
      <c r="H40" s="71" t="n">
        <v>200</v>
      </c>
      <c r="I40" s="70" t="s">
        <v>95</v>
      </c>
      <c r="J40" s="70"/>
      <c r="K40" s="70"/>
      <c r="L40" s="70"/>
      <c r="M40" s="70"/>
      <c r="N40" s="72" t="n">
        <v>45677</v>
      </c>
      <c r="O40" s="72" t="n">
        <v>45982</v>
      </c>
      <c r="P40" s="73" t="s">
        <v>20</v>
      </c>
    </row>
    <row r="41" s="50" customFormat="true" ht="31" hidden="false" customHeight="false" outlineLevel="0" collapsed="false">
      <c r="A41" s="64"/>
      <c r="B41" s="70"/>
      <c r="C41" s="70"/>
      <c r="D41" s="70"/>
      <c r="E41" s="70"/>
      <c r="F41" s="70"/>
      <c r="G41" s="70" t="s">
        <v>148</v>
      </c>
      <c r="H41" s="71" t="n">
        <v>200</v>
      </c>
      <c r="I41" s="74" t="s">
        <v>95</v>
      </c>
      <c r="J41" s="75"/>
      <c r="K41" s="75"/>
      <c r="L41" s="75"/>
      <c r="M41" s="75"/>
      <c r="N41" s="72" t="n">
        <v>45677</v>
      </c>
      <c r="O41" s="72" t="n">
        <v>45982</v>
      </c>
      <c r="P41" s="73" t="s">
        <v>28</v>
      </c>
    </row>
    <row r="42" s="50" customFormat="true" ht="15.5" hidden="false" customHeight="true" outlineLevel="0" collapsed="false">
      <c r="A42" s="64"/>
      <c r="B42" s="76" t="s">
        <v>140</v>
      </c>
      <c r="C42" s="70" t="s">
        <v>149</v>
      </c>
      <c r="D42" s="70" t="s">
        <v>150</v>
      </c>
      <c r="E42" s="70" t="s">
        <v>151</v>
      </c>
      <c r="F42" s="70" t="s">
        <v>70</v>
      </c>
      <c r="G42" s="77" t="s">
        <v>152</v>
      </c>
      <c r="H42" s="71" t="n">
        <v>200</v>
      </c>
      <c r="I42" s="70" t="s">
        <v>95</v>
      </c>
      <c r="J42" s="70"/>
      <c r="K42" s="70"/>
      <c r="L42" s="70"/>
      <c r="M42" s="70"/>
      <c r="N42" s="72" t="n">
        <v>45677</v>
      </c>
      <c r="O42" s="72" t="n">
        <v>45982</v>
      </c>
      <c r="P42" s="73" t="s">
        <v>138</v>
      </c>
    </row>
    <row r="43" s="50" customFormat="true" ht="31" hidden="false" customHeight="false" outlineLevel="0" collapsed="false">
      <c r="A43" s="64"/>
      <c r="B43" s="76"/>
      <c r="C43" s="76"/>
      <c r="D43" s="76"/>
      <c r="E43" s="76"/>
      <c r="F43" s="76"/>
      <c r="G43" s="77" t="s">
        <v>153</v>
      </c>
      <c r="H43" s="71" t="n">
        <v>200</v>
      </c>
      <c r="I43" s="70" t="s">
        <v>95</v>
      </c>
      <c r="J43" s="70"/>
      <c r="K43" s="70"/>
      <c r="L43" s="70"/>
      <c r="M43" s="70"/>
      <c r="N43" s="72" t="n">
        <v>45677</v>
      </c>
      <c r="O43" s="72" t="n">
        <v>45982</v>
      </c>
      <c r="P43" s="73" t="s">
        <v>20</v>
      </c>
    </row>
    <row r="44" s="50" customFormat="true" ht="31" hidden="false" customHeight="false" outlineLevel="0" collapsed="false">
      <c r="A44" s="64"/>
      <c r="B44" s="76"/>
      <c r="C44" s="70"/>
      <c r="D44" s="70"/>
      <c r="E44" s="70"/>
      <c r="F44" s="70"/>
      <c r="G44" s="70" t="s">
        <v>154</v>
      </c>
      <c r="H44" s="71" t="n">
        <v>200</v>
      </c>
      <c r="I44" s="70" t="s">
        <v>95</v>
      </c>
      <c r="J44" s="70"/>
      <c r="K44" s="70"/>
      <c r="L44" s="70"/>
      <c r="M44" s="70"/>
      <c r="N44" s="72" t="n">
        <v>45677</v>
      </c>
      <c r="O44" s="72" t="n">
        <v>45982</v>
      </c>
      <c r="P44" s="73" t="s">
        <v>20</v>
      </c>
    </row>
    <row r="45" s="50" customFormat="true" ht="46.5" hidden="false" customHeight="true" outlineLevel="0" collapsed="false">
      <c r="A45" s="64"/>
      <c r="B45" s="70" t="s">
        <v>140</v>
      </c>
      <c r="C45" s="70" t="s">
        <v>155</v>
      </c>
      <c r="D45" s="70" t="s">
        <v>156</v>
      </c>
      <c r="E45" s="70" t="s">
        <v>157</v>
      </c>
      <c r="F45" s="70" t="s">
        <v>70</v>
      </c>
      <c r="G45" s="78" t="s">
        <v>158</v>
      </c>
      <c r="H45" s="79" t="n">
        <v>200</v>
      </c>
      <c r="I45" s="70" t="s">
        <v>95</v>
      </c>
      <c r="J45" s="70"/>
      <c r="K45" s="70"/>
      <c r="L45" s="70"/>
      <c r="M45" s="70"/>
      <c r="N45" s="72" t="n">
        <v>45677</v>
      </c>
      <c r="O45" s="72" t="n">
        <v>45982</v>
      </c>
      <c r="P45" s="73" t="s">
        <v>145</v>
      </c>
    </row>
    <row r="46" s="50" customFormat="true" ht="62" hidden="false" customHeight="false" outlineLevel="0" collapsed="false">
      <c r="A46" s="64"/>
      <c r="B46" s="70"/>
      <c r="C46" s="70"/>
      <c r="D46" s="70"/>
      <c r="E46" s="70"/>
      <c r="F46" s="70"/>
      <c r="G46" s="78" t="s">
        <v>159</v>
      </c>
      <c r="H46" s="79" t="n">
        <v>200</v>
      </c>
      <c r="I46" s="70" t="s">
        <v>95</v>
      </c>
      <c r="J46" s="70"/>
      <c r="K46" s="70"/>
      <c r="L46" s="70"/>
      <c r="M46" s="70"/>
      <c r="N46" s="72" t="n">
        <v>45677</v>
      </c>
      <c r="O46" s="72" t="n">
        <v>45982</v>
      </c>
      <c r="P46" s="73" t="s">
        <v>20</v>
      </c>
    </row>
    <row r="47" s="50" customFormat="true" ht="46.5" hidden="false" customHeight="false" outlineLevel="0" collapsed="false">
      <c r="A47" s="64"/>
      <c r="B47" s="70"/>
      <c r="C47" s="70"/>
      <c r="D47" s="70"/>
      <c r="E47" s="70"/>
      <c r="F47" s="70"/>
      <c r="G47" s="80" t="s">
        <v>160</v>
      </c>
      <c r="H47" s="79" t="n">
        <v>200</v>
      </c>
      <c r="I47" s="70" t="s">
        <v>95</v>
      </c>
      <c r="J47" s="70"/>
      <c r="K47" s="70"/>
      <c r="L47" s="70"/>
      <c r="M47" s="70"/>
      <c r="N47" s="72" t="n">
        <v>45677</v>
      </c>
      <c r="O47" s="72" t="n">
        <v>45982</v>
      </c>
      <c r="P47" s="73" t="s">
        <v>20</v>
      </c>
    </row>
    <row r="48" s="50" customFormat="true" ht="62" hidden="false" customHeight="true" outlineLevel="0" collapsed="false">
      <c r="A48" s="64"/>
      <c r="B48" s="70" t="s">
        <v>140</v>
      </c>
      <c r="C48" s="70" t="s">
        <v>161</v>
      </c>
      <c r="D48" s="70" t="s">
        <v>162</v>
      </c>
      <c r="E48" s="70" t="s">
        <v>163</v>
      </c>
      <c r="F48" s="70" t="s">
        <v>70</v>
      </c>
      <c r="G48" s="78" t="s">
        <v>164</v>
      </c>
      <c r="H48" s="79" t="n">
        <v>200</v>
      </c>
      <c r="I48" s="70" t="s">
        <v>95</v>
      </c>
      <c r="J48" s="70"/>
      <c r="K48" s="70"/>
      <c r="L48" s="70"/>
      <c r="M48" s="70"/>
      <c r="N48" s="72" t="n">
        <v>45677</v>
      </c>
      <c r="O48" s="72" t="n">
        <v>45982</v>
      </c>
      <c r="P48" s="73" t="s">
        <v>31</v>
      </c>
    </row>
    <row r="49" s="50" customFormat="true" ht="31" hidden="false" customHeight="false" outlineLevel="0" collapsed="false">
      <c r="A49" s="64"/>
      <c r="B49" s="70"/>
      <c r="C49" s="70"/>
      <c r="D49" s="70"/>
      <c r="E49" s="70"/>
      <c r="F49" s="70"/>
      <c r="G49" s="78" t="s">
        <v>165</v>
      </c>
      <c r="H49" s="79" t="n">
        <v>200</v>
      </c>
      <c r="I49" s="70" t="s">
        <v>95</v>
      </c>
      <c r="J49" s="70"/>
      <c r="K49" s="70"/>
      <c r="L49" s="70"/>
      <c r="M49" s="70"/>
      <c r="N49" s="72" t="n">
        <v>45677</v>
      </c>
      <c r="O49" s="72" t="n">
        <v>45982</v>
      </c>
      <c r="P49" s="73" t="s">
        <v>145</v>
      </c>
    </row>
    <row r="50" s="50" customFormat="true" ht="77.5" hidden="false" customHeight="false" outlineLevel="0" collapsed="false">
      <c r="A50" s="64"/>
      <c r="B50" s="70"/>
      <c r="C50" s="70"/>
      <c r="D50" s="70"/>
      <c r="E50" s="70"/>
      <c r="F50" s="70"/>
      <c r="G50" s="80" t="s">
        <v>166</v>
      </c>
      <c r="H50" s="79" t="n">
        <v>200</v>
      </c>
      <c r="I50" s="70" t="s">
        <v>95</v>
      </c>
      <c r="J50" s="70"/>
      <c r="K50" s="70"/>
      <c r="L50" s="70"/>
      <c r="M50" s="70"/>
      <c r="N50" s="72" t="n">
        <v>45677</v>
      </c>
      <c r="O50" s="72" t="n">
        <v>45982</v>
      </c>
      <c r="P50" s="73" t="s">
        <v>20</v>
      </c>
    </row>
    <row r="51" s="50" customFormat="true" ht="15.5" hidden="false" customHeight="false" outlineLevel="0" collapsed="false">
      <c r="A51" s="64"/>
      <c r="B51" s="70"/>
      <c r="C51" s="70"/>
      <c r="D51" s="70"/>
      <c r="E51" s="70"/>
      <c r="F51" s="70"/>
      <c r="G51" s="80"/>
      <c r="H51" s="79"/>
      <c r="I51" s="70"/>
      <c r="J51" s="70"/>
      <c r="K51" s="70"/>
      <c r="L51" s="70"/>
      <c r="M51" s="70"/>
      <c r="N51" s="72"/>
      <c r="O51" s="72"/>
      <c r="P51" s="73"/>
    </row>
    <row r="52" s="50" customFormat="true" ht="15.5" hidden="false" customHeight="true" outlineLevel="0" collapsed="false">
      <c r="A52" s="64"/>
      <c r="B52" s="81" t="s">
        <v>140</v>
      </c>
      <c r="C52" s="82" t="s">
        <v>167</v>
      </c>
      <c r="D52" s="82" t="s">
        <v>168</v>
      </c>
      <c r="E52" s="83" t="s">
        <v>169</v>
      </c>
      <c r="F52" s="83" t="s">
        <v>70</v>
      </c>
      <c r="G52" s="70" t="s">
        <v>170</v>
      </c>
      <c r="H52" s="79" t="n">
        <v>200</v>
      </c>
      <c r="I52" s="70" t="s">
        <v>95</v>
      </c>
      <c r="J52" s="70"/>
      <c r="K52" s="70"/>
      <c r="L52" s="70"/>
      <c r="M52" s="70"/>
      <c r="N52" s="72" t="n">
        <v>45677</v>
      </c>
      <c r="O52" s="72" t="n">
        <v>45982</v>
      </c>
      <c r="P52" s="73" t="s">
        <v>171</v>
      </c>
    </row>
    <row r="53" s="50" customFormat="true" ht="31" hidden="false" customHeight="false" outlineLevel="0" collapsed="false">
      <c r="A53" s="64"/>
      <c r="B53" s="81"/>
      <c r="C53" s="82"/>
      <c r="D53" s="82"/>
      <c r="E53" s="83"/>
      <c r="F53" s="83"/>
      <c r="G53" s="80" t="s">
        <v>172</v>
      </c>
      <c r="H53" s="79" t="n">
        <v>200</v>
      </c>
      <c r="I53" s="70" t="s">
        <v>95</v>
      </c>
      <c r="J53" s="70"/>
      <c r="K53" s="70"/>
      <c r="L53" s="70"/>
      <c r="M53" s="70"/>
      <c r="N53" s="72" t="n">
        <v>45677</v>
      </c>
      <c r="O53" s="72" t="n">
        <v>45982</v>
      </c>
      <c r="P53" s="73" t="s">
        <v>28</v>
      </c>
    </row>
    <row r="54" s="50" customFormat="true" ht="31" hidden="false" customHeight="false" outlineLevel="0" collapsed="false">
      <c r="A54" s="64"/>
      <c r="B54" s="81"/>
      <c r="C54" s="82"/>
      <c r="D54" s="82"/>
      <c r="E54" s="83"/>
      <c r="F54" s="83"/>
      <c r="G54" s="80" t="s">
        <v>173</v>
      </c>
      <c r="H54" s="79" t="n">
        <v>200</v>
      </c>
      <c r="I54" s="70" t="s">
        <v>95</v>
      </c>
      <c r="J54" s="70"/>
      <c r="K54" s="70"/>
      <c r="L54" s="70"/>
      <c r="M54" s="70"/>
      <c r="N54" s="72" t="n">
        <v>45677</v>
      </c>
      <c r="O54" s="72" t="n">
        <v>45982</v>
      </c>
      <c r="P54" s="73" t="s">
        <v>174</v>
      </c>
    </row>
    <row r="55" s="50" customFormat="true" ht="16" hidden="false" customHeight="false" outlineLevel="0" collapsed="false">
      <c r="A55" s="64"/>
      <c r="B55" s="81"/>
      <c r="C55" s="82"/>
      <c r="D55" s="82"/>
      <c r="E55" s="83"/>
      <c r="F55" s="83"/>
      <c r="G55" s="84"/>
      <c r="H55" s="85"/>
      <c r="I55" s="76"/>
      <c r="J55" s="76"/>
      <c r="K55" s="76"/>
      <c r="L55" s="76"/>
      <c r="M55" s="76"/>
      <c r="N55" s="86"/>
      <c r="O55" s="86"/>
      <c r="P55" s="87"/>
    </row>
    <row r="56" s="50" customFormat="true" ht="46.5" hidden="false" customHeight="true" outlineLevel="0" collapsed="false">
      <c r="A56" s="88" t="s">
        <v>175</v>
      </c>
      <c r="B56" s="89" t="s">
        <v>176</v>
      </c>
      <c r="C56" s="89" t="s">
        <v>177</v>
      </c>
      <c r="D56" s="89" t="s">
        <v>178</v>
      </c>
      <c r="E56" s="89" t="s">
        <v>179</v>
      </c>
      <c r="F56" s="89" t="s">
        <v>70</v>
      </c>
      <c r="G56" s="89" t="s">
        <v>180</v>
      </c>
      <c r="H56" s="90" t="n">
        <v>0</v>
      </c>
      <c r="I56" s="89"/>
      <c r="J56" s="89"/>
      <c r="K56" s="89"/>
      <c r="L56" s="89"/>
      <c r="M56" s="89"/>
      <c r="N56" s="91" t="n">
        <v>45677</v>
      </c>
      <c r="O56" s="91" t="n">
        <v>45677</v>
      </c>
      <c r="P56" s="92" t="s">
        <v>181</v>
      </c>
    </row>
    <row r="57" s="50" customFormat="true" ht="46.5" hidden="false" customHeight="false" outlineLevel="0" collapsed="false">
      <c r="A57" s="88"/>
      <c r="B57" s="89"/>
      <c r="C57" s="89"/>
      <c r="D57" s="89"/>
      <c r="E57" s="89"/>
      <c r="F57" s="89"/>
      <c r="G57" s="93" t="s">
        <v>182</v>
      </c>
      <c r="H57" s="94" t="n">
        <v>0</v>
      </c>
      <c r="I57" s="93"/>
      <c r="J57" s="93"/>
      <c r="K57" s="93"/>
      <c r="L57" s="93"/>
      <c r="M57" s="93"/>
      <c r="N57" s="95" t="n">
        <v>45665</v>
      </c>
      <c r="O57" s="95" t="n">
        <v>45665</v>
      </c>
      <c r="P57" s="96" t="s">
        <v>183</v>
      </c>
    </row>
    <row r="58" s="50" customFormat="true" ht="46.5" hidden="false" customHeight="false" outlineLevel="0" collapsed="false">
      <c r="A58" s="88"/>
      <c r="B58" s="89"/>
      <c r="C58" s="89"/>
      <c r="D58" s="89"/>
      <c r="E58" s="89"/>
      <c r="F58" s="89"/>
      <c r="G58" s="93" t="s">
        <v>184</v>
      </c>
      <c r="H58" s="94" t="n">
        <v>0</v>
      </c>
      <c r="I58" s="93"/>
      <c r="J58" s="93"/>
      <c r="K58" s="93"/>
      <c r="L58" s="93"/>
      <c r="M58" s="93"/>
      <c r="N58" s="95" t="n">
        <v>45723</v>
      </c>
      <c r="O58" s="95" t="n">
        <v>45723</v>
      </c>
      <c r="P58" s="96" t="s">
        <v>181</v>
      </c>
    </row>
    <row r="59" s="50" customFormat="true" ht="46.5" hidden="false" customHeight="false" outlineLevel="0" collapsed="false">
      <c r="A59" s="88"/>
      <c r="B59" s="89"/>
      <c r="C59" s="89"/>
      <c r="D59" s="89"/>
      <c r="E59" s="89"/>
      <c r="F59" s="89"/>
      <c r="G59" s="93" t="s">
        <v>185</v>
      </c>
      <c r="H59" s="94" t="n">
        <v>0</v>
      </c>
      <c r="I59" s="97"/>
      <c r="J59" s="97"/>
      <c r="K59" s="97"/>
      <c r="L59" s="97"/>
      <c r="M59" s="97"/>
      <c r="N59" s="95" t="n">
        <v>45723</v>
      </c>
      <c r="O59" s="95" t="n">
        <v>45723</v>
      </c>
      <c r="P59" s="96" t="s">
        <v>181</v>
      </c>
    </row>
    <row r="60" s="50" customFormat="true" ht="62" hidden="false" customHeight="false" outlineLevel="0" collapsed="false">
      <c r="A60" s="88"/>
      <c r="B60" s="89"/>
      <c r="C60" s="89"/>
      <c r="D60" s="89"/>
      <c r="E60" s="89"/>
      <c r="F60" s="89"/>
      <c r="G60" s="93" t="s">
        <v>186</v>
      </c>
      <c r="H60" s="94" t="n">
        <v>0</v>
      </c>
      <c r="I60" s="97"/>
      <c r="J60" s="97"/>
      <c r="K60" s="97"/>
      <c r="L60" s="97"/>
      <c r="M60" s="97"/>
      <c r="N60" s="95" t="n">
        <v>45723</v>
      </c>
      <c r="O60" s="95" t="n">
        <v>45723</v>
      </c>
      <c r="P60" s="96" t="s">
        <v>181</v>
      </c>
    </row>
    <row r="61" s="50" customFormat="true" ht="31" hidden="false" customHeight="false" outlineLevel="0" collapsed="false">
      <c r="A61" s="88"/>
      <c r="B61" s="89"/>
      <c r="C61" s="89"/>
      <c r="D61" s="89"/>
      <c r="E61" s="89"/>
      <c r="F61" s="89"/>
      <c r="G61" s="93" t="s">
        <v>187</v>
      </c>
      <c r="H61" s="98" t="n">
        <v>0</v>
      </c>
      <c r="I61" s="97"/>
      <c r="J61" s="97"/>
      <c r="K61" s="97"/>
      <c r="L61" s="97"/>
      <c r="M61" s="97"/>
      <c r="N61" s="95" t="s">
        <v>188</v>
      </c>
      <c r="O61" s="95" t="n">
        <v>45926</v>
      </c>
      <c r="P61" s="96" t="s">
        <v>189</v>
      </c>
    </row>
    <row r="62" s="50" customFormat="true" ht="31" hidden="false" customHeight="true" outlineLevel="0" collapsed="false">
      <c r="A62" s="88"/>
      <c r="B62" s="93" t="s">
        <v>190</v>
      </c>
      <c r="C62" s="93" t="s">
        <v>191</v>
      </c>
      <c r="D62" s="93" t="s">
        <v>192</v>
      </c>
      <c r="E62" s="93" t="s">
        <v>193</v>
      </c>
      <c r="F62" s="93" t="s">
        <v>70</v>
      </c>
      <c r="G62" s="93" t="s">
        <v>194</v>
      </c>
      <c r="H62" s="98" t="n">
        <v>0</v>
      </c>
      <c r="I62" s="93"/>
      <c r="J62" s="93"/>
      <c r="K62" s="93"/>
      <c r="L62" s="93"/>
      <c r="M62" s="93"/>
      <c r="N62" s="95" t="n">
        <v>45670</v>
      </c>
      <c r="O62" s="95" t="n">
        <v>45671</v>
      </c>
      <c r="P62" s="96" t="s">
        <v>181</v>
      </c>
    </row>
    <row r="63" s="50" customFormat="true" ht="62" hidden="false" customHeight="false" outlineLevel="0" collapsed="false">
      <c r="A63" s="88"/>
      <c r="B63" s="93"/>
      <c r="C63" s="93"/>
      <c r="D63" s="93"/>
      <c r="E63" s="93"/>
      <c r="F63" s="93"/>
      <c r="G63" s="93" t="s">
        <v>195</v>
      </c>
      <c r="H63" s="98" t="n">
        <v>0</v>
      </c>
      <c r="I63" s="93"/>
      <c r="J63" s="93"/>
      <c r="K63" s="93"/>
      <c r="L63" s="93"/>
      <c r="M63" s="93"/>
      <c r="N63" s="95" t="n">
        <v>45684</v>
      </c>
      <c r="O63" s="95" t="n">
        <v>45688</v>
      </c>
      <c r="P63" s="96" t="s">
        <v>181</v>
      </c>
    </row>
    <row r="64" s="50" customFormat="true" ht="46.5" hidden="false" customHeight="false" outlineLevel="0" collapsed="false">
      <c r="A64" s="88"/>
      <c r="B64" s="93"/>
      <c r="C64" s="93"/>
      <c r="D64" s="93"/>
      <c r="E64" s="93"/>
      <c r="F64" s="93"/>
      <c r="G64" s="93" t="s">
        <v>196</v>
      </c>
      <c r="H64" s="94" t="n">
        <v>5000000</v>
      </c>
      <c r="I64" s="93" t="s">
        <v>197</v>
      </c>
      <c r="J64" s="93"/>
      <c r="K64" s="93"/>
      <c r="L64" s="93" t="s">
        <v>197</v>
      </c>
      <c r="M64" s="93"/>
      <c r="N64" s="95"/>
      <c r="O64" s="95"/>
      <c r="P64" s="96" t="s">
        <v>198</v>
      </c>
    </row>
    <row r="65" customFormat="false" ht="31" hidden="false" customHeight="false" outlineLevel="0" collapsed="false">
      <c r="A65" s="88"/>
      <c r="B65" s="93"/>
      <c r="C65" s="93"/>
      <c r="D65" s="93"/>
      <c r="E65" s="93"/>
      <c r="F65" s="93"/>
      <c r="G65" s="99" t="s">
        <v>199</v>
      </c>
      <c r="H65" s="94" t="n">
        <v>1000000</v>
      </c>
      <c r="I65" s="93" t="s">
        <v>197</v>
      </c>
      <c r="J65" s="93"/>
      <c r="K65" s="93"/>
      <c r="L65" s="93" t="s">
        <v>197</v>
      </c>
      <c r="M65" s="93"/>
      <c r="N65" s="95"/>
      <c r="O65" s="95"/>
      <c r="P65" s="96" t="s">
        <v>198</v>
      </c>
    </row>
    <row r="66" customFormat="false" ht="62" hidden="false" customHeight="false" outlineLevel="0" collapsed="false">
      <c r="A66" s="88"/>
      <c r="B66" s="93"/>
      <c r="C66" s="93"/>
      <c r="D66" s="93"/>
      <c r="E66" s="93"/>
      <c r="F66" s="93"/>
      <c r="G66" s="99" t="s">
        <v>200</v>
      </c>
      <c r="H66" s="94" t="n">
        <v>1000000</v>
      </c>
      <c r="I66" s="93" t="s">
        <v>197</v>
      </c>
      <c r="J66" s="93"/>
      <c r="K66" s="93"/>
      <c r="L66" s="93" t="s">
        <v>197</v>
      </c>
      <c r="M66" s="93"/>
      <c r="N66" s="95"/>
      <c r="O66" s="95"/>
      <c r="P66" s="96" t="s">
        <v>181</v>
      </c>
    </row>
    <row r="67" customFormat="false" ht="62" hidden="false" customHeight="false" outlineLevel="0" collapsed="false">
      <c r="A67" s="88"/>
      <c r="B67" s="93"/>
      <c r="C67" s="93"/>
      <c r="D67" s="93"/>
      <c r="E67" s="93"/>
      <c r="F67" s="93"/>
      <c r="G67" s="99" t="s">
        <v>201</v>
      </c>
      <c r="H67" s="98" t="n">
        <v>0</v>
      </c>
      <c r="I67" s="93"/>
      <c r="J67" s="93"/>
      <c r="K67" s="93"/>
      <c r="L67" s="93"/>
      <c r="M67" s="93"/>
      <c r="N67" s="95"/>
      <c r="O67" s="95"/>
      <c r="P67" s="96" t="s">
        <v>198</v>
      </c>
    </row>
    <row r="68" customFormat="false" ht="15.5" hidden="false" customHeight="true" outlineLevel="0" collapsed="false">
      <c r="A68" s="88"/>
      <c r="B68" s="93" t="s">
        <v>202</v>
      </c>
      <c r="C68" s="93" t="s">
        <v>203</v>
      </c>
      <c r="D68" s="93" t="s">
        <v>204</v>
      </c>
      <c r="E68" s="93" t="s">
        <v>205</v>
      </c>
      <c r="F68" s="93" t="s">
        <v>206</v>
      </c>
      <c r="G68" s="98"/>
      <c r="H68" s="93"/>
      <c r="I68" s="93"/>
      <c r="J68" s="93"/>
      <c r="K68" s="93"/>
      <c r="L68" s="93"/>
      <c r="M68" s="95"/>
      <c r="N68" s="95"/>
      <c r="O68" s="100"/>
      <c r="P68" s="96"/>
    </row>
    <row r="69" customFormat="false" ht="93" hidden="false" customHeight="false" outlineLevel="0" collapsed="false">
      <c r="A69" s="88"/>
      <c r="B69" s="93"/>
      <c r="C69" s="93"/>
      <c r="D69" s="93"/>
      <c r="E69" s="93"/>
      <c r="F69" s="93"/>
      <c r="G69" s="101" t="s">
        <v>207</v>
      </c>
      <c r="H69" s="102" t="n">
        <v>0</v>
      </c>
      <c r="I69" s="93"/>
      <c r="J69" s="93"/>
      <c r="K69" s="93"/>
      <c r="L69" s="93"/>
      <c r="M69" s="95"/>
      <c r="N69" s="95" t="n">
        <v>45761</v>
      </c>
      <c r="O69" s="95" t="n">
        <v>45761</v>
      </c>
      <c r="P69" s="96" t="s">
        <v>208</v>
      </c>
    </row>
    <row r="70" customFormat="false" ht="62" hidden="false" customHeight="false" outlineLevel="0" collapsed="false">
      <c r="A70" s="88"/>
      <c r="B70" s="93"/>
      <c r="C70" s="93"/>
      <c r="D70" s="93"/>
      <c r="E70" s="93"/>
      <c r="F70" s="93"/>
      <c r="G70" s="101" t="s">
        <v>209</v>
      </c>
      <c r="H70" s="102" t="n">
        <v>0</v>
      </c>
      <c r="I70" s="93"/>
      <c r="J70" s="93"/>
      <c r="K70" s="93"/>
      <c r="L70" s="93"/>
      <c r="M70" s="95"/>
      <c r="N70" s="95" t="n">
        <v>45814</v>
      </c>
      <c r="O70" s="95" t="n">
        <v>45814</v>
      </c>
      <c r="P70" s="103" t="s">
        <v>210</v>
      </c>
    </row>
    <row r="71" customFormat="false" ht="77.5" hidden="false" customHeight="false" outlineLevel="0" collapsed="false">
      <c r="A71" s="88"/>
      <c r="B71" s="93"/>
      <c r="C71" s="93"/>
      <c r="D71" s="93"/>
      <c r="E71" s="93"/>
      <c r="F71" s="93"/>
      <c r="G71" s="101" t="s">
        <v>211</v>
      </c>
      <c r="H71" s="102" t="n">
        <v>0</v>
      </c>
      <c r="I71" s="93"/>
      <c r="J71" s="93"/>
      <c r="K71" s="93"/>
      <c r="L71" s="93"/>
      <c r="M71" s="95"/>
      <c r="N71" s="95" t="n">
        <v>45814</v>
      </c>
      <c r="O71" s="95" t="n">
        <v>45814</v>
      </c>
      <c r="P71" s="103" t="s">
        <v>210</v>
      </c>
    </row>
    <row r="72" customFormat="false" ht="10" hidden="false" customHeight="true" outlineLevel="0" collapsed="false">
      <c r="A72" s="88"/>
      <c r="B72" s="93"/>
      <c r="C72" s="93"/>
      <c r="D72" s="93"/>
      <c r="E72" s="93"/>
      <c r="F72" s="93"/>
      <c r="G72" s="101" t="s">
        <v>212</v>
      </c>
      <c r="H72" s="102" t="n">
        <v>0</v>
      </c>
      <c r="I72" s="93"/>
      <c r="J72" s="93"/>
      <c r="K72" s="93"/>
      <c r="L72" s="93"/>
      <c r="M72" s="95"/>
      <c r="N72" s="95" t="n">
        <v>45814</v>
      </c>
      <c r="O72" s="95" t="n">
        <v>45814</v>
      </c>
      <c r="P72" s="103" t="s">
        <v>210</v>
      </c>
    </row>
    <row r="73" customFormat="false" ht="10" hidden="false" customHeight="false" outlineLevel="0" collapsed="false">
      <c r="A73" s="88"/>
      <c r="B73" s="93"/>
      <c r="C73" s="93"/>
      <c r="D73" s="93"/>
      <c r="E73" s="93"/>
      <c r="F73" s="93"/>
      <c r="G73" s="101"/>
      <c r="H73" s="102"/>
      <c r="I73" s="102"/>
      <c r="J73" s="102"/>
      <c r="K73" s="102"/>
      <c r="L73" s="102"/>
      <c r="M73" s="95"/>
      <c r="N73" s="95"/>
      <c r="O73" s="95"/>
      <c r="P73" s="103"/>
    </row>
    <row r="74" customFormat="false" ht="31" hidden="false" customHeight="false" outlineLevel="0" collapsed="false">
      <c r="A74" s="88"/>
      <c r="B74" s="93"/>
      <c r="C74" s="104"/>
      <c r="D74" s="104"/>
      <c r="E74" s="105"/>
      <c r="F74" s="93"/>
      <c r="G74" s="106" t="s">
        <v>213</v>
      </c>
      <c r="H74" s="102" t="n">
        <v>0</v>
      </c>
      <c r="I74" s="105"/>
      <c r="J74" s="105"/>
      <c r="K74" s="105"/>
      <c r="L74" s="93"/>
      <c r="M74" s="105"/>
      <c r="N74" s="107" t="n">
        <v>45845</v>
      </c>
      <c r="O74" s="107" t="n">
        <v>45845</v>
      </c>
      <c r="P74" s="108" t="s">
        <v>210</v>
      </c>
    </row>
    <row r="75" customFormat="false" ht="15.5" hidden="false" customHeight="false" outlineLevel="0" collapsed="false">
      <c r="A75" s="88"/>
      <c r="B75" s="93"/>
      <c r="C75" s="104"/>
      <c r="D75" s="104"/>
      <c r="E75" s="105"/>
      <c r="F75" s="93"/>
      <c r="G75" s="93" t="s">
        <v>214</v>
      </c>
      <c r="H75" s="102"/>
      <c r="I75" s="105"/>
      <c r="J75" s="105"/>
      <c r="K75" s="105"/>
      <c r="L75" s="93"/>
      <c r="M75" s="105"/>
      <c r="N75" s="105"/>
      <c r="O75" s="105"/>
      <c r="P75" s="108"/>
    </row>
    <row r="76" customFormat="false" ht="31" hidden="false" customHeight="false" outlineLevel="0" collapsed="false">
      <c r="A76" s="88"/>
      <c r="B76" s="93"/>
      <c r="C76" s="104"/>
      <c r="D76" s="104"/>
      <c r="E76" s="105"/>
      <c r="F76" s="93"/>
      <c r="G76" s="109" t="s">
        <v>215</v>
      </c>
      <c r="H76" s="102"/>
      <c r="I76" s="105"/>
      <c r="J76" s="105"/>
      <c r="K76" s="105"/>
      <c r="L76" s="93"/>
      <c r="M76" s="105"/>
      <c r="N76" s="105"/>
      <c r="O76" s="105"/>
      <c r="P76" s="108"/>
    </row>
    <row r="77" customFormat="false" ht="15.5" hidden="false" customHeight="false" outlineLevel="0" collapsed="false">
      <c r="A77" s="88"/>
      <c r="B77" s="93"/>
      <c r="C77" s="104"/>
      <c r="D77" s="104"/>
      <c r="E77" s="105"/>
      <c r="F77" s="93"/>
      <c r="G77" s="109"/>
      <c r="H77" s="102"/>
      <c r="I77" s="105"/>
      <c r="J77" s="105"/>
      <c r="K77" s="105"/>
      <c r="L77" s="93"/>
      <c r="M77" s="105"/>
      <c r="N77" s="105"/>
      <c r="O77" s="105"/>
      <c r="P77" s="108"/>
    </row>
    <row r="78" customFormat="false" ht="62" hidden="false" customHeight="true" outlineLevel="0" collapsed="false">
      <c r="A78" s="88"/>
      <c r="B78" s="100" t="s">
        <v>216</v>
      </c>
      <c r="C78" s="93" t="s">
        <v>217</v>
      </c>
      <c r="D78" s="93" t="s">
        <v>218</v>
      </c>
      <c r="E78" s="93" t="s">
        <v>205</v>
      </c>
      <c r="F78" s="104" t="s">
        <v>70</v>
      </c>
      <c r="G78" s="110" t="s">
        <v>219</v>
      </c>
      <c r="H78" s="111" t="n">
        <v>0</v>
      </c>
      <c r="I78" s="97"/>
      <c r="J78" s="97"/>
      <c r="K78" s="97"/>
      <c r="L78" s="97"/>
      <c r="M78" s="97"/>
      <c r="N78" s="107" t="n">
        <v>45677</v>
      </c>
      <c r="O78" s="107" t="n">
        <v>45681</v>
      </c>
      <c r="P78" s="112" t="s">
        <v>220</v>
      </c>
    </row>
    <row r="79" customFormat="false" ht="62" hidden="false" customHeight="false" outlineLevel="0" collapsed="false">
      <c r="A79" s="88"/>
      <c r="B79" s="100"/>
      <c r="C79" s="93"/>
      <c r="D79" s="93"/>
      <c r="E79" s="93"/>
      <c r="F79" s="104"/>
      <c r="G79" s="99" t="s">
        <v>221</v>
      </c>
      <c r="H79" s="111" t="n">
        <v>0</v>
      </c>
      <c r="I79" s="97"/>
      <c r="J79" s="97"/>
      <c r="K79" s="97"/>
      <c r="L79" s="97"/>
      <c r="M79" s="97"/>
      <c r="N79" s="107" t="n">
        <v>45723</v>
      </c>
      <c r="O79" s="107" t="n">
        <v>45749</v>
      </c>
      <c r="P79" s="113" t="s">
        <v>222</v>
      </c>
    </row>
    <row r="80" customFormat="false" ht="93" hidden="false" customHeight="false" outlineLevel="0" collapsed="false">
      <c r="A80" s="88"/>
      <c r="B80" s="100"/>
      <c r="C80" s="93"/>
      <c r="D80" s="93"/>
      <c r="E80" s="93"/>
      <c r="F80" s="104"/>
      <c r="G80" s="110" t="s">
        <v>223</v>
      </c>
      <c r="H80" s="111" t="n">
        <v>0</v>
      </c>
      <c r="I80" s="97"/>
      <c r="J80" s="97"/>
      <c r="K80" s="97"/>
      <c r="L80" s="97"/>
      <c r="M80" s="97"/>
      <c r="N80" s="107" t="n">
        <v>45749</v>
      </c>
      <c r="O80" s="107" t="n">
        <v>45772</v>
      </c>
      <c r="P80" s="114" t="s">
        <v>220</v>
      </c>
    </row>
    <row r="81" customFormat="false" ht="62" hidden="false" customHeight="false" outlineLevel="0" collapsed="false">
      <c r="A81" s="88"/>
      <c r="B81" s="100"/>
      <c r="C81" s="93"/>
      <c r="D81" s="93"/>
      <c r="E81" s="93"/>
      <c r="F81" s="104"/>
      <c r="G81" s="110" t="s">
        <v>224</v>
      </c>
      <c r="H81" s="111" t="n">
        <v>0</v>
      </c>
      <c r="I81" s="97"/>
      <c r="J81" s="97"/>
      <c r="K81" s="97"/>
      <c r="L81" s="97"/>
      <c r="M81" s="97"/>
      <c r="N81" s="107" t="n">
        <v>45761</v>
      </c>
      <c r="O81" s="107" t="n">
        <v>45761</v>
      </c>
      <c r="P81" s="113" t="s">
        <v>225</v>
      </c>
    </row>
    <row r="82" customFormat="false" ht="15.5" hidden="false" customHeight="false" outlineLevel="0" collapsed="false">
      <c r="A82" s="88"/>
      <c r="B82" s="100"/>
      <c r="C82" s="93"/>
      <c r="D82" s="93"/>
      <c r="E82" s="93"/>
      <c r="F82" s="104"/>
      <c r="G82" s="110"/>
      <c r="H82" s="111" t="n">
        <v>50000</v>
      </c>
      <c r="I82" s="97"/>
      <c r="J82" s="97"/>
      <c r="K82" s="97"/>
      <c r="L82" s="97"/>
      <c r="M82" s="97"/>
      <c r="N82" s="115" t="n">
        <v>45706</v>
      </c>
      <c r="O82" s="115" t="n">
        <v>45713</v>
      </c>
      <c r="P82" s="112" t="s">
        <v>226</v>
      </c>
    </row>
    <row r="83" customFormat="false" ht="15.5" hidden="false" customHeight="false" outlineLevel="0" collapsed="false">
      <c r="A83" s="88"/>
      <c r="B83" s="100"/>
      <c r="C83" s="93"/>
      <c r="D83" s="93"/>
      <c r="E83" s="93"/>
      <c r="F83" s="104"/>
      <c r="G83" s="110"/>
      <c r="H83" s="111" t="n">
        <v>0</v>
      </c>
      <c r="I83" s="97"/>
      <c r="J83" s="97"/>
      <c r="K83" s="97"/>
      <c r="L83" s="97"/>
      <c r="M83" s="97"/>
      <c r="N83" s="115" t="n">
        <v>45714</v>
      </c>
      <c r="O83" s="115" t="n">
        <v>45744</v>
      </c>
      <c r="P83" s="112" t="s">
        <v>227</v>
      </c>
    </row>
    <row r="84" customFormat="false" ht="31" hidden="false" customHeight="false" outlineLevel="0" collapsed="false">
      <c r="A84" s="88"/>
      <c r="B84" s="100"/>
      <c r="C84" s="93"/>
      <c r="D84" s="93"/>
      <c r="E84" s="93"/>
      <c r="F84" s="104"/>
      <c r="G84" s="110" t="s">
        <v>228</v>
      </c>
      <c r="H84" s="111"/>
      <c r="I84" s="97"/>
      <c r="J84" s="97"/>
      <c r="K84" s="97"/>
      <c r="L84" s="97"/>
      <c r="M84" s="97"/>
      <c r="N84" s="115"/>
      <c r="O84" s="115"/>
      <c r="P84" s="112"/>
    </row>
    <row r="85" customFormat="false" ht="46.5" hidden="false" customHeight="true" outlineLevel="0" collapsed="false">
      <c r="A85" s="88"/>
      <c r="B85" s="116" t="s">
        <v>229</v>
      </c>
      <c r="C85" s="116" t="s">
        <v>230</v>
      </c>
      <c r="D85" s="100" t="s">
        <v>231</v>
      </c>
      <c r="E85" s="117" t="s">
        <v>205</v>
      </c>
      <c r="F85" s="118" t="s">
        <v>232</v>
      </c>
      <c r="G85" s="110" t="s">
        <v>233</v>
      </c>
      <c r="H85" s="111" t="n">
        <v>0</v>
      </c>
      <c r="I85" s="119"/>
      <c r="J85" s="119"/>
      <c r="K85" s="119"/>
      <c r="L85" s="119"/>
      <c r="M85" s="119"/>
      <c r="N85" s="115" t="n">
        <v>45720</v>
      </c>
      <c r="O85" s="120" t="n">
        <v>45900</v>
      </c>
      <c r="P85" s="112" t="s">
        <v>226</v>
      </c>
    </row>
    <row r="86" customFormat="false" ht="46.5" hidden="false" customHeight="false" outlineLevel="0" collapsed="false">
      <c r="A86" s="88"/>
      <c r="B86" s="116"/>
      <c r="C86" s="116"/>
      <c r="D86" s="100" t="s">
        <v>234</v>
      </c>
      <c r="E86" s="117"/>
      <c r="F86" s="118"/>
      <c r="G86" s="119"/>
      <c r="H86" s="119"/>
      <c r="I86" s="119"/>
      <c r="J86" s="119"/>
      <c r="K86" s="119"/>
      <c r="L86" s="119"/>
      <c r="M86" s="119"/>
      <c r="N86" s="119"/>
      <c r="O86" s="119"/>
      <c r="P86" s="121"/>
    </row>
    <row r="87" customFormat="false" ht="28" hidden="false" customHeight="false" outlineLevel="0" collapsed="false">
      <c r="A87" s="88"/>
      <c r="B87" s="116"/>
      <c r="C87" s="116"/>
      <c r="D87" s="122" t="s">
        <v>235</v>
      </c>
      <c r="E87" s="117"/>
      <c r="F87" s="118"/>
      <c r="G87" s="119"/>
      <c r="H87" s="119"/>
      <c r="I87" s="119"/>
      <c r="J87" s="119"/>
      <c r="K87" s="119"/>
      <c r="L87" s="119"/>
      <c r="M87" s="119"/>
      <c r="N87" s="119"/>
      <c r="O87" s="119"/>
      <c r="P87" s="121"/>
    </row>
    <row r="88" customFormat="false" ht="28" hidden="false" customHeight="false" outlineLevel="0" collapsed="false">
      <c r="A88" s="88"/>
      <c r="B88" s="116"/>
      <c r="C88" s="116"/>
      <c r="D88" s="122" t="s">
        <v>236</v>
      </c>
      <c r="E88" s="117"/>
      <c r="F88" s="118"/>
      <c r="G88" s="119"/>
      <c r="H88" s="119"/>
      <c r="I88" s="119"/>
      <c r="J88" s="119"/>
      <c r="K88" s="119"/>
      <c r="L88" s="119"/>
      <c r="M88" s="119"/>
      <c r="N88" s="119"/>
      <c r="O88" s="119"/>
      <c r="P88" s="121"/>
    </row>
    <row r="89" customFormat="false" ht="10" hidden="false" customHeight="false" outlineLevel="0" collapsed="false">
      <c r="A89" s="88"/>
      <c r="B89" s="116"/>
      <c r="C89" s="116"/>
      <c r="D89" s="123"/>
      <c r="E89" s="117"/>
      <c r="F89" s="118"/>
      <c r="G89" s="119"/>
      <c r="H89" s="119"/>
      <c r="I89" s="119"/>
      <c r="J89" s="119"/>
      <c r="K89" s="119"/>
      <c r="L89" s="119"/>
      <c r="M89" s="119"/>
      <c r="N89" s="119"/>
      <c r="O89" s="119"/>
      <c r="P89" s="121"/>
    </row>
    <row r="90" customFormat="false" ht="10.5" hidden="false" customHeight="false" outlineLevel="0" collapsed="false">
      <c r="A90" s="88"/>
      <c r="B90" s="116"/>
      <c r="C90" s="116"/>
      <c r="D90" s="124"/>
      <c r="E90" s="117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6"/>
    </row>
    <row r="91" customFormat="false" ht="62" hidden="false" customHeight="true" outlineLevel="0" collapsed="false">
      <c r="A91" s="127" t="s">
        <v>237</v>
      </c>
      <c r="B91" s="128" t="s">
        <v>238</v>
      </c>
      <c r="C91" s="128" t="s">
        <v>239</v>
      </c>
      <c r="D91" s="128" t="s">
        <v>240</v>
      </c>
      <c r="E91" s="129" t="s">
        <v>241</v>
      </c>
      <c r="F91" s="128" t="s">
        <v>70</v>
      </c>
      <c r="G91" s="128" t="s">
        <v>242</v>
      </c>
      <c r="H91" s="130"/>
      <c r="I91" s="128"/>
      <c r="J91" s="128"/>
      <c r="K91" s="128"/>
      <c r="L91" s="128"/>
      <c r="M91" s="128"/>
      <c r="N91" s="131" t="n">
        <v>45670</v>
      </c>
      <c r="O91" s="131" t="n">
        <v>45761</v>
      </c>
      <c r="P91" s="132" t="s">
        <v>243</v>
      </c>
    </row>
    <row r="92" customFormat="false" ht="62" hidden="false" customHeight="false" outlineLevel="0" collapsed="false">
      <c r="A92" s="127"/>
      <c r="B92" s="128"/>
      <c r="C92" s="128"/>
      <c r="D92" s="128"/>
      <c r="E92" s="128"/>
      <c r="F92" s="128"/>
      <c r="G92" s="133" t="s">
        <v>244</v>
      </c>
      <c r="H92" s="134" t="n">
        <v>200000</v>
      </c>
      <c r="I92" s="133" t="s">
        <v>95</v>
      </c>
      <c r="J92" s="133"/>
      <c r="K92" s="133"/>
      <c r="L92" s="133"/>
      <c r="M92" s="133"/>
      <c r="N92" s="135" t="n">
        <v>45670</v>
      </c>
      <c r="O92" s="135" t="n">
        <v>45761</v>
      </c>
      <c r="P92" s="136" t="s">
        <v>243</v>
      </c>
    </row>
    <row r="93" customFormat="false" ht="46.5" hidden="false" customHeight="false" outlineLevel="0" collapsed="false">
      <c r="A93" s="127"/>
      <c r="B93" s="128"/>
      <c r="C93" s="128"/>
      <c r="D93" s="128"/>
      <c r="E93" s="128"/>
      <c r="F93" s="128"/>
      <c r="G93" s="133" t="s">
        <v>245</v>
      </c>
      <c r="H93" s="134" t="n">
        <v>0</v>
      </c>
      <c r="I93" s="133"/>
      <c r="J93" s="133"/>
      <c r="K93" s="133"/>
      <c r="L93" s="133"/>
      <c r="M93" s="133"/>
      <c r="N93" s="135" t="n">
        <v>45670</v>
      </c>
      <c r="O93" s="135" t="n">
        <v>45990</v>
      </c>
      <c r="P93" s="136" t="s">
        <v>246</v>
      </c>
    </row>
    <row r="94" customFormat="false" ht="77.5" hidden="false" customHeight="false" outlineLevel="0" collapsed="false">
      <c r="A94" s="127"/>
      <c r="B94" s="128"/>
      <c r="C94" s="128"/>
      <c r="D94" s="128"/>
      <c r="E94" s="128"/>
      <c r="F94" s="128"/>
      <c r="G94" s="133" t="s">
        <v>247</v>
      </c>
      <c r="H94" s="134" t="n">
        <v>20000</v>
      </c>
      <c r="I94" s="133" t="s">
        <v>95</v>
      </c>
      <c r="J94" s="133"/>
      <c r="K94" s="133"/>
      <c r="L94" s="133"/>
      <c r="M94" s="133"/>
      <c r="N94" s="135" t="n">
        <v>45670</v>
      </c>
      <c r="O94" s="135" t="n">
        <v>45716</v>
      </c>
      <c r="P94" s="136" t="s">
        <v>246</v>
      </c>
    </row>
    <row r="95" customFormat="false" ht="46.5" hidden="false" customHeight="true" outlineLevel="0" collapsed="false">
      <c r="A95" s="127"/>
      <c r="B95" s="133" t="s">
        <v>248</v>
      </c>
      <c r="C95" s="133" t="s">
        <v>249</v>
      </c>
      <c r="D95" s="133" t="s">
        <v>250</v>
      </c>
      <c r="E95" s="133" t="s">
        <v>251</v>
      </c>
      <c r="F95" s="133" t="s">
        <v>70</v>
      </c>
      <c r="G95" s="133" t="s">
        <v>252</v>
      </c>
      <c r="H95" s="134"/>
      <c r="I95" s="133"/>
      <c r="J95" s="133"/>
      <c r="K95" s="133"/>
      <c r="L95" s="133"/>
      <c r="M95" s="133"/>
      <c r="N95" s="135" t="n">
        <v>45670</v>
      </c>
      <c r="O95" s="135" t="n">
        <v>45716</v>
      </c>
      <c r="P95" s="136" t="s">
        <v>253</v>
      </c>
    </row>
    <row r="96" customFormat="false" ht="15.5" hidden="false" customHeight="false" outlineLevel="0" collapsed="false">
      <c r="A96" s="127"/>
      <c r="B96" s="133"/>
      <c r="C96" s="133"/>
      <c r="D96" s="133"/>
      <c r="E96" s="133"/>
      <c r="F96" s="133"/>
      <c r="G96" s="133" t="s">
        <v>254</v>
      </c>
      <c r="H96" s="134"/>
      <c r="I96" s="133"/>
      <c r="J96" s="133"/>
      <c r="K96" s="133"/>
      <c r="L96" s="133"/>
      <c r="M96" s="133"/>
      <c r="N96" s="135" t="n">
        <v>45670</v>
      </c>
      <c r="O96" s="135" t="n">
        <v>45758</v>
      </c>
      <c r="P96" s="136" t="s">
        <v>253</v>
      </c>
    </row>
    <row r="97" customFormat="false" ht="46.5" hidden="false" customHeight="false" outlineLevel="0" collapsed="false">
      <c r="A97" s="127"/>
      <c r="B97" s="133"/>
      <c r="C97" s="133"/>
      <c r="D97" s="133"/>
      <c r="E97" s="133"/>
      <c r="F97" s="133"/>
      <c r="G97" s="133" t="s">
        <v>255</v>
      </c>
      <c r="H97" s="134"/>
      <c r="I97" s="133"/>
      <c r="J97" s="133"/>
      <c r="K97" s="133"/>
      <c r="L97" s="133"/>
      <c r="M97" s="133"/>
      <c r="N97" s="135" t="n">
        <v>45758</v>
      </c>
      <c r="O97" s="135" t="n">
        <v>45982</v>
      </c>
      <c r="P97" s="136" t="s">
        <v>253</v>
      </c>
    </row>
    <row r="98" customFormat="false" ht="62" hidden="false" customHeight="true" outlineLevel="0" collapsed="false">
      <c r="A98" s="127"/>
      <c r="B98" s="133" t="s">
        <v>256</v>
      </c>
      <c r="C98" s="133" t="s">
        <v>257</v>
      </c>
      <c r="D98" s="133" t="s">
        <v>258</v>
      </c>
      <c r="E98" s="133" t="s">
        <v>259</v>
      </c>
      <c r="F98" s="133" t="s">
        <v>70</v>
      </c>
      <c r="G98" s="133" t="s">
        <v>260</v>
      </c>
      <c r="H98" s="134"/>
      <c r="I98" s="133"/>
      <c r="J98" s="133"/>
      <c r="K98" s="133"/>
      <c r="L98" s="133"/>
      <c r="M98" s="133"/>
      <c r="N98" s="135" t="n">
        <v>45677</v>
      </c>
      <c r="O98" s="135" t="n">
        <v>45975</v>
      </c>
      <c r="P98" s="136" t="s">
        <v>243</v>
      </c>
    </row>
    <row r="99" customFormat="false" ht="62" hidden="false" customHeight="false" outlineLevel="0" collapsed="false">
      <c r="A99" s="127"/>
      <c r="B99" s="133"/>
      <c r="C99" s="133"/>
      <c r="D99" s="133"/>
      <c r="E99" s="133"/>
      <c r="F99" s="133"/>
      <c r="G99" s="133" t="s">
        <v>261</v>
      </c>
      <c r="H99" s="134"/>
      <c r="I99" s="133"/>
      <c r="J99" s="133"/>
      <c r="K99" s="133"/>
      <c r="L99" s="133"/>
      <c r="M99" s="133"/>
      <c r="N99" s="135" t="n">
        <v>45678</v>
      </c>
      <c r="O99" s="135" t="n">
        <v>45975</v>
      </c>
      <c r="P99" s="136" t="s">
        <v>262</v>
      </c>
    </row>
    <row r="100" customFormat="false" ht="62" hidden="false" customHeight="false" outlineLevel="0" collapsed="false">
      <c r="A100" s="127"/>
      <c r="B100" s="133"/>
      <c r="C100" s="133"/>
      <c r="D100" s="133"/>
      <c r="E100" s="133"/>
      <c r="F100" s="133"/>
      <c r="G100" s="133" t="s">
        <v>263</v>
      </c>
      <c r="H100" s="134" t="n">
        <v>0</v>
      </c>
      <c r="I100" s="133"/>
      <c r="J100" s="133"/>
      <c r="K100" s="133"/>
      <c r="L100" s="133"/>
      <c r="M100" s="133"/>
      <c r="N100" s="135" t="n">
        <v>45758</v>
      </c>
      <c r="O100" s="135" t="n">
        <v>45939</v>
      </c>
      <c r="P100" s="136" t="s">
        <v>246</v>
      </c>
    </row>
    <row r="101" customFormat="false" ht="62" hidden="false" customHeight="true" outlineLevel="0" collapsed="false">
      <c r="A101" s="127"/>
      <c r="B101" s="133" t="s">
        <v>264</v>
      </c>
      <c r="C101" s="133" t="s">
        <v>265</v>
      </c>
      <c r="D101" s="133" t="s">
        <v>266</v>
      </c>
      <c r="E101" s="133" t="s">
        <v>267</v>
      </c>
      <c r="F101" s="133" t="s">
        <v>70</v>
      </c>
      <c r="G101" s="133" t="s">
        <v>268</v>
      </c>
      <c r="H101" s="134"/>
      <c r="I101" s="133"/>
      <c r="J101" s="133"/>
      <c r="K101" s="133"/>
      <c r="L101" s="133"/>
      <c r="M101" s="133"/>
      <c r="N101" s="135" t="n">
        <v>45716</v>
      </c>
      <c r="O101" s="135" t="n">
        <v>45939</v>
      </c>
      <c r="P101" s="136" t="s">
        <v>243</v>
      </c>
    </row>
    <row r="102" customFormat="false" ht="46.5" hidden="false" customHeight="false" outlineLevel="0" collapsed="false">
      <c r="A102" s="127"/>
      <c r="B102" s="133"/>
      <c r="C102" s="133"/>
      <c r="D102" s="133"/>
      <c r="E102" s="133"/>
      <c r="F102" s="133"/>
      <c r="G102" s="133" t="s">
        <v>269</v>
      </c>
      <c r="H102" s="134"/>
      <c r="I102" s="133"/>
      <c r="J102" s="133"/>
      <c r="K102" s="133"/>
      <c r="L102" s="133"/>
      <c r="M102" s="133"/>
      <c r="N102" s="135" t="n">
        <v>45678</v>
      </c>
      <c r="O102" s="135" t="n">
        <v>45975</v>
      </c>
      <c r="P102" s="136" t="s">
        <v>253</v>
      </c>
    </row>
    <row r="103" customFormat="false" ht="46.5" hidden="false" customHeight="false" outlineLevel="0" collapsed="false">
      <c r="A103" s="127"/>
      <c r="B103" s="133"/>
      <c r="C103" s="133"/>
      <c r="D103" s="133"/>
      <c r="E103" s="133"/>
      <c r="F103" s="133"/>
      <c r="G103" s="133" t="s">
        <v>270</v>
      </c>
      <c r="H103" s="137" t="n">
        <v>20000</v>
      </c>
      <c r="I103" s="133" t="s">
        <v>95</v>
      </c>
      <c r="J103" s="133"/>
      <c r="K103" s="133"/>
      <c r="L103" s="133"/>
      <c r="M103" s="133"/>
      <c r="N103" s="135" t="n">
        <v>45814</v>
      </c>
      <c r="O103" s="135" t="n">
        <v>45975</v>
      </c>
      <c r="P103" s="138" t="s">
        <v>246</v>
      </c>
    </row>
    <row r="104" customFormat="false" ht="31" hidden="false" customHeight="true" outlineLevel="0" collapsed="false">
      <c r="A104" s="127"/>
      <c r="B104" s="139" t="s">
        <v>271</v>
      </c>
      <c r="C104" s="139" t="s">
        <v>272</v>
      </c>
      <c r="D104" s="139" t="s">
        <v>273</v>
      </c>
      <c r="E104" s="139" t="s">
        <v>274</v>
      </c>
      <c r="F104" s="139" t="s">
        <v>275</v>
      </c>
      <c r="G104" s="133" t="s">
        <v>276</v>
      </c>
      <c r="H104" s="134" t="n">
        <v>0</v>
      </c>
      <c r="I104" s="133"/>
      <c r="J104" s="133"/>
      <c r="K104" s="133"/>
      <c r="L104" s="133"/>
      <c r="M104" s="133"/>
      <c r="N104" s="135" t="s">
        <v>277</v>
      </c>
      <c r="O104" s="135" t="n">
        <v>46398</v>
      </c>
      <c r="P104" s="136" t="s">
        <v>253</v>
      </c>
    </row>
    <row r="105" customFormat="false" ht="31" hidden="false" customHeight="false" outlineLevel="0" collapsed="false">
      <c r="A105" s="127"/>
      <c r="B105" s="139"/>
      <c r="C105" s="139"/>
      <c r="D105" s="139"/>
      <c r="E105" s="139"/>
      <c r="F105" s="139"/>
      <c r="G105" s="133" t="s">
        <v>278</v>
      </c>
      <c r="H105" s="134"/>
      <c r="I105" s="133"/>
      <c r="J105" s="133"/>
      <c r="K105" s="133"/>
      <c r="L105" s="133"/>
      <c r="M105" s="133"/>
      <c r="N105" s="135" t="s">
        <v>279</v>
      </c>
      <c r="O105" s="135" t="s">
        <v>279</v>
      </c>
      <c r="P105" s="136" t="s">
        <v>253</v>
      </c>
    </row>
    <row r="106" customFormat="false" ht="31" hidden="false" customHeight="false" outlineLevel="0" collapsed="false">
      <c r="A106" s="127"/>
      <c r="B106" s="139"/>
      <c r="C106" s="139"/>
      <c r="D106" s="139"/>
      <c r="E106" s="139"/>
      <c r="F106" s="139"/>
      <c r="G106" s="133" t="s">
        <v>280</v>
      </c>
      <c r="H106" s="134"/>
      <c r="I106" s="133"/>
      <c r="J106" s="133"/>
      <c r="K106" s="133"/>
      <c r="L106" s="133"/>
      <c r="M106" s="133"/>
      <c r="N106" s="135" t="s">
        <v>279</v>
      </c>
      <c r="O106" s="135" t="s">
        <v>279</v>
      </c>
      <c r="P106" s="136" t="s">
        <v>253</v>
      </c>
    </row>
    <row r="107" customFormat="false" ht="31" hidden="false" customHeight="false" outlineLevel="0" collapsed="false">
      <c r="A107" s="127"/>
      <c r="B107" s="139"/>
      <c r="C107" s="139"/>
      <c r="D107" s="139"/>
      <c r="E107" s="139"/>
      <c r="F107" s="139"/>
      <c r="G107" s="133" t="s">
        <v>281</v>
      </c>
      <c r="H107" s="134"/>
      <c r="I107" s="133"/>
      <c r="J107" s="133"/>
      <c r="K107" s="133"/>
      <c r="L107" s="133"/>
      <c r="M107" s="133"/>
      <c r="N107" s="135" t="s">
        <v>279</v>
      </c>
      <c r="O107" s="135" t="s">
        <v>279</v>
      </c>
      <c r="P107" s="136" t="s">
        <v>253</v>
      </c>
    </row>
    <row r="108" customFormat="false" ht="31.5" hidden="false" customHeight="false" outlineLevel="0" collapsed="false">
      <c r="A108" s="127"/>
      <c r="B108" s="139"/>
      <c r="C108" s="139"/>
      <c r="D108" s="139"/>
      <c r="E108" s="139"/>
      <c r="F108" s="139"/>
      <c r="G108" s="139" t="s">
        <v>282</v>
      </c>
      <c r="H108" s="140"/>
      <c r="I108" s="139"/>
      <c r="J108" s="139"/>
      <c r="K108" s="139"/>
      <c r="L108" s="139"/>
      <c r="M108" s="139"/>
      <c r="N108" s="141" t="s">
        <v>279</v>
      </c>
      <c r="O108" s="141" t="s">
        <v>279</v>
      </c>
      <c r="P108" s="142" t="s">
        <v>253</v>
      </c>
    </row>
    <row r="125" customFormat="false" ht="10" hidden="false" customHeight="false" outlineLevel="0" collapsed="false">
      <c r="F125" s="0" t="s">
        <v>283</v>
      </c>
    </row>
    <row r="126" customFormat="false" ht="10" hidden="false" customHeight="false" outlineLevel="0" collapsed="false">
      <c r="F126" s="0" t="s">
        <v>284</v>
      </c>
    </row>
    <row r="127" customFormat="false" ht="10" hidden="false" customHeight="false" outlineLevel="0" collapsed="false">
      <c r="F127" s="0" t="s">
        <v>70</v>
      </c>
    </row>
  </sheetData>
  <mergeCells count="166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34"/>
    <mergeCell ref="B8:B13"/>
    <mergeCell ref="C8:C13"/>
    <mergeCell ref="D8:D13"/>
    <mergeCell ref="E8:E13"/>
    <mergeCell ref="F8:F13"/>
    <mergeCell ref="B14:B17"/>
    <mergeCell ref="C14:C17"/>
    <mergeCell ref="D14:D17"/>
    <mergeCell ref="E14:E17"/>
    <mergeCell ref="F14:F17"/>
    <mergeCell ref="B18:B22"/>
    <mergeCell ref="C18:C22"/>
    <mergeCell ref="D18:D22"/>
    <mergeCell ref="E18:E22"/>
    <mergeCell ref="F18:F22"/>
    <mergeCell ref="B23:B25"/>
    <mergeCell ref="C23:C25"/>
    <mergeCell ref="D23:D25"/>
    <mergeCell ref="E23:E25"/>
    <mergeCell ref="F23:F25"/>
    <mergeCell ref="B26:B28"/>
    <mergeCell ref="C26:C28"/>
    <mergeCell ref="D26:D28"/>
    <mergeCell ref="E26:E28"/>
    <mergeCell ref="F26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A35:A55"/>
    <mergeCell ref="B35:B37"/>
    <mergeCell ref="C35:C37"/>
    <mergeCell ref="D35:D37"/>
    <mergeCell ref="E35:E37"/>
    <mergeCell ref="F35:F37"/>
    <mergeCell ref="B38:B41"/>
    <mergeCell ref="C38:C41"/>
    <mergeCell ref="D38:D41"/>
    <mergeCell ref="E38:E41"/>
    <mergeCell ref="F38:F41"/>
    <mergeCell ref="B42:B44"/>
    <mergeCell ref="C42:C44"/>
    <mergeCell ref="D42:D44"/>
    <mergeCell ref="E42:E44"/>
    <mergeCell ref="F42:F44"/>
    <mergeCell ref="B45:B47"/>
    <mergeCell ref="C45:C47"/>
    <mergeCell ref="D45:D47"/>
    <mergeCell ref="E45:E47"/>
    <mergeCell ref="F45:F47"/>
    <mergeCell ref="B48:B51"/>
    <mergeCell ref="C48:C51"/>
    <mergeCell ref="D48:D51"/>
    <mergeCell ref="E48:E51"/>
    <mergeCell ref="F48:F51"/>
    <mergeCell ref="B52:B55"/>
    <mergeCell ref="C52:C55"/>
    <mergeCell ref="D52:D55"/>
    <mergeCell ref="E52:E55"/>
    <mergeCell ref="F52:F55"/>
    <mergeCell ref="A56:A90"/>
    <mergeCell ref="B56:B61"/>
    <mergeCell ref="C56:C61"/>
    <mergeCell ref="D56:D61"/>
    <mergeCell ref="E56:E61"/>
    <mergeCell ref="F56:F61"/>
    <mergeCell ref="B62:B67"/>
    <mergeCell ref="C62:C67"/>
    <mergeCell ref="D62:D67"/>
    <mergeCell ref="E62:E67"/>
    <mergeCell ref="F62:F67"/>
    <mergeCell ref="B68:B73"/>
    <mergeCell ref="C68:C73"/>
    <mergeCell ref="D68:D73"/>
    <mergeCell ref="E68:E73"/>
    <mergeCell ref="F68:F77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B74:B77"/>
    <mergeCell ref="C74:C77"/>
    <mergeCell ref="D74:D77"/>
    <mergeCell ref="E74:E77"/>
    <mergeCell ref="H74:H77"/>
    <mergeCell ref="I74:I77"/>
    <mergeCell ref="J74:J77"/>
    <mergeCell ref="K74:K77"/>
    <mergeCell ref="L74:L77"/>
    <mergeCell ref="M74:M77"/>
    <mergeCell ref="N74:N77"/>
    <mergeCell ref="O74:O77"/>
    <mergeCell ref="P74:P77"/>
    <mergeCell ref="B78:B83"/>
    <mergeCell ref="C78:C83"/>
    <mergeCell ref="D78:D83"/>
    <mergeCell ref="E78:E83"/>
    <mergeCell ref="F78:F83"/>
    <mergeCell ref="B85:B90"/>
    <mergeCell ref="C85:C90"/>
    <mergeCell ref="E85:E90"/>
    <mergeCell ref="F85:F89"/>
    <mergeCell ref="A91:A108"/>
    <mergeCell ref="B91:B94"/>
    <mergeCell ref="C91:C94"/>
    <mergeCell ref="D91:D94"/>
    <mergeCell ref="E91:E94"/>
    <mergeCell ref="F91:F94"/>
    <mergeCell ref="B95:B97"/>
    <mergeCell ref="C95:C97"/>
    <mergeCell ref="D95:D97"/>
    <mergeCell ref="E95:E97"/>
    <mergeCell ref="F95:F97"/>
    <mergeCell ref="B98:B100"/>
    <mergeCell ref="C98:C100"/>
    <mergeCell ref="D98:D100"/>
    <mergeCell ref="E98:E100"/>
    <mergeCell ref="F98:F100"/>
    <mergeCell ref="B101:B103"/>
    <mergeCell ref="C101:C103"/>
    <mergeCell ref="D101:D103"/>
    <mergeCell ref="E101:E103"/>
    <mergeCell ref="F101:F103"/>
    <mergeCell ref="B104:B108"/>
    <mergeCell ref="C104:C108"/>
    <mergeCell ref="D104:D108"/>
    <mergeCell ref="E104:E108"/>
    <mergeCell ref="F104:F108"/>
  </mergeCells>
  <dataValidations count="5">
    <dataValidation allowBlank="true" errorStyle="stop" operator="between" showDropDown="false" showErrorMessage="true" showInputMessage="false" sqref="F8:F9 F18:F19" type="list">
      <formula1>$F$124:$F$127</formula1>
      <formula2>0</formula2>
    </dataValidation>
    <dataValidation allowBlank="true" errorStyle="stop" operator="between" showDropDown="false" showErrorMessage="true" showInputMessage="false" sqref="F35:F36 F38:F40 F42 F45 F48 F52" type="list">
      <formula1>$F$150:$F$153</formula1>
      <formula2>0</formula2>
    </dataValidation>
    <dataValidation allowBlank="true" errorStyle="stop" operator="between" showDropDown="false" showErrorMessage="true" showInputMessage="false" sqref="F56 F62" type="list">
      <formula1>$F$111:$F$114</formula1>
      <formula2>0</formula2>
    </dataValidation>
    <dataValidation allowBlank="true" errorStyle="stop" operator="between" showDropDown="false" showErrorMessage="true" showInputMessage="false" sqref="F95 F98 F101" type="list">
      <formula1>$F$145:$F$148</formula1>
      <formula2>0</formula2>
    </dataValidation>
    <dataValidation allowBlank="true" errorStyle="stop" operator="between" showDropDown="false" showErrorMessage="true" showInputMessage="false" sqref="F91" type="list">
      <formula1>$F$153:$F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5-06-07T02:13:28Z</dcterms:modified>
  <cp:revision>0</cp:revision>
  <dc:subject/>
  <dc:title/>
</cp:coreProperties>
</file>