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UCUTILLA</t>
  </si>
  <si>
    <t xml:space="preserve">JULIO ERNESTO NIÑO RODRIGUEZ</t>
  </si>
  <si>
    <t xml:space="preserve">CENTRO EDUCATIVO RURAL AGUADAS BAJO</t>
  </si>
  <si>
    <t xml:space="preserve">Básica primaria</t>
  </si>
  <si>
    <t xml:space="preserve">Compromiso social</t>
  </si>
  <si>
    <t xml:space="preserve">Iniciativa</t>
  </si>
  <si>
    <t xml:space="preserve">CE</t>
  </si>
  <si>
    <t xml:space="preserve">Urbana</t>
  </si>
  <si>
    <t xml:space="preserve">Comunicación y relaciones</t>
  </si>
  <si>
    <t xml:space="preserve">LEIDY MILENA PEREZ ROJAS</t>
  </si>
  <si>
    <t xml:space="preserve">Trabajo en equipo</t>
  </si>
  <si>
    <t xml:space="preserve">Educación Artística y Cultural (Integral)</t>
  </si>
  <si>
    <t xml:space="preserve">Básica secundaria y media</t>
  </si>
  <si>
    <t xml:space="preserve">JUAN MIGUEL DELGADO CARREÑ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4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850863012984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6679357021997"/>
          <c:w val="0.961151379256401"/>
          <c:h val="0.827939932318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</c:v>
                </c:pt>
                <c:pt idx="1">
                  <c:v>91</c:v>
                </c:pt>
                <c:pt idx="2">
                  <c:v>90.3333333333333</c:v>
                </c:pt>
                <c:pt idx="3">
                  <c:v>90.3333333333333</c:v>
                </c:pt>
                <c:pt idx="4">
                  <c:v>5.44</c:v>
                </c:pt>
                <c:pt idx="5">
                  <c:v>89.6666666666667</c:v>
                </c:pt>
                <c:pt idx="6">
                  <c:v>90.3333333333333</c:v>
                </c:pt>
                <c:pt idx="7">
                  <c:v>5.4</c:v>
                </c:pt>
                <c:pt idx="8">
                  <c:v>90.6666666666667</c:v>
                </c:pt>
                <c:pt idx="9">
                  <c:v>88.3333333333333</c:v>
                </c:pt>
                <c:pt idx="10">
                  <c:v>5.37</c:v>
                </c:pt>
                <c:pt idx="11">
                  <c:v>89</c:v>
                </c:pt>
                <c:pt idx="12">
                  <c:v>90.3333333333333</c:v>
                </c:pt>
                <c:pt idx="13">
                  <c:v>91</c:v>
                </c:pt>
                <c:pt idx="14">
                  <c:v>5.40666666666667</c:v>
                </c:pt>
                <c:pt idx="15">
                  <c:v>5.594</c:v>
                </c:pt>
              </c:numCache>
            </c:numRef>
          </c:val>
        </c:ser>
        <c:gapWidth val="100"/>
        <c:overlap val="100"/>
        <c:axId val="45891884"/>
        <c:axId val="4419278"/>
      </c:barChart>
      <c:catAx>
        <c:axId val="45891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19278"/>
        <c:crossesAt val="0"/>
        <c:auto val="1"/>
        <c:lblAlgn val="ctr"/>
        <c:lblOffset val="100"/>
        <c:noMultiLvlLbl val="0"/>
      </c:catAx>
      <c:valAx>
        <c:axId val="441927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91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767723880597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95708955224"/>
          <c:y val="0.475184275184275"/>
          <c:w val="0.451492537313433"/>
          <c:h val="0.1954545454545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4892447032185"/>
          <c:w val="0.931353644427304"/>
          <c:h val="0.688662461588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22.2222222222222</c:v>
                </c:pt>
                <c:pt idx="3">
                  <c:v>0</c:v>
                </c:pt>
                <c:pt idx="4">
                  <c:v>33.3333333333333</c:v>
                </c:pt>
                <c:pt idx="5">
                  <c:v>11.111111111111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0753922"/>
        <c:axId val="43733342"/>
      </c:barChart>
      <c:catAx>
        <c:axId val="60753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3342"/>
        <c:crossesAt val="0"/>
        <c:auto val="1"/>
        <c:lblAlgn val="ctr"/>
        <c:lblOffset val="100"/>
        <c:noMultiLvlLbl val="0"/>
      </c:catAx>
      <c:valAx>
        <c:axId val="437333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392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275434113782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50274957698816"/>
          <c:w val="0.961151379256401"/>
          <c:h val="0.822546531302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361887"/>
        <c:axId val="64831812"/>
      </c:barChart>
      <c:catAx>
        <c:axId val="3361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831812"/>
        <c:crossesAt val="0"/>
        <c:auto val="1"/>
        <c:lblAlgn val="ctr"/>
        <c:lblOffset val="100"/>
        <c:noMultiLvlLbl val="0"/>
      </c:catAx>
      <c:valAx>
        <c:axId val="6483181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61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518656716418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037313432836"/>
          <c:y val="0.480958230958231"/>
          <c:w val="0.419776119402985"/>
          <c:h val="0.186732186732187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7508677207867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33359043579"/>
          <c:y val="0.259420993045447"/>
          <c:w val="0.930196683378326"/>
          <c:h val="0.6812227074235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1493031"/>
        <c:axId val="83664359"/>
      </c:barChart>
      <c:catAx>
        <c:axId val="21493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4359"/>
        <c:crossesAt val="0"/>
        <c:auto val="1"/>
        <c:lblAlgn val="ctr"/>
        <c:lblOffset val="100"/>
        <c:noMultiLvlLbl val="0"/>
      </c:catAx>
      <c:valAx>
        <c:axId val="836643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054762822985"/>
              <c:y val="0.730551512210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303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6880</xdr:rowOff>
    </xdr:from>
    <xdr:to>
      <xdr:col>11</xdr:col>
      <xdr:colOff>7369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999036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91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4480" y="1508328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8760</xdr:rowOff>
    </xdr:from>
    <xdr:to>
      <xdr:col>12</xdr:col>
      <xdr:colOff>12600</xdr:colOff>
      <xdr:row>99</xdr:row>
      <xdr:rowOff>311040</xdr:rowOff>
    </xdr:to>
    <xdr:graphicFrame>
      <xdr:nvGraphicFramePr>
        <xdr:cNvPr id="3" name="Gráfico 9"/>
        <xdr:cNvGraphicFramePr/>
      </xdr:nvGraphicFramePr>
      <xdr:xfrm>
        <a:off x="3315600" y="1579428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692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88128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91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4480" y="1497420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8760</xdr:rowOff>
    </xdr:from>
    <xdr:to>
      <xdr:col>12</xdr:col>
      <xdr:colOff>12600</xdr:colOff>
      <xdr:row>98</xdr:row>
      <xdr:rowOff>311040</xdr:rowOff>
    </xdr:to>
    <xdr:graphicFrame>
      <xdr:nvGraphicFramePr>
        <xdr:cNvPr id="7" name="Gráfico 4"/>
        <xdr:cNvGraphicFramePr/>
      </xdr:nvGraphicFramePr>
      <xdr:xfrm>
        <a:off x="3315600" y="1568520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80" zoomScaleNormal="8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72"/>
    <col collapsed="false" customWidth="true" hidden="true" outlineLevel="0" max="19" min="19" style="7" width="13.72"/>
    <col collapsed="false" customWidth="true" hidden="false" outlineLevel="0" max="23" min="20" style="7" width="13.72"/>
    <col collapsed="false" customWidth="true" hidden="true" outlineLevel="0" max="24" min="24" style="7" width="13.72"/>
    <col collapsed="false" customWidth="true" hidden="false" outlineLevel="0" max="28" min="25" style="7" width="13.72"/>
    <col collapsed="false" customWidth="true" hidden="true" outlineLevel="0" max="29" min="29" style="7" width="13.72"/>
    <col collapsed="false" customWidth="true" hidden="false" outlineLevel="0" max="31" min="30" style="7" width="13.72"/>
    <col collapsed="false" customWidth="true" hidden="false" outlineLevel="0" max="32" min="32" style="8" width="10.53"/>
    <col collapsed="false" customWidth="true" hidden="false" outlineLevel="0" max="35" min="33" style="9" width="20.72"/>
    <col collapsed="false" customWidth="true" hidden="false" outlineLevel="0" max="38" min="36" style="7" width="15.17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6"/>
    <col collapsed="false" customWidth="true" hidden="true" outlineLevel="0" max="46" min="46" style="13" width="9.72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26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</v>
      </c>
      <c r="P2" s="25" t="n">
        <f aca="false">AVERAGE(P15:P64)</f>
        <v>91</v>
      </c>
      <c r="Q2" s="25" t="n">
        <f aca="false">AVERAGE(Q15:Q64)</f>
        <v>90.3333333333333</v>
      </c>
      <c r="R2" s="25" t="n">
        <f aca="false">AVERAGE(R15:R64)</f>
        <v>90.3333333333333</v>
      </c>
      <c r="S2" s="25"/>
      <c r="T2" s="25" t="n">
        <f aca="false">AVERAGE(T15:T64)</f>
        <v>5.44</v>
      </c>
      <c r="U2" s="25"/>
      <c r="V2" s="25" t="n">
        <f aca="false">AVERAGE(V15:V64)</f>
        <v>89.6666666666667</v>
      </c>
      <c r="W2" s="25" t="n">
        <f aca="false">AVERAGE(W15:W64)</f>
        <v>90.3333333333333</v>
      </c>
      <c r="X2" s="25"/>
      <c r="Y2" s="25" t="n">
        <f aca="false">AVERAGE(Y15:Y64)</f>
        <v>5.4</v>
      </c>
      <c r="Z2" s="25"/>
      <c r="AA2" s="25" t="n">
        <f aca="false">AVERAGE(AA15:AA64)</f>
        <v>90.6666666666667</v>
      </c>
      <c r="AB2" s="25" t="n">
        <f aca="false">AVERAGE(AB15:AB64)</f>
        <v>88.3333333333333</v>
      </c>
      <c r="AC2" s="25"/>
      <c r="AD2" s="25" t="n">
        <f aca="false">AVERAGE(AD15:AD64)</f>
        <v>5.37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9</v>
      </c>
      <c r="AK2" s="25" t="n">
        <f aca="false">AVERAGE(AK15:AK64)</f>
        <v>90.3333333333333</v>
      </c>
      <c r="AL2" s="25" t="n">
        <f aca="false">AVERAGE(AL15:AL64)</f>
        <v>91</v>
      </c>
      <c r="AM2" s="25"/>
      <c r="AN2" s="25" t="n">
        <f aca="false">AVERAGE(AN15:AN64)</f>
        <v>5.40666666666667</v>
      </c>
      <c r="AO2" s="25"/>
      <c r="AP2" s="25"/>
      <c r="AQ2" s="25" t="n">
        <f aca="false">AVERAGE(AQ15:AQ64)</f>
        <v>5.594</v>
      </c>
      <c r="AR2" s="16" t="n">
        <f aca="false">COUNTIF(AR15:AR64,"SATISFACTORIO")</f>
        <v>1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</v>
      </c>
      <c r="P3" s="25" t="n">
        <f aca="false">IF(P1&gt;1,STDEV(P15:P64))</f>
        <v>1</v>
      </c>
      <c r="Q3" s="25" t="n">
        <f aca="false">IF(Q1&gt;1,STDEV(Q15:Q64))</f>
        <v>0.577350269189626</v>
      </c>
      <c r="R3" s="25" t="n">
        <f aca="false">IF(R1&gt;1,STDEV(R15:R64))</f>
        <v>0.577350269189626</v>
      </c>
      <c r="S3" s="25"/>
      <c r="T3" s="25" t="n">
        <f aca="false">IF(T1&gt;1,STDEV(T15:T64))</f>
        <v>21.7510590875151</v>
      </c>
      <c r="U3" s="25"/>
      <c r="V3" s="25" t="n">
        <f aca="false">IF(V1&gt;1,STDEV(V15:V64))</f>
        <v>1.52752523165195</v>
      </c>
      <c r="W3" s="25" t="n">
        <f aca="false">IF(W1&gt;1,STDEV(W15:W64))</f>
        <v>2.08166599946613</v>
      </c>
      <c r="X3" s="25"/>
      <c r="Y3" s="25" t="n">
        <f aca="false">IF(Y1&gt;1,STDEV(Y15:Y64))</f>
        <v>21.5936498602185</v>
      </c>
      <c r="Z3" s="25"/>
      <c r="AA3" s="25" t="n">
        <f aca="false">IF(AA1&gt;1,STDEV(AA15:AA64))</f>
        <v>1.15470053837925</v>
      </c>
      <c r="AB3" s="25" t="n">
        <f aca="false">IF(AB1&gt;1,STDEV(AB15:AB64))</f>
        <v>2.88675134594813</v>
      </c>
      <c r="AC3" s="25"/>
      <c r="AD3" s="25" t="n">
        <f aca="false">IF(AD1&gt;1,STDEV(AD15:AD64))</f>
        <v>21.4715782715055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3.60555127546399</v>
      </c>
      <c r="AK3" s="25" t="n">
        <f aca="false">IF(AK1&gt;1,STDEV(AK15:AK64))</f>
        <v>0.577350269189626</v>
      </c>
      <c r="AL3" s="25" t="n">
        <f aca="false">IF(AL1&gt;1,STDEV(AL15:AL64))</f>
        <v>1</v>
      </c>
      <c r="AM3" s="25"/>
      <c r="AN3" s="25" t="n">
        <f aca="false">IF(AN1&gt;1,STDEV(AN15:AN64))</f>
        <v>21.6198122373701</v>
      </c>
      <c r="AO3" s="25"/>
      <c r="AP3" s="25"/>
      <c r="AQ3" s="25" t="n">
        <f aca="false">IF(AQ1&gt;1,STDEV(AQ15:AQ64))</f>
        <v>22.3963591246617</v>
      </c>
      <c r="AR3" s="16" t="n">
        <f aca="false">COUNTIF(AR15:AR64,"SOBRESALIENTE")</f>
        <v>2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0</v>
      </c>
      <c r="Q4" s="25" t="n">
        <f aca="false">MIN(Q15:Q64)</f>
        <v>90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88</v>
      </c>
      <c r="W4" s="25" t="n">
        <f aca="false">MIN(W15:W64)</f>
        <v>88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8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5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2</v>
      </c>
      <c r="P5" s="25" t="n">
        <f aca="false">MAX(P15:P64)</f>
        <v>92</v>
      </c>
      <c r="Q5" s="25" t="n">
        <f aca="false">MAX(Q15:Q64)</f>
        <v>91</v>
      </c>
      <c r="R5" s="25" t="n">
        <f aca="false">MAX(R15:R64)</f>
        <v>91</v>
      </c>
      <c r="S5" s="25"/>
      <c r="T5" s="25" t="n">
        <f aca="false">MAX(T15:T64)</f>
        <v>91</v>
      </c>
      <c r="U5" s="25"/>
      <c r="V5" s="25" t="n">
        <f aca="false">MAX(V15:V64)</f>
        <v>91</v>
      </c>
      <c r="W5" s="25" t="n">
        <f aca="false">MAX(W15:W64)</f>
        <v>92</v>
      </c>
      <c r="X5" s="25"/>
      <c r="Y5" s="25" t="n">
        <f aca="false">MAX(Y15:Y64)</f>
        <v>91</v>
      </c>
      <c r="Z5" s="25"/>
      <c r="AA5" s="25" t="n">
        <f aca="false">MAX(AA15:AA64)</f>
        <v>92</v>
      </c>
      <c r="AB5" s="25" t="n">
        <f aca="false">MAX(AB15:AB64)</f>
        <v>90</v>
      </c>
      <c r="AC5" s="25"/>
      <c r="AD5" s="25" t="n">
        <f aca="false">MAX(AD15:AD64)</f>
        <v>90</v>
      </c>
      <c r="AE5" s="25" t="s">
        <v>14</v>
      </c>
      <c r="AF5" s="14" t="n">
        <f aca="false">SUM(AG5:AI5)</f>
        <v>3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2</v>
      </c>
      <c r="AJ5" s="25" t="n">
        <f aca="false">MAX(AJ15:AJ64)</f>
        <v>92</v>
      </c>
      <c r="AK5" s="25" t="n">
        <f aca="false">MAX(AK15:AK64)</f>
        <v>91</v>
      </c>
      <c r="AL5" s="25" t="n">
        <f aca="false">MAX(AL15:AL64)</f>
        <v>92</v>
      </c>
      <c r="AM5" s="25"/>
      <c r="AN5" s="25" t="n">
        <f aca="false">MAX(AN15:AN64)</f>
        <v>91.3333333333333</v>
      </c>
      <c r="AO5" s="25"/>
      <c r="AP5" s="25"/>
      <c r="AQ5" s="25" t="n">
        <f aca="false">MAX(AQ15:AQ64)</f>
        <v>99.8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153803</v>
      </c>
      <c r="F15" s="44" t="s">
        <v>80</v>
      </c>
      <c r="G15" s="45" t="s">
        <v>81</v>
      </c>
      <c r="H15" s="46" t="n">
        <v>254223000357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0</v>
      </c>
      <c r="P15" s="49" t="n">
        <v>90</v>
      </c>
      <c r="Q15" s="49" t="n">
        <v>90</v>
      </c>
      <c r="R15" s="49" t="n">
        <v>90</v>
      </c>
      <c r="S15" s="7" t="n">
        <f aca="false">SUM(O15:R15)</f>
        <v>360</v>
      </c>
      <c r="T15" s="50" t="n">
        <f aca="false">IF(S15&gt;0,AVERAGE(O15:R15))</f>
        <v>90</v>
      </c>
      <c r="U15" s="50" t="n">
        <f aca="false">(T15*L15)/100</f>
        <v>45</v>
      </c>
      <c r="V15" s="49" t="n">
        <v>88</v>
      </c>
      <c r="W15" s="49" t="n">
        <v>88</v>
      </c>
      <c r="X15" s="7" t="n">
        <f aca="false">SUM(V15:W15)</f>
        <v>176</v>
      </c>
      <c r="Y15" s="50" t="n">
        <f aca="false">IF(X15&gt;0,AVERAGE(V15:W15))</f>
        <v>88</v>
      </c>
      <c r="Z15" s="50" t="n">
        <f aca="false">(Y15*M15)/100</f>
        <v>8.8</v>
      </c>
      <c r="AA15" s="49" t="n">
        <v>90</v>
      </c>
      <c r="AB15" s="49" t="n">
        <v>90</v>
      </c>
      <c r="AC15" s="7" t="n">
        <f aca="false">SUM(AA15:AB15)</f>
        <v>180</v>
      </c>
      <c r="AD15" s="50" t="n">
        <f aca="false">IF(AC15&gt;0,AVERAGE(AA15:AB15))</f>
        <v>90</v>
      </c>
      <c r="AE15" s="50" t="n">
        <f aca="false">(AD15*N15)/100</f>
        <v>9</v>
      </c>
      <c r="AF15" s="8" t="n">
        <f aca="false">U15+Z15+AE15</f>
        <v>62.8</v>
      </c>
      <c r="AG15" s="41" t="s">
        <v>77</v>
      </c>
      <c r="AH15" s="41" t="s">
        <v>83</v>
      </c>
      <c r="AI15" s="41" t="s">
        <v>84</v>
      </c>
      <c r="AJ15" s="49" t="n">
        <v>85</v>
      </c>
      <c r="AK15" s="49" t="n">
        <v>90</v>
      </c>
      <c r="AL15" s="49" t="n">
        <v>90</v>
      </c>
      <c r="AM15" s="7" t="n">
        <f aca="false">SUM(AJ15:AL15)</f>
        <v>265</v>
      </c>
      <c r="AN15" s="8" t="n">
        <f aca="false">IF(AM15&gt;0,AVERAGE(AJ15:AL15))</f>
        <v>88.3333333333333</v>
      </c>
      <c r="AO15" s="8" t="n">
        <f aca="false">AN15*0.3</f>
        <v>26.5</v>
      </c>
      <c r="AP15" s="8" t="n">
        <f aca="false">S15+X15+AC15+AM15</f>
        <v>981</v>
      </c>
      <c r="AQ15" s="8" t="n">
        <f aca="false">IF(AP15&gt;0,(AF15+AO15))</f>
        <v>89.3</v>
      </c>
      <c r="AR15" s="51" t="str">
        <f aca="false">IF(AQ15=FALSE(),FALSE(),IF(AQ15&lt;60,"NO SATISFACTORIO",IF(AQ15&gt;=90,"SOBRESALIENTE","SATISFACTORIO")))</f>
        <v>SATISFACTORIO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60266974</v>
      </c>
      <c r="F16" s="52" t="s">
        <v>88</v>
      </c>
      <c r="G16" s="45" t="s">
        <v>81</v>
      </c>
      <c r="H16" s="46" t="n">
        <v>254223000446</v>
      </c>
      <c r="I16" s="47" t="s">
        <v>75</v>
      </c>
      <c r="J16" s="48" t="s">
        <v>82</v>
      </c>
      <c r="K16" s="47" t="s">
        <v>82</v>
      </c>
      <c r="L16" s="49" t="n">
        <v>40</v>
      </c>
      <c r="M16" s="49" t="n">
        <v>20</v>
      </c>
      <c r="N16" s="49" t="n">
        <v>20</v>
      </c>
      <c r="O16" s="49" t="n">
        <v>91</v>
      </c>
      <c r="P16" s="49" t="n">
        <v>91</v>
      </c>
      <c r="Q16" s="49" t="n">
        <v>91</v>
      </c>
      <c r="R16" s="49" t="n">
        <v>91</v>
      </c>
      <c r="S16" s="7" t="n">
        <f aca="false">SUM(O16:R16)</f>
        <v>364</v>
      </c>
      <c r="T16" s="50" t="n">
        <f aca="false">IF(S16&gt;0,AVERAGE(O16:R16))</f>
        <v>91</v>
      </c>
      <c r="U16" s="50" t="n">
        <f aca="false">(T16*L16)/100</f>
        <v>36.4</v>
      </c>
      <c r="V16" s="49" t="n">
        <v>91</v>
      </c>
      <c r="W16" s="49" t="n">
        <v>91</v>
      </c>
      <c r="X16" s="7" t="n">
        <f aca="false">SUM(V16:W16)</f>
        <v>182</v>
      </c>
      <c r="Y16" s="50" t="n">
        <f aca="false">IF(X16&gt;0,AVERAGE(V16:W16))</f>
        <v>91</v>
      </c>
      <c r="Z16" s="50" t="n">
        <f aca="false">(Y16*M16)/100</f>
        <v>18.2</v>
      </c>
      <c r="AA16" s="49" t="n">
        <v>90</v>
      </c>
      <c r="AB16" s="49" t="n">
        <v>90</v>
      </c>
      <c r="AC16" s="7" t="n">
        <f aca="false">SUM(AA16:AB16)</f>
        <v>180</v>
      </c>
      <c r="AD16" s="50" t="n">
        <f aca="false">IF(AC16&gt;0,AVERAGE(AA16:AB16))</f>
        <v>90</v>
      </c>
      <c r="AE16" s="50" t="n">
        <f aca="false">(AD16*N16)/100</f>
        <v>18</v>
      </c>
      <c r="AF16" s="8" t="n">
        <f aca="false">U16+Z16+AE16</f>
        <v>72.6</v>
      </c>
      <c r="AG16" s="41" t="s">
        <v>77</v>
      </c>
      <c r="AH16" s="41" t="s">
        <v>89</v>
      </c>
      <c r="AI16" s="41" t="s">
        <v>83</v>
      </c>
      <c r="AJ16" s="49" t="n">
        <v>90</v>
      </c>
      <c r="AK16" s="49" t="n">
        <v>91</v>
      </c>
      <c r="AL16" s="49" t="n">
        <v>91</v>
      </c>
      <c r="AM16" s="7" t="n">
        <f aca="false">SUM(AJ16:AL16)</f>
        <v>272</v>
      </c>
      <c r="AN16" s="8" t="n">
        <f aca="false">IF(AM16&gt;0,AVERAGE(AJ16:AL16))</f>
        <v>90.6666666666667</v>
      </c>
      <c r="AO16" s="8" t="n">
        <f aca="false">AN16*0.3</f>
        <v>27.2</v>
      </c>
      <c r="AP16" s="8" t="n">
        <f aca="false">S16+X16+AC16+AM16</f>
        <v>998</v>
      </c>
      <c r="AQ16" s="8" t="n">
        <f aca="false">IF(AP16&gt;0,(AF16+AO16))</f>
        <v>99.8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89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88033447</v>
      </c>
      <c r="F17" s="44" t="s">
        <v>92</v>
      </c>
      <c r="G17" s="45" t="s">
        <v>81</v>
      </c>
      <c r="H17" s="46" t="n">
        <v>254223000292</v>
      </c>
      <c r="I17" s="47" t="s">
        <v>75</v>
      </c>
      <c r="J17" s="48" t="s">
        <v>82</v>
      </c>
      <c r="K17" s="47" t="s">
        <v>82</v>
      </c>
      <c r="L17" s="49" t="n">
        <v>30</v>
      </c>
      <c r="M17" s="49" t="n">
        <v>20</v>
      </c>
      <c r="N17" s="49" t="n">
        <v>20</v>
      </c>
      <c r="O17" s="49" t="n">
        <v>92</v>
      </c>
      <c r="P17" s="49" t="n">
        <v>92</v>
      </c>
      <c r="Q17" s="49" t="n">
        <v>90</v>
      </c>
      <c r="R17" s="49" t="n">
        <v>90</v>
      </c>
      <c r="S17" s="7" t="n">
        <f aca="false">SUM(O17:R17)</f>
        <v>364</v>
      </c>
      <c r="T17" s="50" t="n">
        <f aca="false">IF(S17&gt;0,AVERAGE(O17:R17))</f>
        <v>91</v>
      </c>
      <c r="U17" s="50" t="n">
        <f aca="false">(T17*L17)/100</f>
        <v>27.3</v>
      </c>
      <c r="V17" s="49" t="n">
        <v>90</v>
      </c>
      <c r="W17" s="49" t="n">
        <v>92</v>
      </c>
      <c r="X17" s="7" t="n">
        <f aca="false">SUM(V17:W17)</f>
        <v>182</v>
      </c>
      <c r="Y17" s="50" t="n">
        <f aca="false">IF(X17&gt;0,AVERAGE(V17:W17))</f>
        <v>91</v>
      </c>
      <c r="Z17" s="50" t="n">
        <f aca="false">(Y17*M17)/100</f>
        <v>18.2</v>
      </c>
      <c r="AA17" s="49" t="n">
        <v>92</v>
      </c>
      <c r="AB17" s="49" t="n">
        <v>85</v>
      </c>
      <c r="AC17" s="7" t="n">
        <f aca="false">SUM(AA17:AB17)</f>
        <v>177</v>
      </c>
      <c r="AD17" s="50" t="n">
        <f aca="false">IF(AC17&gt;0,AVERAGE(AA17:AB17))</f>
        <v>88.5</v>
      </c>
      <c r="AE17" s="50" t="n">
        <f aca="false">(AD17*N17)/100</f>
        <v>17.7</v>
      </c>
      <c r="AF17" s="8" t="n">
        <f aca="false">U17+Z17+AE17</f>
        <v>63.2</v>
      </c>
      <c r="AG17" s="41" t="s">
        <v>77</v>
      </c>
      <c r="AH17" s="41" t="s">
        <v>89</v>
      </c>
      <c r="AI17" s="41" t="s">
        <v>83</v>
      </c>
      <c r="AJ17" s="49" t="n">
        <v>92</v>
      </c>
      <c r="AK17" s="49" t="n">
        <v>90</v>
      </c>
      <c r="AL17" s="49" t="n">
        <v>92</v>
      </c>
      <c r="AM17" s="7" t="n">
        <f aca="false">SUM(AJ17:AL17)</f>
        <v>274</v>
      </c>
      <c r="AN17" s="8" t="n">
        <f aca="false">IF(AM17&gt;0,AVERAGE(AJ17:AL17))</f>
        <v>91.3333333333333</v>
      </c>
      <c r="AO17" s="8" t="n">
        <f aca="false">AN17*0.3</f>
        <v>27.4</v>
      </c>
      <c r="AP17" s="8" t="n">
        <f aca="false">S17+X17+AC17+AM17</f>
        <v>997</v>
      </c>
      <c r="AQ17" s="8" t="n">
        <f aca="false">IF(AP17&gt;0,(AF17+AO17))</f>
        <v>90.6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/>
      <c r="D18" s="42" t="s">
        <v>74</v>
      </c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/>
      <c r="D19" s="53" t="s">
        <v>74</v>
      </c>
      <c r="E19" s="54"/>
      <c r="F19" s="54"/>
      <c r="G19" s="45"/>
      <c r="H19" s="46"/>
      <c r="I19" s="47"/>
      <c r="J19" s="55"/>
      <c r="K19" s="47"/>
      <c r="L19" s="56"/>
      <c r="M19" s="56"/>
      <c r="N19" s="56"/>
      <c r="O19" s="56"/>
      <c r="P19" s="56"/>
      <c r="Q19" s="56"/>
      <c r="R19" s="56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/>
      <c r="D20" s="53" t="s">
        <v>74</v>
      </c>
      <c r="E20" s="54"/>
      <c r="F20" s="54"/>
      <c r="G20" s="45"/>
      <c r="H20" s="46"/>
      <c r="I20" s="47"/>
      <c r="J20" s="55"/>
      <c r="K20" s="47"/>
      <c r="L20" s="56"/>
      <c r="M20" s="56"/>
      <c r="N20" s="56"/>
      <c r="O20" s="56"/>
      <c r="P20" s="56"/>
      <c r="Q20" s="56"/>
      <c r="R20" s="56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/>
      <c r="D21" s="53" t="s">
        <v>74</v>
      </c>
      <c r="E21" s="54"/>
      <c r="F21" s="54"/>
      <c r="G21" s="45"/>
      <c r="H21" s="46"/>
      <c r="I21" s="47"/>
      <c r="J21" s="55"/>
      <c r="K21" s="47"/>
      <c r="L21" s="56"/>
      <c r="M21" s="56"/>
      <c r="N21" s="56"/>
      <c r="O21" s="56"/>
      <c r="P21" s="56"/>
      <c r="Q21" s="56"/>
      <c r="R21" s="56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/>
      <c r="D22" s="53" t="s">
        <v>74</v>
      </c>
      <c r="E22" s="54"/>
      <c r="F22" s="54"/>
      <c r="G22" s="45"/>
      <c r="H22" s="46"/>
      <c r="I22" s="47"/>
      <c r="J22" s="55"/>
      <c r="K22" s="47"/>
      <c r="L22" s="56"/>
      <c r="M22" s="56"/>
      <c r="N22" s="56"/>
      <c r="O22" s="56"/>
      <c r="P22" s="56"/>
      <c r="Q22" s="56"/>
      <c r="R22" s="56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/>
      <c r="D23" s="53" t="s">
        <v>74</v>
      </c>
      <c r="E23" s="54"/>
      <c r="F23" s="54"/>
      <c r="G23" s="45"/>
      <c r="H23" s="46"/>
      <c r="I23" s="47"/>
      <c r="J23" s="55"/>
      <c r="K23" s="47"/>
      <c r="L23" s="56"/>
      <c r="M23" s="56"/>
      <c r="N23" s="56"/>
      <c r="O23" s="56"/>
      <c r="P23" s="56"/>
      <c r="Q23" s="56"/>
      <c r="R23" s="56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/>
      <c r="D24" s="53" t="s">
        <v>74</v>
      </c>
      <c r="E24" s="54"/>
      <c r="F24" s="54"/>
      <c r="G24" s="45"/>
      <c r="H24" s="46"/>
      <c r="I24" s="47"/>
      <c r="J24" s="55"/>
      <c r="K24" s="47"/>
      <c r="L24" s="56"/>
      <c r="M24" s="56"/>
      <c r="N24" s="56"/>
      <c r="O24" s="56"/>
      <c r="P24" s="56"/>
      <c r="Q24" s="56"/>
      <c r="R24" s="56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7"/>
      <c r="C25" s="56"/>
      <c r="D25" s="53"/>
      <c r="E25" s="54"/>
      <c r="F25" s="54"/>
      <c r="G25" s="45"/>
      <c r="H25" s="58"/>
      <c r="I25" s="47"/>
      <c r="J25" s="55"/>
      <c r="K25" s="47"/>
      <c r="L25" s="56"/>
      <c r="M25" s="56"/>
      <c r="N25" s="56"/>
      <c r="O25" s="56"/>
      <c r="P25" s="56"/>
      <c r="Q25" s="56"/>
      <c r="R25" s="56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7"/>
      <c r="C26" s="56"/>
      <c r="D26" s="53"/>
      <c r="E26" s="54"/>
      <c r="F26" s="54"/>
      <c r="G26" s="45"/>
      <c r="H26" s="58"/>
      <c r="I26" s="47"/>
      <c r="J26" s="55"/>
      <c r="K26" s="47"/>
      <c r="L26" s="56"/>
      <c r="M26" s="56"/>
      <c r="N26" s="56"/>
      <c r="O26" s="56"/>
      <c r="P26" s="56"/>
      <c r="Q26" s="56"/>
      <c r="R26" s="56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7"/>
      <c r="C27" s="47"/>
      <c r="D27" s="53"/>
      <c r="E27" s="54"/>
      <c r="F27" s="54"/>
      <c r="G27" s="45"/>
      <c r="H27" s="58"/>
      <c r="I27" s="47"/>
      <c r="J27" s="55"/>
      <c r="K27" s="47"/>
      <c r="L27" s="56"/>
      <c r="M27" s="56"/>
      <c r="N27" s="56"/>
      <c r="O27" s="56"/>
      <c r="P27" s="56"/>
      <c r="Q27" s="56"/>
      <c r="R27" s="56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7"/>
      <c r="C28" s="56"/>
      <c r="D28" s="53"/>
      <c r="E28" s="54"/>
      <c r="F28" s="54"/>
      <c r="G28" s="45"/>
      <c r="H28" s="58"/>
      <c r="I28" s="47"/>
      <c r="J28" s="55"/>
      <c r="K28" s="47"/>
      <c r="L28" s="56"/>
      <c r="M28" s="56"/>
      <c r="N28" s="56"/>
      <c r="O28" s="56"/>
      <c r="P28" s="56"/>
      <c r="Q28" s="56"/>
      <c r="R28" s="56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7"/>
      <c r="C29" s="47"/>
      <c r="D29" s="53"/>
      <c r="E29" s="54"/>
      <c r="F29" s="54"/>
      <c r="G29" s="45"/>
      <c r="H29" s="58"/>
      <c r="I29" s="47"/>
      <c r="J29" s="55"/>
      <c r="K29" s="47"/>
      <c r="L29" s="56"/>
      <c r="M29" s="56"/>
      <c r="N29" s="56"/>
      <c r="O29" s="56"/>
      <c r="P29" s="56"/>
      <c r="Q29" s="56"/>
      <c r="R29" s="56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7"/>
      <c r="C30" s="56"/>
      <c r="D30" s="53"/>
      <c r="E30" s="54"/>
      <c r="F30" s="54"/>
      <c r="G30" s="45"/>
      <c r="H30" s="58"/>
      <c r="I30" s="47"/>
      <c r="J30" s="55"/>
      <c r="K30" s="47"/>
      <c r="L30" s="56"/>
      <c r="M30" s="56"/>
      <c r="N30" s="56"/>
      <c r="O30" s="56"/>
      <c r="P30" s="56"/>
      <c r="Q30" s="56"/>
      <c r="R30" s="56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7"/>
      <c r="C31" s="59"/>
      <c r="D31" s="53"/>
      <c r="E31" s="54"/>
      <c r="F31" s="54"/>
      <c r="G31" s="60"/>
      <c r="H31" s="58"/>
      <c r="I31" s="56"/>
      <c r="J31" s="55"/>
      <c r="K31" s="47"/>
      <c r="L31" s="56"/>
      <c r="M31" s="56"/>
      <c r="N31" s="56"/>
      <c r="O31" s="56"/>
      <c r="P31" s="56"/>
      <c r="Q31" s="56"/>
      <c r="R31" s="56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7"/>
      <c r="C32" s="61"/>
      <c r="D32" s="53"/>
      <c r="E32" s="54"/>
      <c r="F32" s="54"/>
      <c r="G32" s="60"/>
      <c r="H32" s="58"/>
      <c r="I32" s="56"/>
      <c r="J32" s="55"/>
      <c r="K32" s="47"/>
      <c r="L32" s="56"/>
      <c r="M32" s="56"/>
      <c r="N32" s="56"/>
      <c r="O32" s="56"/>
      <c r="P32" s="56"/>
      <c r="Q32" s="56"/>
      <c r="R32" s="56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7"/>
      <c r="C33" s="61"/>
      <c r="D33" s="53"/>
      <c r="E33" s="54"/>
      <c r="F33" s="54"/>
      <c r="G33" s="60"/>
      <c r="H33" s="58"/>
      <c r="I33" s="56"/>
      <c r="J33" s="55"/>
      <c r="K33" s="47"/>
      <c r="L33" s="56"/>
      <c r="M33" s="56"/>
      <c r="N33" s="56"/>
      <c r="O33" s="56"/>
      <c r="P33" s="56"/>
      <c r="Q33" s="56"/>
      <c r="R33" s="56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7"/>
      <c r="C34" s="56"/>
      <c r="D34" s="53"/>
      <c r="E34" s="54"/>
      <c r="F34" s="54"/>
      <c r="G34" s="45"/>
      <c r="H34" s="58"/>
      <c r="I34" s="47"/>
      <c r="J34" s="55"/>
      <c r="K34" s="47"/>
      <c r="L34" s="56"/>
      <c r="M34" s="56"/>
      <c r="N34" s="56"/>
      <c r="O34" s="56"/>
      <c r="P34" s="56"/>
      <c r="Q34" s="56"/>
      <c r="R34" s="56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7"/>
      <c r="C35" s="47"/>
      <c r="D35" s="53"/>
      <c r="E35" s="54"/>
      <c r="F35" s="54"/>
      <c r="G35" s="45"/>
      <c r="H35" s="58"/>
      <c r="I35" s="47"/>
      <c r="J35" s="55"/>
      <c r="K35" s="47"/>
      <c r="L35" s="56"/>
      <c r="M35" s="56"/>
      <c r="N35" s="56"/>
      <c r="O35" s="56"/>
      <c r="P35" s="56"/>
      <c r="Q35" s="56"/>
      <c r="R35" s="56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7"/>
      <c r="C36" s="47"/>
      <c r="D36" s="53"/>
      <c r="E36" s="54"/>
      <c r="F36" s="54"/>
      <c r="G36" s="45"/>
      <c r="H36" s="58"/>
      <c r="I36" s="47"/>
      <c r="J36" s="55"/>
      <c r="K36" s="47"/>
      <c r="L36" s="56"/>
      <c r="M36" s="56"/>
      <c r="N36" s="56"/>
      <c r="O36" s="56"/>
      <c r="P36" s="56"/>
      <c r="Q36" s="56"/>
      <c r="R36" s="56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7"/>
      <c r="C37" s="47"/>
      <c r="D37" s="47"/>
      <c r="E37" s="54"/>
      <c r="F37" s="54"/>
      <c r="G37" s="45"/>
      <c r="H37" s="58"/>
      <c r="I37" s="47"/>
      <c r="J37" s="55"/>
      <c r="K37" s="47"/>
      <c r="L37" s="56"/>
      <c r="M37" s="56"/>
      <c r="N37" s="56"/>
      <c r="O37" s="56"/>
      <c r="P37" s="56"/>
      <c r="Q37" s="56"/>
      <c r="R37" s="56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7"/>
      <c r="C38" s="47"/>
      <c r="D38" s="53"/>
      <c r="E38" s="54"/>
      <c r="F38" s="54"/>
      <c r="G38" s="45"/>
      <c r="H38" s="58"/>
      <c r="I38" s="47"/>
      <c r="J38" s="55"/>
      <c r="K38" s="47"/>
      <c r="L38" s="56"/>
      <c r="M38" s="56"/>
      <c r="N38" s="56"/>
      <c r="O38" s="56"/>
      <c r="P38" s="56"/>
      <c r="Q38" s="56"/>
      <c r="R38" s="56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7"/>
      <c r="C39" s="47"/>
      <c r="D39" s="53"/>
      <c r="E39" s="54"/>
      <c r="F39" s="54"/>
      <c r="G39" s="45"/>
      <c r="H39" s="58"/>
      <c r="I39" s="47"/>
      <c r="J39" s="55"/>
      <c r="K39" s="47"/>
      <c r="L39" s="56"/>
      <c r="M39" s="56"/>
      <c r="N39" s="56"/>
      <c r="O39" s="56"/>
      <c r="P39" s="56"/>
      <c r="Q39" s="56"/>
      <c r="R39" s="56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7"/>
      <c r="C40" s="47"/>
      <c r="D40" s="53"/>
      <c r="E40" s="54"/>
      <c r="F40" s="54"/>
      <c r="G40" s="45"/>
      <c r="H40" s="58"/>
      <c r="I40" s="47"/>
      <c r="J40" s="55"/>
      <c r="K40" s="47"/>
      <c r="L40" s="56"/>
      <c r="M40" s="56"/>
      <c r="N40" s="56"/>
      <c r="O40" s="56"/>
      <c r="P40" s="56"/>
      <c r="Q40" s="56"/>
      <c r="R40" s="56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7"/>
      <c r="C41" s="47"/>
      <c r="D41" s="53"/>
      <c r="E41" s="54"/>
      <c r="F41" s="54"/>
      <c r="G41" s="45"/>
      <c r="H41" s="58"/>
      <c r="I41" s="47"/>
      <c r="J41" s="55"/>
      <c r="K41" s="47"/>
      <c r="L41" s="56"/>
      <c r="M41" s="56"/>
      <c r="N41" s="56"/>
      <c r="O41" s="56"/>
      <c r="P41" s="56"/>
      <c r="Q41" s="56"/>
      <c r="R41" s="56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7"/>
      <c r="C42" s="47"/>
      <c r="D42" s="53"/>
      <c r="E42" s="54"/>
      <c r="F42" s="54"/>
      <c r="G42" s="45"/>
      <c r="H42" s="58"/>
      <c r="I42" s="47"/>
      <c r="J42" s="55"/>
      <c r="K42" s="47"/>
      <c r="L42" s="56"/>
      <c r="M42" s="56"/>
      <c r="N42" s="56"/>
      <c r="O42" s="56"/>
      <c r="P42" s="56"/>
      <c r="Q42" s="56"/>
      <c r="R42" s="56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7"/>
      <c r="C43" s="56"/>
      <c r="D43" s="53"/>
      <c r="E43" s="54"/>
      <c r="F43" s="54"/>
      <c r="G43" s="45"/>
      <c r="H43" s="58"/>
      <c r="I43" s="47"/>
      <c r="J43" s="55"/>
      <c r="K43" s="47"/>
      <c r="L43" s="56"/>
      <c r="M43" s="56"/>
      <c r="N43" s="56"/>
      <c r="O43" s="56"/>
      <c r="P43" s="56"/>
      <c r="Q43" s="56"/>
      <c r="R43" s="56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7"/>
      <c r="C44" s="56"/>
      <c r="D44" s="53"/>
      <c r="E44" s="54"/>
      <c r="F44" s="54"/>
      <c r="G44" s="45"/>
      <c r="H44" s="58"/>
      <c r="I44" s="47"/>
      <c r="J44" s="55"/>
      <c r="K44" s="47"/>
      <c r="L44" s="56"/>
      <c r="M44" s="56"/>
      <c r="N44" s="56"/>
      <c r="O44" s="56"/>
      <c r="P44" s="56"/>
      <c r="Q44" s="56"/>
      <c r="R44" s="56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7"/>
      <c r="C45" s="56"/>
      <c r="D45" s="53"/>
      <c r="E45" s="54"/>
      <c r="F45" s="54"/>
      <c r="G45" s="45"/>
      <c r="H45" s="58"/>
      <c r="I45" s="47"/>
      <c r="J45" s="55"/>
      <c r="K45" s="47"/>
      <c r="L45" s="56"/>
      <c r="M45" s="56"/>
      <c r="N45" s="56"/>
      <c r="O45" s="56"/>
      <c r="P45" s="56"/>
      <c r="Q45" s="56"/>
      <c r="R45" s="56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7"/>
      <c r="C46" s="56"/>
      <c r="D46" s="53"/>
      <c r="E46" s="54"/>
      <c r="F46" s="54"/>
      <c r="G46" s="45"/>
      <c r="H46" s="58"/>
      <c r="I46" s="47"/>
      <c r="J46" s="55"/>
      <c r="K46" s="47"/>
      <c r="L46" s="56"/>
      <c r="M46" s="56"/>
      <c r="N46" s="56"/>
      <c r="O46" s="56"/>
      <c r="P46" s="56"/>
      <c r="Q46" s="56"/>
      <c r="R46" s="56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7"/>
      <c r="C47" s="56"/>
      <c r="D47" s="53"/>
      <c r="E47" s="54"/>
      <c r="F47" s="54"/>
      <c r="G47" s="45"/>
      <c r="H47" s="58"/>
      <c r="I47" s="47"/>
      <c r="J47" s="55"/>
      <c r="K47" s="47"/>
      <c r="L47" s="56"/>
      <c r="M47" s="56"/>
      <c r="N47" s="56"/>
      <c r="O47" s="56"/>
      <c r="P47" s="56"/>
      <c r="Q47" s="56"/>
      <c r="R47" s="56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7"/>
      <c r="C48" s="47"/>
      <c r="D48" s="53"/>
      <c r="E48" s="54"/>
      <c r="F48" s="54"/>
      <c r="G48" s="45"/>
      <c r="H48" s="58"/>
      <c r="I48" s="47"/>
      <c r="J48" s="55"/>
      <c r="K48" s="47"/>
      <c r="L48" s="56"/>
      <c r="M48" s="56"/>
      <c r="N48" s="56"/>
      <c r="O48" s="56"/>
      <c r="P48" s="56"/>
      <c r="Q48" s="56"/>
      <c r="R48" s="56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7"/>
      <c r="C49" s="47"/>
      <c r="D49" s="53"/>
      <c r="E49" s="54"/>
      <c r="F49" s="54"/>
      <c r="G49" s="45"/>
      <c r="H49" s="58"/>
      <c r="I49" s="47"/>
      <c r="J49" s="55"/>
      <c r="K49" s="47"/>
      <c r="L49" s="56"/>
      <c r="M49" s="56"/>
      <c r="N49" s="56"/>
      <c r="O49" s="56"/>
      <c r="P49" s="56"/>
      <c r="Q49" s="56"/>
      <c r="R49" s="56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7"/>
      <c r="C50" s="56"/>
      <c r="D50" s="53"/>
      <c r="E50" s="54"/>
      <c r="F50" s="54"/>
      <c r="G50" s="45"/>
      <c r="H50" s="58"/>
      <c r="I50" s="47"/>
      <c r="J50" s="55"/>
      <c r="K50" s="47"/>
      <c r="L50" s="56"/>
      <c r="M50" s="56"/>
      <c r="N50" s="56"/>
      <c r="O50" s="56"/>
      <c r="P50" s="56"/>
      <c r="Q50" s="56"/>
      <c r="R50" s="56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7"/>
      <c r="C51" s="47"/>
      <c r="D51" s="53"/>
      <c r="E51" s="54"/>
      <c r="F51" s="54"/>
      <c r="G51" s="45"/>
      <c r="H51" s="58"/>
      <c r="I51" s="47"/>
      <c r="J51" s="55"/>
      <c r="K51" s="47"/>
      <c r="L51" s="56"/>
      <c r="M51" s="56"/>
      <c r="N51" s="56"/>
      <c r="O51" s="56"/>
      <c r="P51" s="56"/>
      <c r="Q51" s="56"/>
      <c r="R51" s="56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7"/>
      <c r="C52" s="47"/>
      <c r="D52" s="53"/>
      <c r="E52" s="54"/>
      <c r="F52" s="54"/>
      <c r="G52" s="45"/>
      <c r="H52" s="58"/>
      <c r="I52" s="47"/>
      <c r="J52" s="55"/>
      <c r="K52" s="47"/>
      <c r="L52" s="56"/>
      <c r="M52" s="56"/>
      <c r="N52" s="56"/>
      <c r="O52" s="56"/>
      <c r="P52" s="56"/>
      <c r="Q52" s="56"/>
      <c r="R52" s="56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7"/>
      <c r="C53" s="47"/>
      <c r="D53" s="53"/>
      <c r="E53" s="54"/>
      <c r="F53" s="54"/>
      <c r="G53" s="45"/>
      <c r="H53" s="58"/>
      <c r="I53" s="47"/>
      <c r="J53" s="55"/>
      <c r="K53" s="47"/>
      <c r="L53" s="56"/>
      <c r="M53" s="56"/>
      <c r="N53" s="56"/>
      <c r="O53" s="56"/>
      <c r="P53" s="56"/>
      <c r="Q53" s="56"/>
      <c r="R53" s="56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7"/>
      <c r="C54" s="62"/>
      <c r="D54" s="53"/>
      <c r="E54" s="54"/>
      <c r="F54" s="54"/>
      <c r="G54" s="60"/>
      <c r="H54" s="58"/>
      <c r="I54" s="53"/>
      <c r="J54" s="55"/>
      <c r="K54" s="47"/>
      <c r="L54" s="56"/>
      <c r="M54" s="56"/>
      <c r="N54" s="56"/>
      <c r="O54" s="56"/>
      <c r="P54" s="56"/>
      <c r="Q54" s="56"/>
      <c r="R54" s="56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7"/>
      <c r="C55" s="47"/>
      <c r="D55" s="53"/>
      <c r="E55" s="54"/>
      <c r="F55" s="54"/>
      <c r="G55" s="45"/>
      <c r="H55" s="58"/>
      <c r="I55" s="47"/>
      <c r="J55" s="63"/>
      <c r="K55" s="47"/>
      <c r="L55" s="56"/>
      <c r="M55" s="56"/>
      <c r="N55" s="56"/>
      <c r="O55" s="56"/>
      <c r="P55" s="56"/>
      <c r="Q55" s="56"/>
      <c r="R55" s="56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7"/>
      <c r="C56" s="47"/>
      <c r="D56" s="47"/>
      <c r="E56" s="54"/>
      <c r="F56" s="54"/>
      <c r="G56" s="45"/>
      <c r="H56" s="58"/>
      <c r="I56" s="47"/>
      <c r="J56" s="63"/>
      <c r="K56" s="47"/>
      <c r="L56" s="56"/>
      <c r="M56" s="56"/>
      <c r="N56" s="56"/>
      <c r="O56" s="56"/>
      <c r="P56" s="56"/>
      <c r="Q56" s="56"/>
      <c r="R56" s="56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7"/>
      <c r="C57" s="47"/>
      <c r="D57" s="47"/>
      <c r="E57" s="54"/>
      <c r="F57" s="54"/>
      <c r="G57" s="45"/>
      <c r="H57" s="58"/>
      <c r="I57" s="47"/>
      <c r="J57" s="64"/>
      <c r="K57" s="47"/>
      <c r="L57" s="56"/>
      <c r="M57" s="56"/>
      <c r="N57" s="56"/>
      <c r="O57" s="56"/>
      <c r="P57" s="56"/>
      <c r="Q57" s="56"/>
      <c r="R57" s="56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7"/>
      <c r="C58" s="47"/>
      <c r="D58" s="47"/>
      <c r="E58" s="54"/>
      <c r="F58" s="54"/>
      <c r="G58" s="45"/>
      <c r="H58" s="58"/>
      <c r="I58" s="47"/>
      <c r="J58" s="63"/>
      <c r="K58" s="47"/>
      <c r="L58" s="56"/>
      <c r="M58" s="56"/>
      <c r="N58" s="56"/>
      <c r="O58" s="56"/>
      <c r="P58" s="56"/>
      <c r="Q58" s="56"/>
      <c r="R58" s="56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7"/>
      <c r="C59" s="47"/>
      <c r="D59" s="53"/>
      <c r="E59" s="54"/>
      <c r="F59" s="54"/>
      <c r="G59" s="45"/>
      <c r="H59" s="58"/>
      <c r="I59" s="47"/>
      <c r="J59" s="63"/>
      <c r="K59" s="47"/>
      <c r="L59" s="56"/>
      <c r="M59" s="56"/>
      <c r="N59" s="56"/>
      <c r="O59" s="56"/>
      <c r="P59" s="56"/>
      <c r="Q59" s="56"/>
      <c r="R59" s="56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7"/>
      <c r="C60" s="47"/>
      <c r="D60" s="53"/>
      <c r="E60" s="54"/>
      <c r="F60" s="54"/>
      <c r="G60" s="45"/>
      <c r="H60" s="58"/>
      <c r="I60" s="47"/>
      <c r="J60" s="63"/>
      <c r="K60" s="47"/>
      <c r="L60" s="56"/>
      <c r="M60" s="56"/>
      <c r="N60" s="56"/>
      <c r="O60" s="56"/>
      <c r="P60" s="56"/>
      <c r="Q60" s="56"/>
      <c r="R60" s="56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7"/>
      <c r="C61" s="47"/>
      <c r="D61" s="53"/>
      <c r="E61" s="54"/>
      <c r="F61" s="54"/>
      <c r="G61" s="45"/>
      <c r="H61" s="58"/>
      <c r="I61" s="47"/>
      <c r="J61" s="63"/>
      <c r="K61" s="47"/>
      <c r="L61" s="56"/>
      <c r="M61" s="56"/>
      <c r="N61" s="56"/>
      <c r="O61" s="56"/>
      <c r="P61" s="56"/>
      <c r="Q61" s="56"/>
      <c r="R61" s="56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7"/>
      <c r="C62" s="47"/>
      <c r="D62" s="53"/>
      <c r="E62" s="54"/>
      <c r="F62" s="54"/>
      <c r="G62" s="45"/>
      <c r="H62" s="58"/>
      <c r="I62" s="47"/>
      <c r="J62" s="63"/>
      <c r="K62" s="47"/>
      <c r="L62" s="56"/>
      <c r="M62" s="56"/>
      <c r="N62" s="56"/>
      <c r="O62" s="56"/>
      <c r="P62" s="56"/>
      <c r="Q62" s="56"/>
      <c r="R62" s="56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7"/>
      <c r="C63" s="47"/>
      <c r="D63" s="53"/>
      <c r="E63" s="54"/>
      <c r="F63" s="54"/>
      <c r="G63" s="45"/>
      <c r="H63" s="58"/>
      <c r="I63" s="47"/>
      <c r="J63" s="63"/>
      <c r="K63" s="47"/>
      <c r="L63" s="56"/>
      <c r="M63" s="56"/>
      <c r="N63" s="56"/>
      <c r="O63" s="56"/>
      <c r="P63" s="56"/>
      <c r="Q63" s="56"/>
      <c r="R63" s="56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7"/>
      <c r="C64" s="56"/>
      <c r="D64" s="53"/>
      <c r="E64" s="54"/>
      <c r="F64" s="54"/>
      <c r="G64" s="45"/>
      <c r="H64" s="58"/>
      <c r="I64" s="47"/>
      <c r="J64" s="55"/>
      <c r="K64" s="47"/>
      <c r="L64" s="56"/>
      <c r="M64" s="56"/>
      <c r="N64" s="56"/>
      <c r="O64" s="56"/>
      <c r="P64" s="56"/>
      <c r="Q64" s="56"/>
      <c r="R64" s="56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5" activeCellId="0" sqref="B15: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3"/>
    <col collapsed="false" customWidth="true" hidden="false" outlineLevel="0" max="3" min="2" style="65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4" min="11" style="3" width="10.72"/>
    <col collapsed="false" customWidth="true" hidden="false" outlineLevel="0" max="16" min="15" style="7" width="13.72"/>
    <col collapsed="false" customWidth="true" hidden="true" outlineLevel="0" max="17" min="17" style="7" width="13.72"/>
    <col collapsed="false" customWidth="true" hidden="false" outlineLevel="0" max="21" min="18" style="7" width="13.72"/>
    <col collapsed="false" customWidth="true" hidden="true" outlineLevel="0" max="22" min="22" style="7" width="13.72"/>
    <col collapsed="false" customWidth="true" hidden="false" outlineLevel="0" max="26" min="23" style="7" width="13.72"/>
    <col collapsed="false" customWidth="true" hidden="true" outlineLevel="0" max="27" min="27" style="7" width="13.72"/>
    <col collapsed="false" customWidth="true" hidden="false" outlineLevel="0" max="31" min="28" style="7" width="13.72"/>
    <col collapsed="false" customWidth="true" hidden="true" outlineLevel="0" max="32" min="32" style="7" width="13.72"/>
    <col collapsed="false" customWidth="true" hidden="false" outlineLevel="0" max="34" min="33" style="7" width="13.72"/>
    <col collapsed="false" customWidth="true" hidden="false" outlineLevel="0" max="35" min="35" style="50" width="10.53"/>
    <col collapsed="false" customWidth="true" hidden="false" outlineLevel="0" max="38" min="36" style="7" width="20.72"/>
    <col collapsed="false" customWidth="true" hidden="false" outlineLevel="0" max="41" min="39" style="7" width="15.17"/>
    <col collapsed="false" customWidth="true" hidden="true" outlineLevel="0" max="42" min="42" style="7" width="12.72"/>
    <col collapsed="false" customWidth="true" hidden="false" outlineLevel="0" max="44" min="43" style="50" width="18.72"/>
    <col collapsed="false" customWidth="true" hidden="true" outlineLevel="0" max="45" min="45" style="50" width="16.72"/>
    <col collapsed="false" customWidth="true" hidden="false" outlineLevel="0" max="46" min="46" style="66" width="16.72"/>
    <col collapsed="false" customWidth="true" hidden="false" outlineLevel="0" max="47" min="47" style="11" width="19.99"/>
    <col collapsed="false" customWidth="true" hidden="false" outlineLevel="0" max="48" min="48" style="67" width="0.26"/>
    <col collapsed="false" customWidth="true" hidden="true" outlineLevel="0" max="49" min="49" style="3" width="9.72"/>
    <col collapsed="false" customWidth="true" hidden="true" outlineLevel="0" max="50" min="50" style="3" width="5.81"/>
    <col collapsed="false" customWidth="true" hidden="true" outlineLevel="0" max="51" min="51" style="68" width="6.81"/>
    <col collapsed="false" customWidth="true" hidden="true" outlineLevel="0" max="52" min="52" style="68" width="11.17"/>
    <col collapsed="false" customWidth="true" hidden="true" outlineLevel="0" max="53" min="53" style="3" width="19.26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4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4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6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4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6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4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4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4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4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4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4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4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4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4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5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1</v>
      </c>
      <c r="BA13" s="81" t="s">
        <v>37</v>
      </c>
    </row>
    <row r="14" s="82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4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/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3" t="s">
        <v>86</v>
      </c>
      <c r="AZ15" s="93" t="s">
        <v>120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/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6</v>
      </c>
      <c r="BA16" s="3" t="s">
        <v>89</v>
      </c>
    </row>
    <row r="17" customFormat="false" ht="15" hidden="false" customHeight="true" outlineLevel="0" collapsed="false">
      <c r="A17" s="39" t="n">
        <v>3</v>
      </c>
      <c r="B17" s="40"/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/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3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6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6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6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J5" activeCellId="0" sqref="J5"/>
    </sheetView>
  </sheetViews>
  <sheetFormatPr defaultColWidth="11.53515625" defaultRowHeight="11.5" zeroHeight="true" outlineLevelRow="0" outlineLevelCol="0"/>
  <cols>
    <col collapsed="false" customWidth="true" hidden="false" outlineLevel="0" max="2" min="1" style="99" width="0.81"/>
    <col collapsed="false" customWidth="true" hidden="false" outlineLevel="0" max="3" min="3" style="99" width="1.72"/>
    <col collapsed="false" customWidth="true" hidden="false" outlineLevel="0" max="12" min="4" style="99" width="10.72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3"/>
  </cols>
  <sheetData>
    <row r="1" customFormat="false" ht="11.5" hidden="false" customHeight="true" outlineLevel="0" collapsed="false">
      <c r="A1" s="100"/>
      <c r="B1" s="101"/>
      <c r="C1" s="102"/>
      <c r="D1" s="102"/>
      <c r="E1" s="103" t="s">
        <v>12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5" hidden="false" customHeight="false" outlineLevel="0" collapsed="false">
      <c r="A6" s="105"/>
      <c r="B6" s="111" t="s">
        <v>125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5" hidden="false" customHeight="false" outlineLevel="0" collapsed="false">
      <c r="A9" s="115"/>
      <c r="B9" s="119"/>
      <c r="C9" s="107" t="s">
        <v>126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7</v>
      </c>
      <c r="D11" s="123"/>
      <c r="E11" s="123"/>
      <c r="F11" s="123"/>
      <c r="G11" s="123"/>
      <c r="H11" s="123"/>
      <c r="I11" s="124"/>
      <c r="J11" s="123" t="s">
        <v>128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9</v>
      </c>
      <c r="I12" s="124"/>
      <c r="J12" s="129" t="s">
        <v>34</v>
      </c>
      <c r="K12" s="127" t="s">
        <v>24</v>
      </c>
      <c r="L12" s="128" t="s">
        <v>129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0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3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1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6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2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33</v>
      </c>
      <c r="K15" s="127" t="n">
        <f aca="false">SUM(K13:K14)</f>
        <v>3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4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5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6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37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29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8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39</v>
      </c>
      <c r="K23" s="136" t="n">
        <f aca="false">COUNTIF(Docentes!$K$15:$K$64,"Básica primaria")</f>
        <v>3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0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41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3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33</v>
      </c>
      <c r="K25" s="127" t="n">
        <f aca="false">SUM(K22:K24)</f>
        <v>3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2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3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4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5</v>
      </c>
      <c r="D32" s="156"/>
      <c r="E32" s="156"/>
      <c r="F32" s="156"/>
      <c r="G32" s="156"/>
      <c r="H32" s="157" t="s">
        <v>146</v>
      </c>
      <c r="I32" s="157" t="s">
        <v>147</v>
      </c>
      <c r="J32" s="157" t="s">
        <v>148</v>
      </c>
      <c r="K32" s="157" t="s">
        <v>149</v>
      </c>
      <c r="L32" s="158" t="s">
        <v>150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1</v>
      </c>
      <c r="D33" s="161" t="s">
        <v>48</v>
      </c>
      <c r="E33" s="161"/>
      <c r="F33" s="161"/>
      <c r="G33" s="161"/>
      <c r="H33" s="162" t="n">
        <f aca="false">Docentes!$O$1</f>
        <v>3</v>
      </c>
      <c r="I33" s="163" t="n">
        <f aca="false">Docentes!$O$4</f>
        <v>90</v>
      </c>
      <c r="J33" s="163" t="n">
        <f aca="false">Docentes!$O$5</f>
        <v>92</v>
      </c>
      <c r="K33" s="163" t="n">
        <f aca="false">Docentes!$O$2</f>
        <v>91</v>
      </c>
      <c r="L33" s="164" t="n">
        <f aca="false">Docentes!$O$3</f>
        <v>1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3</v>
      </c>
      <c r="I34" s="167" t="n">
        <f aca="false">Docentes!$P$4</f>
        <v>90</v>
      </c>
      <c r="J34" s="167" t="n">
        <f aca="false">Docentes!$P$5</f>
        <v>92</v>
      </c>
      <c r="K34" s="167" t="n">
        <f aca="false">Docentes!$P$2</f>
        <v>91</v>
      </c>
      <c r="L34" s="168" t="n">
        <f aca="false">Docentes!$P$3</f>
        <v>1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3</v>
      </c>
      <c r="I35" s="167" t="n">
        <f aca="false">Docentes!$Q$4</f>
        <v>90</v>
      </c>
      <c r="J35" s="167" t="n">
        <f aca="false">Docentes!$Q$5</f>
        <v>91</v>
      </c>
      <c r="K35" s="167" t="n">
        <f aca="false">Docentes!$Q$2</f>
        <v>90.3333333333333</v>
      </c>
      <c r="L35" s="168" t="n">
        <f aca="false">Docentes!$Q$3</f>
        <v>0.577350269189626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2</v>
      </c>
      <c r="E36" s="169"/>
      <c r="F36" s="169"/>
      <c r="G36" s="169"/>
      <c r="H36" s="170" t="n">
        <f aca="false">Docentes!$R$1</f>
        <v>3</v>
      </c>
      <c r="I36" s="171" t="n">
        <f aca="false">Docentes!$R$4</f>
        <v>90</v>
      </c>
      <c r="J36" s="171" t="n">
        <f aca="false">Docentes!$R$5</f>
        <v>91</v>
      </c>
      <c r="K36" s="171" t="n">
        <f aca="false">Docentes!$R$2</f>
        <v>90.3333333333333</v>
      </c>
      <c r="L36" s="172" t="n">
        <f aca="false">Docentes!$R$3</f>
        <v>0.577350269189626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3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1</v>
      </c>
      <c r="K37" s="175" t="n">
        <f aca="false">Docentes!$T$2</f>
        <v>5.44</v>
      </c>
      <c r="L37" s="176" t="n">
        <f aca="false">Docentes!$T$3</f>
        <v>21.7510590875151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3</v>
      </c>
      <c r="I38" s="179" t="n">
        <f aca="false">Docentes!$V$4</f>
        <v>88</v>
      </c>
      <c r="J38" s="179" t="n">
        <f aca="false">Docentes!$V$5</f>
        <v>91</v>
      </c>
      <c r="K38" s="179" t="n">
        <f aca="false">Docentes!$V$2</f>
        <v>89.6666666666667</v>
      </c>
      <c r="L38" s="180" t="n">
        <f aca="false">Docentes!$V$3</f>
        <v>1.52752523165195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3</v>
      </c>
      <c r="I39" s="171" t="n">
        <f aca="false">Docentes!$W$4</f>
        <v>88</v>
      </c>
      <c r="J39" s="171" t="n">
        <f aca="false">Docentes!$W$5</f>
        <v>92</v>
      </c>
      <c r="K39" s="171" t="n">
        <f aca="false">Docentes!$W$2</f>
        <v>90.3333333333333</v>
      </c>
      <c r="L39" s="172" t="n">
        <f aca="false">Docentes!$W$3</f>
        <v>2.08166599946613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4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1</v>
      </c>
      <c r="K40" s="175" t="n">
        <f aca="false">Docentes!$Y$2</f>
        <v>5.4</v>
      </c>
      <c r="L40" s="176" t="n">
        <f aca="false">Docentes!$Y$3</f>
        <v>21.5936498602185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3</v>
      </c>
      <c r="I41" s="179" t="n">
        <f aca="false">Docentes!$AA$4</f>
        <v>90</v>
      </c>
      <c r="J41" s="179" t="n">
        <f aca="false">Docentes!$AA$5</f>
        <v>92</v>
      </c>
      <c r="K41" s="179" t="n">
        <f aca="false">Docentes!$AA$2</f>
        <v>90.6666666666667</v>
      </c>
      <c r="L41" s="180" t="n">
        <f aca="false">Docentes!$AA$3</f>
        <v>1.15470053837925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5</v>
      </c>
      <c r="E42" s="169"/>
      <c r="F42" s="169"/>
      <c r="G42" s="169"/>
      <c r="H42" s="170" t="n">
        <f aca="false">Docentes!$AB$1</f>
        <v>3</v>
      </c>
      <c r="I42" s="171" t="n">
        <f aca="false">Docentes!$AB$4</f>
        <v>85</v>
      </c>
      <c r="J42" s="171" t="n">
        <f aca="false">Docentes!$AB$5</f>
        <v>90</v>
      </c>
      <c r="K42" s="171" t="n">
        <f aca="false">Docentes!$AB$2</f>
        <v>88.3333333333333</v>
      </c>
      <c r="L42" s="172" t="n">
        <f aca="false">Docentes!$AB$3</f>
        <v>2.88675134594813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6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0</v>
      </c>
      <c r="K43" s="183" t="n">
        <f aca="false">Docentes!$AD$2</f>
        <v>5.37</v>
      </c>
      <c r="L43" s="184" t="n">
        <f aca="false">Docentes!$AD$3</f>
        <v>21.4715782715055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57</v>
      </c>
      <c r="D44" s="161" t="s">
        <v>63</v>
      </c>
      <c r="E44" s="161"/>
      <c r="F44" s="161"/>
      <c r="G44" s="161"/>
      <c r="H44" s="162" t="n">
        <f aca="false">Docentes!$AJ$1</f>
        <v>3</v>
      </c>
      <c r="I44" s="163" t="n">
        <f aca="false">Docentes!$AJ$4</f>
        <v>85</v>
      </c>
      <c r="J44" s="163" t="n">
        <f aca="false">Docentes!$AJ$5</f>
        <v>92</v>
      </c>
      <c r="K44" s="163" t="n">
        <f aca="false">Docentes!$AJ$2</f>
        <v>89</v>
      </c>
      <c r="L44" s="164" t="n">
        <f aca="false">Docentes!$AJ$3</f>
        <v>3.60555127546399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3</v>
      </c>
      <c r="I45" s="167" t="n">
        <f aca="false">Docentes!$AK$4</f>
        <v>90</v>
      </c>
      <c r="J45" s="167" t="n">
        <f aca="false">Docentes!$AK$5</f>
        <v>91</v>
      </c>
      <c r="K45" s="167" t="n">
        <f aca="false">Docentes!$AK$2</f>
        <v>90.3333333333333</v>
      </c>
      <c r="L45" s="168" t="n">
        <f aca="false">Docentes!$AK$3</f>
        <v>0.577350269189626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3</v>
      </c>
      <c r="I46" s="171" t="n">
        <f aca="false">Docentes!$AL$4</f>
        <v>90</v>
      </c>
      <c r="J46" s="171" t="n">
        <f aca="false">Docentes!$AL$5</f>
        <v>92</v>
      </c>
      <c r="K46" s="171" t="n">
        <f aca="false">Docentes!$AL$2</f>
        <v>91</v>
      </c>
      <c r="L46" s="172" t="n">
        <f aca="false">Docentes!$AL$3</f>
        <v>1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58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1.3333333333333</v>
      </c>
      <c r="K47" s="183" t="n">
        <f aca="false">Docentes!$AN$2</f>
        <v>5.40666666666667</v>
      </c>
      <c r="L47" s="184" t="n">
        <f aca="false">Docentes!$AN$3</f>
        <v>21.6198122373701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59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9.8</v>
      </c>
      <c r="K48" s="188" t="n">
        <f aca="false">Docentes!$AQ$2</f>
        <v>5.594</v>
      </c>
      <c r="L48" s="189" t="n">
        <f aca="false">Docentes!$AQ$3</f>
        <v>22.3963591246617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5" hidden="false" customHeight="false" outlineLevel="0" collapsed="false">
      <c r="A50" s="115"/>
      <c r="B50" s="119"/>
      <c r="C50" s="191" t="s">
        <v>16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5" hidden="false" customHeight="false" outlineLevel="0" collapsed="false">
      <c r="A51" s="115"/>
      <c r="B51" s="119"/>
      <c r="C51" s="191" t="s">
        <v>16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5" hidden="false" customHeight="false" outlineLevel="0" collapsed="false">
      <c r="A52" s="115"/>
      <c r="B52" s="119"/>
      <c r="C52" s="191" t="s">
        <v>16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5" hidden="false" customHeight="false" outlineLevel="0" collapsed="false">
      <c r="A53" s="115"/>
      <c r="B53" s="119"/>
      <c r="C53" s="191" t="s">
        <v>16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5" hidden="false" customHeight="false" outlineLevel="0" collapsed="false">
      <c r="A54" s="115"/>
      <c r="B54" s="119"/>
      <c r="C54" s="191" t="s">
        <v>164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5" hidden="false" customHeight="true" outlineLevel="0" collapsed="false">
      <c r="A58" s="151"/>
      <c r="B58" s="152"/>
      <c r="C58" s="199" t="s">
        <v>165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6</v>
      </c>
      <c r="D85" s="123"/>
      <c r="E85" s="123"/>
      <c r="F85" s="123"/>
      <c r="G85" s="151"/>
      <c r="H85" s="155"/>
      <c r="I85" s="204" t="s">
        <v>167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8</v>
      </c>
      <c r="D86" s="205"/>
      <c r="E86" s="127" t="s">
        <v>24</v>
      </c>
      <c r="F86" s="128" t="s">
        <v>129</v>
      </c>
      <c r="G86" s="151"/>
      <c r="H86" s="155"/>
      <c r="I86" s="206" t="s">
        <v>169</v>
      </c>
      <c r="J86" s="206"/>
      <c r="K86" s="207" t="s">
        <v>170</v>
      </c>
      <c r="L86" s="208" t="s">
        <v>129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1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3</v>
      </c>
      <c r="L87" s="214" t="n">
        <f aca="false">($K87*100)/$K$94</f>
        <v>33.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2</v>
      </c>
      <c r="D88" s="215"/>
      <c r="E88" s="216" t="n">
        <f aca="false">Docentes!AR2</f>
        <v>1</v>
      </c>
      <c r="F88" s="217" t="n">
        <f aca="false">(E88*100)/H48</f>
        <v>2</v>
      </c>
      <c r="G88" s="151"/>
      <c r="H88" s="155"/>
      <c r="I88" s="218" t="s">
        <v>87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3</v>
      </c>
      <c r="D89" s="221"/>
      <c r="E89" s="222" t="n">
        <f aca="false">Docentes!AR3</f>
        <v>2</v>
      </c>
      <c r="F89" s="223" t="n">
        <f aca="false">(E89*100)/H48</f>
        <v>4</v>
      </c>
      <c r="G89" s="151"/>
      <c r="H89" s="155"/>
      <c r="I89" s="218" t="s">
        <v>89</v>
      </c>
      <c r="J89" s="218"/>
      <c r="K89" s="219" t="n">
        <f aca="false">Docentes!$AF$3</f>
        <v>2</v>
      </c>
      <c r="L89" s="220" t="n">
        <f aca="false">($K89*100)/$K$94</f>
        <v>22.2222222222222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3</v>
      </c>
      <c r="D90" s="205"/>
      <c r="E90" s="207" t="n">
        <f aca="false">SUM(E87:E89)</f>
        <v>3</v>
      </c>
      <c r="F90" s="224" t="n">
        <f aca="false">SUM(F87:F89)</f>
        <v>6</v>
      </c>
      <c r="G90" s="225"/>
      <c r="H90" s="155"/>
      <c r="I90" s="218" t="s">
        <v>94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3</v>
      </c>
      <c r="J91" s="218"/>
      <c r="K91" s="219" t="n">
        <f aca="false">Docentes!$AF$5</f>
        <v>3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4</v>
      </c>
      <c r="J92" s="218"/>
      <c r="K92" s="219" t="n">
        <f aca="false">Docentes!$AF$6</f>
        <v>1</v>
      </c>
      <c r="L92" s="220" t="n">
        <f aca="false">($K92*100)/$K$94</f>
        <v>11.1111111111111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8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3</v>
      </c>
      <c r="J94" s="232"/>
      <c r="K94" s="233" t="n">
        <f aca="false">SUM(K87:K93)</f>
        <v>9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3" activeCellId="0" sqref="E3:L3"/>
    </sheetView>
  </sheetViews>
  <sheetFormatPr defaultColWidth="11.53515625" defaultRowHeight="11.5" zeroHeight="true" outlineLevelRow="0" outlineLevelCol="0"/>
  <cols>
    <col collapsed="false" customWidth="true" hidden="false" outlineLevel="0" max="2" min="1" style="99" width="0.81"/>
    <col collapsed="false" customWidth="true" hidden="false" outlineLevel="0" max="3" min="3" style="99" width="1.72"/>
    <col collapsed="false" customWidth="true" hidden="false" outlineLevel="0" max="12" min="4" style="99" width="10.72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3"/>
  </cols>
  <sheetData>
    <row r="1" customFormat="false" ht="11.5" hidden="false" customHeight="true" outlineLevel="0" collapsed="false">
      <c r="A1" s="100"/>
      <c r="B1" s="101"/>
      <c r="C1" s="102"/>
      <c r="D1" s="102"/>
      <c r="E1" s="103" t="s">
        <v>12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5" hidden="false" customHeight="false" outlineLevel="0" collapsed="false">
      <c r="A6" s="105"/>
      <c r="B6" s="111" t="s">
        <v>125</v>
      </c>
      <c r="C6" s="108"/>
      <c r="D6" s="108"/>
      <c r="E6" s="108"/>
      <c r="F6" s="112" t="n">
        <f aca="false">Directivos!B15</f>
        <v>0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5" hidden="false" customHeight="false" outlineLevel="0" collapsed="false">
      <c r="A9" s="115"/>
      <c r="B9" s="119"/>
      <c r="C9" s="107" t="s">
        <v>17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8</v>
      </c>
      <c r="F14" s="252"/>
      <c r="G14" s="252"/>
      <c r="H14" s="251"/>
      <c r="I14" s="252" t="s">
        <v>128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9</v>
      </c>
      <c r="H15" s="251"/>
      <c r="I15" s="126" t="s">
        <v>34</v>
      </c>
      <c r="J15" s="127" t="s">
        <v>24</v>
      </c>
      <c r="K15" s="128" t="s">
        <v>129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4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0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6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6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3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3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4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5</v>
      </c>
      <c r="D30" s="156"/>
      <c r="E30" s="156"/>
      <c r="F30" s="156"/>
      <c r="G30" s="156"/>
      <c r="H30" s="157" t="s">
        <v>146</v>
      </c>
      <c r="I30" s="157" t="s">
        <v>147</v>
      </c>
      <c r="J30" s="157" t="s">
        <v>148</v>
      </c>
      <c r="K30" s="157" t="s">
        <v>149</v>
      </c>
      <c r="L30" s="158" t="s">
        <v>150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1</v>
      </c>
      <c r="D31" s="161" t="s">
        <v>177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4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78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79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3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18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19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4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5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6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57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58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59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5" hidden="false" customHeight="false" outlineLevel="0" collapsed="false">
      <c r="A49" s="115"/>
      <c r="B49" s="119"/>
      <c r="C49" s="191" t="s">
        <v>160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5" hidden="false" customHeight="false" outlineLevel="0" collapsed="false">
      <c r="A50" s="115"/>
      <c r="B50" s="119"/>
      <c r="C50" s="191" t="s">
        <v>16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5" hidden="false" customHeight="false" outlineLevel="0" collapsed="false">
      <c r="A51" s="115"/>
      <c r="B51" s="119"/>
      <c r="C51" s="191" t="s">
        <v>16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5" hidden="false" customHeight="false" outlineLevel="0" collapsed="false">
      <c r="A52" s="115"/>
      <c r="B52" s="119"/>
      <c r="C52" s="191" t="s">
        <v>16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5" hidden="false" customHeight="false" outlineLevel="0" collapsed="false">
      <c r="A53" s="115"/>
      <c r="B53" s="119"/>
      <c r="C53" s="191" t="s">
        <v>16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5" hidden="false" customHeight="true" outlineLevel="0" collapsed="false">
      <c r="A57" s="151"/>
      <c r="B57" s="152"/>
      <c r="C57" s="199" t="s">
        <v>165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6</v>
      </c>
      <c r="D84" s="123"/>
      <c r="E84" s="123"/>
      <c r="F84" s="123"/>
      <c r="G84" s="151"/>
      <c r="H84" s="155"/>
      <c r="I84" s="204" t="s">
        <v>167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8</v>
      </c>
      <c r="D85" s="205"/>
      <c r="E85" s="127" t="s">
        <v>24</v>
      </c>
      <c r="F85" s="128" t="s">
        <v>129</v>
      </c>
      <c r="G85" s="151"/>
      <c r="H85" s="155"/>
      <c r="I85" s="206" t="s">
        <v>169</v>
      </c>
      <c r="J85" s="206"/>
      <c r="K85" s="207" t="s">
        <v>170</v>
      </c>
      <c r="L85" s="208" t="s">
        <v>129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1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2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7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3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9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3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4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3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8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3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5-06-06T10:45:43Z</dcterms:modified>
  <cp:revision>0</cp:revision>
  <dc:subject/>
  <dc:title/>
</cp:coreProperties>
</file>