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. E. EL GRILLOTE, PREESCOLAR Y PRIMARIA</t>
  </si>
  <si>
    <t xml:space="preserve">Código DANE</t>
  </si>
  <si>
    <t xml:space="preserve">Dirección</t>
  </si>
  <si>
    <t xml:space="preserve">CARRERA 11 # 13.45</t>
  </si>
  <si>
    <t xml:space="preserve">Municipio</t>
  </si>
  <si>
    <t xml:space="preserve">OCAÑA</t>
  </si>
  <si>
    <t xml:space="preserve">Correo electronico</t>
  </si>
  <si>
    <t xml:space="preserve">grillote12@hotmail.com</t>
  </si>
  <si>
    <t xml:space="preserve">Tel</t>
  </si>
  <si>
    <t xml:space="preserve">Rector o Director</t>
  </si>
  <si>
    <t xml:space="preserve">LIC. NAZLY ISABEL AREVA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AZLY ISABEL AREVALO</t>
  </si>
  <si>
    <t xml:space="preserve">DIRECTORA</t>
  </si>
  <si>
    <t xml:space="preserve">LADY YANETH MEJÍA</t>
  </si>
  <si>
    <t xml:space="preserve">COORDINADORA</t>
  </si>
  <si>
    <t xml:space="preserve">ALVEIRO ANDRADE</t>
  </si>
  <si>
    <t xml:space="preserve">DOCENTE</t>
  </si>
  <si>
    <t xml:space="preserve">DIANA NAVARRO</t>
  </si>
  <si>
    <t xml:space="preserve">LIDERES DEL PLAN DE MEJORAMIENTO - SEGUIMIENTO Y EVALUACIÓN</t>
  </si>
  <si>
    <t xml:space="preserve">GESTIÓN</t>
  </si>
  <si>
    <t xml:space="preserve">SHAROL NATALIA ANDRADE</t>
  </si>
  <si>
    <t xml:space="preserve">DIRECTIVA</t>
  </si>
  <si>
    <t xml:space="preserve">YANETH GRANADOS</t>
  </si>
  <si>
    <t xml:space="preserve">ADMINISTRATIVA</t>
  </si>
  <si>
    <t xml:space="preserve">CECILIA M GOMEZ</t>
  </si>
  <si>
    <t xml:space="preserve">ACADÉMICA</t>
  </si>
  <si>
    <t xml:space="preserve">CINDY PAOLA REYES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EDUCACIÓN INCLUSIVA</t>
  </si>
  <si>
    <t xml:space="preserve">EVALUACION Y AJUSTES A LA ESTRETEGIA DE INCLUSIÓN</t>
  </si>
  <si>
    <t xml:space="preserve">CUMPLIMIENTO DEL 100% DE LAS ACTIVIDADES PROGRAMADAS</t>
  </si>
  <si>
    <t xml:space="preserve">ACTIVIDADES PROGRAMADAS Y REALIADAS</t>
  </si>
  <si>
    <t xml:space="preserve">TRIMESTRAL</t>
  </si>
  <si>
    <t xml:space="preserve">REVISIÓN Y ACTUALIZACIÓ DEL HORIZONTE TENIENDO EN CUENTA LA INCLUSIÓN</t>
  </si>
  <si>
    <t xml:space="preserve">X</t>
  </si>
  <si>
    <t xml:space="preserve">23/04/205</t>
  </si>
  <si>
    <t xml:space="preserve">COORDINADORA Y COMITÉ DE CALIDAD</t>
  </si>
  <si>
    <t xml:space="preserve">ARTICULACIÓN DE PROYECTOS</t>
  </si>
  <si>
    <t xml:space="preserve">PARTICIPAR EN EL PLANTEAMIENTO ESTRETEGICO</t>
  </si>
  <si>
    <t xml:space="preserve">CUMPLIMIENTO DE LOS PROCESOS Y ACTIVIDADES</t>
  </si>
  <si>
    <t xml:space="preserve">ACTIVIDADES PROGRAMADAS Y REALIZADAS</t>
  </si>
  <si>
    <t xml:space="preserve">DESARROLLO, SEGUIMIENTO Y SOCIALIZACIÓN DE PROYECTOS</t>
  </si>
  <si>
    <t xml:space="preserve">DIRECTORA, COORDINADORA</t>
  </si>
  <si>
    <t xml:space="preserve">MODELO PEDAGÓGICO</t>
  </si>
  <si>
    <t xml:space="preserve">CAPACITACIÓN Y APLICACIÓN DEL MODELO PEDAGOGICO</t>
  </si>
  <si>
    <t xml:space="preserve">HACER AJUSTES PARA LOGRAR COHESIÓN</t>
  </si>
  <si>
    <t xml:space="preserve">DOCENTES CAPACITADOS EN EL MODELO PEDAGOGICO</t>
  </si>
  <si>
    <t xml:space="preserve">PROGRAMAR CAPACITACIONES</t>
  </si>
  <si>
    <t xml:space="preserve">DIRECTORA Y COORDINADORA</t>
  </si>
  <si>
    <t xml:space="preserve">GOBIERNO ESCOLAR</t>
  </si>
  <si>
    <t xml:space="preserve">PROGRAMAR REUNIONES CON TODOS LOS ORGANOS DEL GOBIERNO ESCOLAR</t>
  </si>
  <si>
    <t xml:space="preserve">GOBIERNO ESCOLAR EFICIENTE</t>
  </si>
  <si>
    <t xml:space="preserve">CUMPLIMIENTO DEL 100% DE LAS REUNIONES PROGRAMADAS</t>
  </si>
  <si>
    <t xml:space="preserve">CONVOCATORIA, PLAN DE TRABAJO, CRONOGRAMA, SEGUIMIENTO</t>
  </si>
  <si>
    <t xml:space="preserve">ACADEMICA</t>
  </si>
  <si>
    <t xml:space="preserve">DISEÑO PEDAGOGICO CURRICULAR</t>
  </si>
  <si>
    <t xml:space="preserve">REALIZAR SEGUIMIENTO Y RETROALIMENTACION </t>
  </si>
  <si>
    <t xml:space="preserve">HABER CUMPLIDO EL 100% DE LA RVISIÓN AL DISEÑO PEDAGOGICO</t>
  </si>
  <si>
    <t xml:space="preserve">DISEÑO CURRICULAR AJUSTADO AL 100%</t>
  </si>
  <si>
    <t xml:space="preserve">ACTUALIZAR Y REVISAR EL DISEÑO PEDAGÓGICO</t>
  </si>
  <si>
    <t xml:space="preserve">DOCENTES </t>
  </si>
  <si>
    <t xml:space="preserve">SEGUIMIENTO ACADÉMICO</t>
  </si>
  <si>
    <t xml:space="preserve">REALIZAR BASE DE DATOS DE LOS EGRESADOS</t>
  </si>
  <si>
    <t xml:space="preserve">MANTENER VINCULO ENTRE EGRESAR E INSTITUCION</t>
  </si>
  <si>
    <t xml:space="preserve">CREAR BASE DE DATOS</t>
  </si>
  <si>
    <t xml:space="preserve">CONVOCAR E INVOLUCRAR A LOS EGRESADOS</t>
  </si>
  <si>
    <t xml:space="preserve">SAHROL ANDRADE</t>
  </si>
  <si>
    <t xml:space="preserve">TALENTO HUMANO</t>
  </si>
  <si>
    <t xml:space="preserve">ELABORAR PLAN PARA LA EVALUACIÓN DE DOCENTES</t>
  </si>
  <si>
    <t xml:space="preserve">MEJORAMIENTODEL DESEMPEÑO PROFESIONAL </t>
  </si>
  <si>
    <t xml:space="preserve">DOCENTES 100% EVALUADOS</t>
  </si>
  <si>
    <t xml:space="preserve">CONSTRUCCIÓN Y SOCIALIZACIÓN  DEL PLAN DE MEJORAMIENTO GRUPAL</t>
  </si>
  <si>
    <t xml:space="preserve">APOYO A LA INVESTIGACIÓN</t>
  </si>
  <si>
    <t xml:space="preserve">EQUIPO DE DOCENTES ENCAMINADOS A LA INVESTIGACIÓN</t>
  </si>
  <si>
    <t xml:space="preserve">CUMPLIMIENTO DEL 50% DE LOS PROYECTOS DE INVESTIGACIÓN</t>
  </si>
  <si>
    <t xml:space="preserve">DEFINIR EL TIPO DE INVESTIGACIÓN</t>
  </si>
  <si>
    <t xml:space="preserve">DIRECTORA, CONSEJO DIRECTIVO</t>
  </si>
  <si>
    <t xml:space="preserve">ACCESIBILIDAD-INCLUSIÓN</t>
  </si>
  <si>
    <t xml:space="preserve">EVALUAR  Y HACER SEGUIMIENTO A LOS MODELOS PEDAGÓGICOS DISEÑADOS PARA ESTUDIANTES CON NEE</t>
  </si>
  <si>
    <t xml:space="preserve">CRITERIOS DE EVALUACIÓN PARA MEDIR LA EFICACIA DE LOS DISEÑOS</t>
  </si>
  <si>
    <t xml:space="preserve">CUMPLIMIENTO DEL 100% DE LAS ACTIVIDADES</t>
  </si>
  <si>
    <t xml:space="preserve">PROTOCOLIZAR LA RUTA DE ATENCIÓN, FICHA DE SEGUIMIENTO</t>
  </si>
  <si>
    <t xml:space="preserve">DOCENTES Y PROFESIONAL DE APOYO</t>
  </si>
  <si>
    <t xml:space="preserve">ESCUELA DE PADRES</t>
  </si>
  <si>
    <t xml:space="preserve">TALLERES A PADRES DE FAMILIA ABORDANDO DIFERENTES PROBLEMATICAS</t>
  </si>
  <si>
    <t xml:space="preserve">PADRES ORIENTADOS Y COMPROMETIDOS CON LA SALUD EMOCIONAL DE SUS HIJOS</t>
  </si>
  <si>
    <t xml:space="preserve">80% DE ASISTENCIA DELOS PADRES A LOS TALLERES</t>
  </si>
  <si>
    <t xml:space="preserve">TALLERES CON PROFESIONALES EN SALUD</t>
  </si>
  <si>
    <t xml:space="preserve">DIRECTORA, DOCENTES, ESPECIALISTAS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illote12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152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6696106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30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3</v>
      </c>
      <c r="H25" s="24"/>
      <c r="I25" s="24"/>
    </row>
    <row r="26" customFormat="false" ht="20.1" hidden="false" customHeight="true" outlineLevel="0" collapsed="false">
      <c r="A26" s="25" t="s">
        <v>34</v>
      </c>
      <c r="B26" s="25"/>
      <c r="C26" s="25"/>
      <c r="D26" s="25" t="s">
        <v>30</v>
      </c>
      <c r="E26" s="25"/>
      <c r="F26" s="25"/>
      <c r="G26" s="25" t="s">
        <v>35</v>
      </c>
      <c r="H26" s="25"/>
      <c r="I26" s="25"/>
    </row>
    <row r="27" customFormat="false" ht="20.1" hidden="false" customHeight="true" outlineLevel="0" collapsed="false">
      <c r="A27" s="25" t="s">
        <v>36</v>
      </c>
      <c r="B27" s="25"/>
      <c r="C27" s="25"/>
      <c r="D27" s="25" t="s">
        <v>30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 t="s">
        <v>38</v>
      </c>
      <c r="B28" s="25"/>
      <c r="C28" s="25"/>
      <c r="D28" s="25" t="s">
        <v>30</v>
      </c>
      <c r="E28" s="25"/>
      <c r="F28" s="25"/>
      <c r="G28" s="25" t="s">
        <v>39</v>
      </c>
      <c r="H28" s="25"/>
      <c r="I28" s="25"/>
    </row>
    <row r="29" customFormat="false" ht="20.1" hidden="false" customHeight="true" outlineLevel="0" collapsed="false">
      <c r="A29" s="25" t="s">
        <v>40</v>
      </c>
      <c r="B29" s="25"/>
      <c r="C29" s="25"/>
      <c r="D29" s="25" t="s">
        <v>30</v>
      </c>
      <c r="E29" s="25"/>
      <c r="F29" s="25"/>
      <c r="G29" s="25" t="s">
        <v>41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grillote1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6" colorId="64" zoomScale="53" zoomScaleNormal="100" zoomScalePageLayoutView="53" workbookViewId="0">
      <selection pane="topLeft" activeCell="C8" activeCellId="0" sqref="C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2</v>
      </c>
      <c r="B4" s="32"/>
      <c r="C4" s="32"/>
      <c r="D4" s="33"/>
      <c r="E4" s="34" t="s">
        <v>43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4</v>
      </c>
      <c r="B6" s="36" t="s">
        <v>45</v>
      </c>
      <c r="C6" s="36" t="s">
        <v>46</v>
      </c>
      <c r="D6" s="37" t="s">
        <v>47</v>
      </c>
      <c r="E6" s="37" t="s">
        <v>48</v>
      </c>
      <c r="F6" s="37" t="s">
        <v>49</v>
      </c>
      <c r="G6" s="37" t="s">
        <v>50</v>
      </c>
      <c r="H6" s="38" t="s">
        <v>51</v>
      </c>
      <c r="I6" s="37" t="s">
        <v>52</v>
      </c>
      <c r="J6" s="37"/>
      <c r="K6" s="37"/>
      <c r="L6" s="37"/>
      <c r="M6" s="37"/>
      <c r="N6" s="37" t="s">
        <v>53</v>
      </c>
      <c r="O6" s="37" t="s">
        <v>54</v>
      </c>
      <c r="P6" s="37" t="s">
        <v>55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6</v>
      </c>
      <c r="J7" s="37" t="s">
        <v>57</v>
      </c>
      <c r="K7" s="37" t="s">
        <v>58</v>
      </c>
      <c r="L7" s="37" t="s">
        <v>59</v>
      </c>
      <c r="M7" s="37" t="s">
        <v>60</v>
      </c>
      <c r="N7" s="37"/>
      <c r="O7" s="37"/>
      <c r="P7" s="37"/>
    </row>
    <row r="8" customFormat="false" ht="38.25" hidden="false" customHeight="true" outlineLevel="0" collapsed="false">
      <c r="A8" s="40" t="s">
        <v>35</v>
      </c>
      <c r="B8" s="41" t="s">
        <v>61</v>
      </c>
      <c r="C8" s="42" t="s">
        <v>62</v>
      </c>
      <c r="D8" s="42" t="s">
        <v>63</v>
      </c>
      <c r="E8" s="42" t="s">
        <v>64</v>
      </c>
      <c r="F8" s="42" t="s">
        <v>65</v>
      </c>
      <c r="G8" s="40" t="s">
        <v>66</v>
      </c>
      <c r="H8" s="42"/>
      <c r="I8" s="40"/>
      <c r="J8" s="40" t="s">
        <v>67</v>
      </c>
      <c r="K8" s="40"/>
      <c r="L8" s="40"/>
      <c r="M8" s="40"/>
      <c r="N8" s="43" t="n">
        <v>45345</v>
      </c>
      <c r="O8" s="43" t="s">
        <v>68</v>
      </c>
      <c r="P8" s="42" t="s">
        <v>69</v>
      </c>
    </row>
    <row r="9" customFormat="false" ht="38.25" hidden="false" customHeight="true" outlineLevel="0" collapsed="false">
      <c r="A9" s="40"/>
      <c r="B9" s="41"/>
      <c r="C9" s="42"/>
      <c r="D9" s="42"/>
      <c r="E9" s="42"/>
      <c r="F9" s="42"/>
      <c r="G9" s="40"/>
      <c r="H9" s="42"/>
      <c r="I9" s="40"/>
      <c r="J9" s="40"/>
      <c r="K9" s="40"/>
      <c r="L9" s="40"/>
      <c r="M9" s="40"/>
      <c r="N9" s="43"/>
      <c r="O9" s="43"/>
      <c r="P9" s="42"/>
    </row>
    <row r="10" customFormat="false" ht="38.25" hidden="false" customHeight="true" outlineLevel="0" collapsed="false">
      <c r="A10" s="40"/>
      <c r="B10" s="41" t="s">
        <v>70</v>
      </c>
      <c r="C10" s="42" t="s">
        <v>71</v>
      </c>
      <c r="D10" s="42" t="s">
        <v>72</v>
      </c>
      <c r="E10" s="42" t="s">
        <v>73</v>
      </c>
      <c r="F10" s="42" t="s">
        <v>65</v>
      </c>
      <c r="G10" s="40" t="s">
        <v>74</v>
      </c>
      <c r="H10" s="42"/>
      <c r="I10" s="40"/>
      <c r="J10" s="40" t="s">
        <v>67</v>
      </c>
      <c r="K10" s="40"/>
      <c r="L10" s="40"/>
      <c r="M10" s="40"/>
      <c r="N10" s="43" t="n">
        <v>45306</v>
      </c>
      <c r="O10" s="43" t="n">
        <v>45672</v>
      </c>
      <c r="P10" s="42" t="s">
        <v>75</v>
      </c>
    </row>
    <row r="11" customFormat="false" ht="38.25" hidden="false" customHeight="true" outlineLevel="0" collapsed="false">
      <c r="A11" s="40"/>
      <c r="B11" s="41"/>
      <c r="C11" s="42"/>
      <c r="D11" s="42"/>
      <c r="E11" s="42"/>
      <c r="F11" s="42"/>
      <c r="G11" s="40"/>
      <c r="H11" s="42"/>
      <c r="I11" s="40"/>
      <c r="J11" s="40"/>
      <c r="K11" s="40"/>
      <c r="L11" s="40"/>
      <c r="M11" s="40"/>
      <c r="N11" s="43"/>
      <c r="O11" s="43"/>
      <c r="P11" s="42"/>
    </row>
    <row r="12" customFormat="false" ht="38.25" hidden="false" customHeight="true" outlineLevel="0" collapsed="false">
      <c r="A12" s="40"/>
      <c r="B12" s="41" t="s">
        <v>76</v>
      </c>
      <c r="C12" s="42" t="s">
        <v>77</v>
      </c>
      <c r="D12" s="42" t="s">
        <v>78</v>
      </c>
      <c r="E12" s="42" t="s">
        <v>79</v>
      </c>
      <c r="F12" s="42" t="s">
        <v>65</v>
      </c>
      <c r="G12" s="40" t="s">
        <v>80</v>
      </c>
      <c r="H12" s="42"/>
      <c r="I12" s="40"/>
      <c r="J12" s="40" t="s">
        <v>67</v>
      </c>
      <c r="K12" s="40"/>
      <c r="L12" s="40"/>
      <c r="M12" s="40"/>
      <c r="N12" s="43" t="n">
        <v>45324</v>
      </c>
      <c r="O12" s="43" t="n">
        <v>45690</v>
      </c>
      <c r="P12" s="42" t="s">
        <v>81</v>
      </c>
    </row>
    <row r="13" customFormat="false" ht="38.25" hidden="false" customHeight="true" outlineLevel="0" collapsed="false">
      <c r="A13" s="40"/>
      <c r="B13" s="41"/>
      <c r="C13" s="42"/>
      <c r="D13" s="42"/>
      <c r="E13" s="42"/>
      <c r="F13" s="42"/>
      <c r="G13" s="40"/>
      <c r="H13" s="42"/>
      <c r="I13" s="40"/>
      <c r="J13" s="40"/>
      <c r="K13" s="40"/>
      <c r="L13" s="40"/>
      <c r="M13" s="40"/>
      <c r="N13" s="43"/>
      <c r="O13" s="43"/>
      <c r="P13" s="42"/>
    </row>
    <row r="14" customFormat="false" ht="38.25" hidden="false" customHeight="true" outlineLevel="0" collapsed="false">
      <c r="A14" s="40"/>
      <c r="B14" s="41" t="s">
        <v>82</v>
      </c>
      <c r="C14" s="42" t="s">
        <v>83</v>
      </c>
      <c r="D14" s="42" t="s">
        <v>84</v>
      </c>
      <c r="E14" s="42" t="s">
        <v>85</v>
      </c>
      <c r="F14" s="42" t="s">
        <v>65</v>
      </c>
      <c r="G14" s="40" t="s">
        <v>86</v>
      </c>
      <c r="H14" s="42"/>
      <c r="I14" s="40"/>
      <c r="J14" s="40" t="s">
        <v>67</v>
      </c>
      <c r="K14" s="40"/>
      <c r="L14" s="40"/>
      <c r="M14" s="40"/>
      <c r="N14" s="43" t="n">
        <v>45359</v>
      </c>
      <c r="O14" s="43" t="n">
        <v>45724</v>
      </c>
      <c r="P14" s="42" t="s">
        <v>26</v>
      </c>
    </row>
    <row r="15" customFormat="false" ht="38.25" hidden="false" customHeight="true" outlineLevel="0" collapsed="false">
      <c r="A15" s="40"/>
      <c r="B15" s="41"/>
      <c r="C15" s="42"/>
      <c r="D15" s="42"/>
      <c r="E15" s="42"/>
      <c r="F15" s="42"/>
      <c r="G15" s="40"/>
      <c r="H15" s="42"/>
      <c r="I15" s="40"/>
      <c r="J15" s="40"/>
      <c r="K15" s="40"/>
      <c r="L15" s="40"/>
      <c r="M15" s="40"/>
      <c r="N15" s="43"/>
      <c r="O15" s="43"/>
      <c r="P15" s="42"/>
    </row>
    <row r="16" customFormat="false" ht="38.25" hidden="false" customHeight="true" outlineLevel="0" collapsed="false">
      <c r="A16" s="40" t="s">
        <v>87</v>
      </c>
      <c r="B16" s="41" t="s">
        <v>88</v>
      </c>
      <c r="C16" s="42" t="s">
        <v>89</v>
      </c>
      <c r="D16" s="42" t="s">
        <v>90</v>
      </c>
      <c r="E16" s="42" t="s">
        <v>91</v>
      </c>
      <c r="F16" s="42" t="s">
        <v>65</v>
      </c>
      <c r="G16" s="40" t="s">
        <v>92</v>
      </c>
      <c r="H16" s="42"/>
      <c r="I16" s="40"/>
      <c r="J16" s="40" t="s">
        <v>67</v>
      </c>
      <c r="K16" s="40"/>
      <c r="L16" s="40"/>
      <c r="M16" s="40"/>
      <c r="N16" s="43" t="n">
        <v>45332</v>
      </c>
      <c r="O16" s="43" t="n">
        <v>45719</v>
      </c>
      <c r="P16" s="42" t="s">
        <v>93</v>
      </c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3"/>
      <c r="O17" s="43"/>
      <c r="P17" s="42"/>
    </row>
    <row r="18" customFormat="false" ht="38.25" hidden="false" customHeight="true" outlineLevel="0" collapsed="false">
      <c r="A18" s="40"/>
      <c r="B18" s="41" t="s">
        <v>94</v>
      </c>
      <c r="C18" s="42" t="s">
        <v>95</v>
      </c>
      <c r="D18" s="42" t="s">
        <v>96</v>
      </c>
      <c r="E18" s="42" t="s">
        <v>97</v>
      </c>
      <c r="F18" s="42" t="s">
        <v>65</v>
      </c>
      <c r="G18" s="40" t="s">
        <v>98</v>
      </c>
      <c r="H18" s="42"/>
      <c r="I18" s="40"/>
      <c r="J18" s="40" t="s">
        <v>67</v>
      </c>
      <c r="K18" s="40"/>
      <c r="L18" s="40"/>
      <c r="M18" s="40"/>
      <c r="N18" s="43" t="n">
        <v>45371</v>
      </c>
      <c r="O18" s="43" t="n">
        <v>45973</v>
      </c>
      <c r="P18" s="42" t="s">
        <v>99</v>
      </c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3"/>
      <c r="O19" s="43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3"/>
      <c r="O20" s="43"/>
      <c r="P20" s="42"/>
    </row>
    <row r="21" customFormat="false" ht="38.25" hidden="false" customHeight="true" outlineLevel="0" collapsed="false">
      <c r="A21" s="40" t="s">
        <v>37</v>
      </c>
      <c r="B21" s="41" t="s">
        <v>100</v>
      </c>
      <c r="C21" s="42" t="s">
        <v>101</v>
      </c>
      <c r="D21" s="42" t="s">
        <v>102</v>
      </c>
      <c r="E21" s="42" t="s">
        <v>103</v>
      </c>
      <c r="F21" s="42" t="s">
        <v>65</v>
      </c>
      <c r="G21" s="40" t="s">
        <v>104</v>
      </c>
      <c r="H21" s="42"/>
      <c r="I21" s="40"/>
      <c r="J21" s="40" t="s">
        <v>67</v>
      </c>
      <c r="K21" s="40"/>
      <c r="L21" s="40"/>
      <c r="M21" s="40"/>
      <c r="N21" s="43" t="n">
        <v>45402</v>
      </c>
      <c r="O21" s="43" t="n">
        <v>45986</v>
      </c>
      <c r="P21" s="42" t="s">
        <v>26</v>
      </c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3"/>
      <c r="O22" s="43"/>
      <c r="P22" s="42"/>
    </row>
    <row r="23" customFormat="false" ht="38.25" hidden="false" customHeight="true" outlineLevel="0" collapsed="false">
      <c r="A23" s="40"/>
      <c r="B23" s="41"/>
      <c r="C23" s="42" t="s">
        <v>105</v>
      </c>
      <c r="D23" s="42" t="s">
        <v>106</v>
      </c>
      <c r="E23" s="42" t="s">
        <v>107</v>
      </c>
      <c r="F23" s="42" t="s">
        <v>65</v>
      </c>
      <c r="G23" s="40" t="s">
        <v>108</v>
      </c>
      <c r="H23" s="42"/>
      <c r="I23" s="40"/>
      <c r="J23" s="40" t="s">
        <v>67</v>
      </c>
      <c r="K23" s="40"/>
      <c r="L23" s="40"/>
      <c r="M23" s="40"/>
      <c r="N23" s="43" t="n">
        <v>45335</v>
      </c>
      <c r="O23" s="43" t="n">
        <v>45701</v>
      </c>
      <c r="P23" s="42" t="s">
        <v>109</v>
      </c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3"/>
      <c r="O24" s="43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3"/>
      <c r="O25" s="43"/>
      <c r="P25" s="42"/>
    </row>
    <row r="26" customFormat="false" ht="38.25" hidden="false" customHeight="true" outlineLevel="0" collapsed="false">
      <c r="A26" s="40" t="s">
        <v>41</v>
      </c>
      <c r="B26" s="41" t="s">
        <v>110</v>
      </c>
      <c r="C26" s="42" t="s">
        <v>111</v>
      </c>
      <c r="D26" s="42" t="s">
        <v>112</v>
      </c>
      <c r="E26" s="42" t="s">
        <v>113</v>
      </c>
      <c r="F26" s="42" t="s">
        <v>65</v>
      </c>
      <c r="G26" s="40" t="s">
        <v>114</v>
      </c>
      <c r="H26" s="42"/>
      <c r="I26" s="40"/>
      <c r="J26" s="40" t="s">
        <v>67</v>
      </c>
      <c r="K26" s="40"/>
      <c r="L26" s="40"/>
      <c r="M26" s="40"/>
      <c r="N26" s="43" t="n">
        <v>45353</v>
      </c>
      <c r="O26" s="43" t="n">
        <v>45988</v>
      </c>
      <c r="P26" s="42" t="s">
        <v>115</v>
      </c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 t="s">
        <v>116</v>
      </c>
      <c r="C28" s="42" t="s">
        <v>117</v>
      </c>
      <c r="D28" s="42" t="s">
        <v>118</v>
      </c>
      <c r="E28" s="42" t="s">
        <v>119</v>
      </c>
      <c r="F28" s="42" t="s">
        <v>65</v>
      </c>
      <c r="G28" s="40" t="s">
        <v>120</v>
      </c>
      <c r="H28" s="42"/>
      <c r="I28" s="40"/>
      <c r="J28" s="40" t="s">
        <v>67</v>
      </c>
      <c r="K28" s="40"/>
      <c r="L28" s="40"/>
      <c r="M28" s="40"/>
      <c r="N28" s="43" t="n">
        <v>45334</v>
      </c>
      <c r="O28" s="43" t="n">
        <v>45915</v>
      </c>
      <c r="P28" s="42" t="s">
        <v>121</v>
      </c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3"/>
      <c r="O33" s="43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3"/>
      <c r="O34" s="43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3"/>
      <c r="O35" s="43"/>
      <c r="P35" s="42"/>
    </row>
    <row r="36" customFormat="false" ht="15" hidden="false" customHeight="false" outlineLevel="0" collapsed="false">
      <c r="A36" s="44"/>
      <c r="B36" s="45"/>
      <c r="C36" s="46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44"/>
      <c r="B37" s="45"/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5" hidden="false" customHeight="false" outlineLevel="0" collapsed="false">
      <c r="A38" s="44"/>
      <c r="B38" s="45"/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" hidden="false" customHeight="false" outlineLevel="0" collapsed="false">
      <c r="A39" s="44"/>
      <c r="B39" s="45"/>
      <c r="C39" s="46"/>
      <c r="D39" s="4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44"/>
      <c r="B40" s="45"/>
      <c r="C40" s="46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45"/>
      <c r="C41" s="46"/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5"/>
      <c r="C42" s="46"/>
      <c r="D42" s="46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45"/>
      <c r="C43" s="46"/>
      <c r="D43" s="46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44"/>
      <c r="B44" s="45"/>
      <c r="C44" s="46"/>
      <c r="D44" s="46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A45" s="44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44"/>
      <c r="B46" s="45"/>
      <c r="C46" s="46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" hidden="false" customHeight="false" outlineLevel="0" collapsed="false">
      <c r="A47" s="44"/>
      <c r="B47" s="45"/>
      <c r="C47" s="46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" hidden="false" customHeight="false" outlineLevel="0" collapsed="false">
      <c r="A48" s="44"/>
      <c r="B48" s="45"/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5" hidden="false" customHeight="false" outlineLevel="0" collapsed="false">
      <c r="A49" s="44"/>
      <c r="B49" s="45"/>
      <c r="C49" s="46"/>
      <c r="D49" s="46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" hidden="false" customHeight="false" outlineLevel="0" collapsed="false">
      <c r="A50" s="44"/>
      <c r="B50" s="46"/>
      <c r="C50" s="46"/>
      <c r="D50" s="46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150" customFormat="false" ht="11.25" hidden="false" customHeight="false" outlineLevel="0" collapsed="false">
      <c r="F150" s="0" t="s">
        <v>122</v>
      </c>
    </row>
    <row r="151" customFormat="false" ht="11.25" hidden="false" customHeight="false" outlineLevel="0" collapsed="false">
      <c r="F151" s="0" t="s">
        <v>123</v>
      </c>
    </row>
    <row r="152" customFormat="false" ht="11.25" hidden="false" customHeight="false" outlineLevel="0" collapsed="false">
      <c r="F152" s="0" t="s">
        <v>65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OMPAQ</cp:lastModifiedBy>
  <cp:lastPrinted>2025-05-21T16:45:13Z</cp:lastPrinted>
  <dcterms:modified xsi:type="dcterms:W3CDTF">2025-05-21T16:48:21Z</dcterms:modified>
  <cp:revision>0</cp:revision>
  <dc:subject/>
  <dc:title/>
</cp:coreProperties>
</file>