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8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39</xdr:colOff>
                <xdr:row>5</xdr:row>
                <xdr:rowOff>3</xdr:rowOff>
              </xdr:from>
              <xdr:to>
                <xdr:col>12</xdr:col>
                <xdr:colOff>26</xdr:colOff>
                <xdr:row>7</xdr:row>
                <xdr:rowOff>20</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10</xdr:col>
                <xdr:colOff>2</xdr:colOff>
                <xdr:row>5</xdr:row>
                <xdr:rowOff>3</xdr:rowOff>
              </xdr:from>
              <xdr:to>
                <xdr:col>12</xdr:col>
                <xdr:colOff>46</xdr:colOff>
                <xdr:row>7</xdr:row>
                <xdr:rowOff>20</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8</xdr:colOff>
                <xdr:row>5</xdr:row>
                <xdr:rowOff>3</xdr:rowOff>
              </xdr:from>
              <xdr:to>
                <xdr:col>13</xdr:col>
                <xdr:colOff>12</xdr:colOff>
                <xdr:row>7</xdr:row>
                <xdr:rowOff>20</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46</xdr:colOff>
                <xdr:row>5</xdr:row>
                <xdr:rowOff>3</xdr:rowOff>
              </xdr:from>
              <xdr:to>
                <xdr:col>13</xdr:col>
                <xdr:colOff>96</xdr:colOff>
                <xdr:row>7</xdr:row>
                <xdr:rowOff>20</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59</xdr:colOff>
                <xdr:row>5</xdr:row>
                <xdr:rowOff>3</xdr:rowOff>
              </xdr:from>
              <xdr:to>
                <xdr:col>15</xdr:col>
                <xdr:colOff>-63</xdr:colOff>
                <xdr:row>7</xdr:row>
                <xdr:rowOff>20</xdr:rowOff>
              </xdr:to>
            </anchor>
          </commentPr>
        </mc:Choice>
        <mc:Fallback/>
      </mc:AlternateContent>
    </comment>
  </commentList>
</comments>
</file>

<file path=xl/sharedStrings.xml><?xml version="1.0" encoding="utf-8"?>
<sst xmlns="http://schemas.openxmlformats.org/spreadsheetml/2006/main" count="369" uniqueCount="22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COLEGIO MONSEÑOR DÌAZ PLATA</t>
  </si>
  <si>
    <t xml:space="preserve">Código DANE</t>
  </si>
  <si>
    <t xml:space="preserve">Dirección</t>
  </si>
  <si>
    <t xml:space="preserve">CARRERA 17Nº 12-29  BARRIO EL TARRITA</t>
  </si>
  <si>
    <t xml:space="preserve">Municipio</t>
  </si>
  <si>
    <t xml:space="preserve">EL TARRA</t>
  </si>
  <si>
    <t xml:space="preserve">Correo electronico</t>
  </si>
  <si>
    <t xml:space="preserve">colegioeltarra@gmail.com</t>
  </si>
  <si>
    <t xml:space="preserve">Tel</t>
  </si>
  <si>
    <t xml:space="preserve">Rector o Director</t>
  </si>
  <si>
    <t xml:space="preserve">CAMPO ELIAS PEREZ BARRIGA</t>
  </si>
  <si>
    <t xml:space="preserve">Horizonte</t>
  </si>
  <si>
    <t xml:space="preserve">DESCRIPCIÓN EQUIPO DE CALIDAD </t>
  </si>
  <si>
    <t xml:space="preserve">NOMBRE</t>
  </si>
  <si>
    <t xml:space="preserve">CARGO</t>
  </si>
  <si>
    <t xml:space="preserve">E-MAIL</t>
  </si>
  <si>
    <t xml:space="preserve">RECTOR</t>
  </si>
  <si>
    <t xml:space="preserve">DENEIDA PEREZ CLARO</t>
  </si>
  <si>
    <t xml:space="preserve">DOCENTE</t>
  </si>
  <si>
    <t xml:space="preserve">deneidaclaro@gmail.com</t>
  </si>
  <si>
    <t xml:space="preserve">JORGE ANTONIO VARGAS</t>
  </si>
  <si>
    <t xml:space="preserve">jool1990@autlook.es</t>
  </si>
  <si>
    <t xml:space="preserve">ANGELICA CRISTANCHO LAITON</t>
  </si>
  <si>
    <t xml:space="preserve">COORDINADORA</t>
  </si>
  <si>
    <t xml:space="preserve">ACLAITON3086@GMAIL.COM</t>
  </si>
  <si>
    <t xml:space="preserve">DARIO JOSE CARDENAS GARAVIZ</t>
  </si>
  <si>
    <t xml:space="preserve">COORDINADOR</t>
  </si>
  <si>
    <t xml:space="preserve">DARIOJOSE15@GMAIL.COM</t>
  </si>
  <si>
    <t xml:space="preserve">EDGAR EDUARDO TARAZONA OMAÑA</t>
  </si>
  <si>
    <t xml:space="preserve">edgartarazona73@gmail.com</t>
  </si>
  <si>
    <t xml:space="preserve">MARIFEL ANDREA CONTRERAS PEREZ</t>
  </si>
  <si>
    <t xml:space="preserve">DOCENTE ORIENTADOR</t>
  </si>
  <si>
    <t xml:space="preserve">mcontrer100@gmail.com</t>
  </si>
  <si>
    <t xml:space="preserve">LIDERES DEL PLAN DE MEJORAMIENTO - SEGUIMIENTO Y EVALUACIÓN</t>
  </si>
  <si>
    <t xml:space="preserve">GESTIÓN</t>
  </si>
  <si>
    <t xml:space="preserve">DIRECTIVA</t>
  </si>
  <si>
    <t xml:space="preserve">COMUNITARIA</t>
  </si>
  <si>
    <t xml:space="preserve">ACADEMICA</t>
  </si>
  <si>
    <t xml:space="preserve">ADMISTRATIVA</t>
  </si>
  <si>
    <t xml:space="preserve"> FECHA : </t>
  </si>
  <si>
    <t xml:space="preserve">PAGINA 2  DE 2</t>
  </si>
  <si>
    <t xml:space="preserve">PLAN DE MEJORAMIENTO INSTITUCIONAL</t>
  </si>
  <si>
    <t xml:space="preserve">Nombre Establecimiento Educativo:</t>
  </si>
  <si>
    <t xml:space="preserve">INSTITUCIÓN EDUCATIVA COLEGIO MONSEÑOR DÍAZ PLAT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La Comisión de evaluación y promoción está conformada, se reúne oportunamente para tomar las decisiones pertinentes pero faltan algunas estrategias por implementar,  para evitar la pérdida y deserción de los estudiantes</t>
  </si>
  <si>
    <t xml:space="preserve">Garantizar un adecuado proceso lidearado desde el consejo académico para el diseño de estrategias que permitan a la comisión de evaluación y promoción, analizar periodicamente los resultados de sus acciones y decisiones que deben ser utilizadas para fortalecer los procesos. </t>
  </si>
  <si>
    <t xml:space="preserve">En el primer periodo, contaran con tres estrategia para convocar a los padres de familia, docentes y estudiantes con el proposito cumplir su función totalmente</t>
  </si>
  <si>
    <t xml:space="preserve">Número de estrategías</t>
  </si>
  <si>
    <t xml:space="preserve">Trimestral</t>
  </si>
  <si>
    <t xml:space="preserve">Analisis de los estudiantes con dificultades</t>
  </si>
  <si>
    <t xml:space="preserve">x</t>
  </si>
  <si>
    <t xml:space="preserve">Coordinador Académico Edgar Tarazona</t>
  </si>
  <si>
    <t xml:space="preserve">Socialización de las estrategias a los docentes y padres de familia </t>
  </si>
  <si>
    <t xml:space="preserve">Realización de un acta de compromiso por  parte de estudiantes, padres de familia y docentes</t>
  </si>
  <si>
    <t xml:space="preserve">Seguimiento y evaluación de los compromisos</t>
  </si>
  <si>
    <t xml:space="preserve">Disminuir la tasa de reprobación y  la tasa de deserción en el año lectivo en un 30%</t>
  </si>
  <si>
    <t xml:space="preserve">Porcentaje de estudiantes que reprueban y desertan del año 2025</t>
  </si>
  <si>
    <t xml:space="preserve">Reunión por parte de psicorientación con estudiantes que presentan problemas academicos y disciplinarios, consecuentes a desertar o que demuestren esta tendencia.</t>
  </si>
  <si>
    <t xml:space="preserve">Informe a padres de familia sobre el proceso llevado con los estudiantes por parte del orientador escolae</t>
  </si>
  <si>
    <t xml:space="preserve">Seguimiento al rendimiento individual a cada alumno</t>
  </si>
  <si>
    <t xml:space="preserve">La Institución cuenta con el Consejo de Padres de Familia, pero no es funcional paara las actividades institucionales, se requiere realizar un mayor seguimiento y evaluación de sus actividades.</t>
  </si>
  <si>
    <t xml:space="preserve">Garantizar un consejo  de padres funcional que tenga un plan de acción que se debe socializa a la comunidad educativa.</t>
  </si>
  <si>
    <t xml:space="preserve">Al finalizar el primer periodo académico del año 2025, el consejo de padres de familia de la Institucion educativa elaborará su  plan de acción y lo socializará a la comunidad educativa</t>
  </si>
  <si>
    <t xml:space="preserve">Plan de acción y porcentaje de la comunidad educativa informada</t>
  </si>
  <si>
    <t xml:space="preserve">Primer Período</t>
  </si>
  <si>
    <t xml:space="preserve">Conformación del consejo de padres de familia</t>
  </si>
  <si>
    <t xml:space="preserve">Campo Elías Pérez Barriga</t>
  </si>
  <si>
    <t xml:space="preserve">Diseño del plan de acción 2025</t>
  </si>
  <si>
    <t xml:space="preserve">Socialización con la comunidad educativa </t>
  </si>
  <si>
    <t xml:space="preserve">Seguimiento y evaluación</t>
  </si>
  <si>
    <t xml:space="preserve">Lograr que el 80% de las actividades propuestas por el consejo de padres de familia lleguen a feliz termino</t>
  </si>
  <si>
    <t xml:space="preserve">porcentaje de actividades cumplidas</t>
  </si>
  <si>
    <t xml:space="preserve">Análisis por parte del consejo de padres de familia de las actividades a realizar  y los recursos necesarios para su ejecución.</t>
  </si>
  <si>
    <t xml:space="preserve">Periódicamente</t>
  </si>
  <si>
    <t xml:space="preserve">Reunion con el señor rector para acordar los mecanismos de seguimiento al plan de accion  </t>
  </si>
  <si>
    <t xml:space="preserve">Acompañamiento por parte del Rector para el desarrollo de las iniciativas propuestas en el consejo de padres de familia</t>
  </si>
  <si>
    <t xml:space="preserve">Seguimiento y evaluación al cumplimiento de las actividades propuestas</t>
  </si>
  <si>
    <t xml:space="preserve">La institución cuenta con políticas para la motivación del aprendizaje, pero se hace necesario fortalecer los procesos de formación con la participación de todos los miembros de la copmunidad educativa</t>
  </si>
  <si>
    <t xml:space="preserve">Potenciar acciones claras que favorezcan en la integralidad del aprendizaje de los niños, niñas y jovenes de la Institucion Educativa.</t>
  </si>
  <si>
    <t xml:space="preserve">Al finalizar el año 2025  estará elaborada una política Educativa que responda a las necesidades motivacionales y educativas, se vera reflejado en un 70% de la población estudiantil.</t>
  </si>
  <si>
    <t xml:space="preserve">Políitica educativa abordada en pro de la motivacion hacia el aprendizaje</t>
  </si>
  <si>
    <t xml:space="preserve">Diseñar un formato diagnostico para valorar el grado motivacional de los estudiantes</t>
  </si>
  <si>
    <t xml:space="preserve">DARIO JOSE CARDENAS GARAVIZ, EDGAR EDUARDO TARAZONA OMAÑA, ANGELICA CRISTANCHO LAITON </t>
  </si>
  <si>
    <t xml:space="preserve">Sensibilizar y aplicar el formato a la Comunidad Educativa  sobre la importancia en la motivacion al aprendizaje de los niños, niñas y jovenes de la institucion educativa</t>
  </si>
  <si>
    <t xml:space="preserve">Realizar ajustes al formato actual de plan de clases donde se incluya y resalte el espacio motivacional</t>
  </si>
  <si>
    <t xml:space="preserve">Al finalizar el año 2025  la comunidad educativa comprende la importancia de la motivacion y el impacto que esto genera en los estudiantes para hacer significativo su aprendizaje y se vera reflejado en un 70% de la población estudiantil.</t>
  </si>
  <si>
    <t xml:space="preserve">Porcentaje de la comunidad estudiantil que comprende la importancia del proceso educativo</t>
  </si>
  <si>
    <t xml:space="preserve">Presentar ante el consejo academico los ajustes realizados al formato del plan de clases para su aprobacion</t>
  </si>
  <si>
    <t xml:space="preserve">Socializar el formato plan de clases ajustado al personal docente</t>
  </si>
  <si>
    <t xml:space="preserve">Dar continuidad a los incentivos para los estudiantes que ocupan los tres primeros puestos (cuadro de honor y refrigerio por periodo en las diferentes sedes y jornadas de la institucion)</t>
  </si>
  <si>
    <t xml:space="preserve">Aplicación de incentivos academicos para los estudiantes de noveno grado para la escogencia del proceso de formacion media tecnica. (Promedio academico de finalizacion de año)</t>
  </si>
  <si>
    <t xml:space="preserve">GESTIÓN ACADÉMICA</t>
  </si>
  <si>
    <t xml:space="preserve">La institución cuenta con una política de dotación, uso y mantenimiento de los recursos para el aprendizaje ,pero, se necesita  mejorar los mecanimos de dotación y mantenimiento.
</t>
  </si>
  <si>
    <t xml:space="preserve">Realizar los ajustes pertinentes que permitan direccionar los recursos económicos destinados a la dotación, uso y
mantenimiento de los recursos para el aprendizaje con el fin de apoyar el trabajo académico de
estudiantes y docentes.</t>
  </si>
  <si>
    <t xml:space="preserve">Al finalizar el primer periodo académico del año lectivo 2025 se debe tener un inventario actualizado del 100% de los recursos para el aprendizaje con los que cuenta la institución, indicando su estado actual e indicando las necesidades de dotación, uso y mantenimiento. </t>
  </si>
  <si>
    <t xml:space="preserve">(Inventario actualizado de los recursos para el aprendizaje con los que cuenta la institución)x 100. </t>
  </si>
  <si>
    <t xml:space="preserve">Evaluacion y seguimiento de la implementacion de las estrategias motivacionales </t>
  </si>
  <si>
    <t xml:space="preserve">X</t>
  </si>
  <si>
    <t xml:space="preserve">Solicitar por áreas y/o dependencias las necesidades de recursos para el aprendizaje priorizados para el año lectivo 2025. </t>
  </si>
  <si>
    <t xml:space="preserve">Consolidar el inventario de la institución educativa indicando su estado actual y priorizando las necesidades de dotación, uso y mantenimiento. </t>
  </si>
  <si>
    <t xml:space="preserve">Elaborar y presentar un informe de inventario de la institución educativa indicando su estado actual y priorizando las necesidades de dotación, uso y mantenimiento.</t>
  </si>
  <si>
    <t xml:space="preserve">Al finalizar el primer periodo lectivo 2025, se debe contar con un programa de dotación y mantenimiento de por lo menos el 30% de los recursos para el aprendizaje de la institución con la respectiva autorización del consejo directivo.</t>
  </si>
  <si>
    <t xml:space="preserve">Porcentaje de recursos que cuentan con programa de dotación y mantenimiento </t>
  </si>
  <si>
    <t xml:space="preserve">Elaborar una propuesta de dotación y mantenimiento de recursos para el aprendizaje.</t>
  </si>
  <si>
    <t xml:space="preserve">Presentar la propuesta de dotación y mantenimiento de recursos para el aprendizaje ante el consejo directivo para direccionar recursos económicos necesarios.</t>
  </si>
  <si>
    <t xml:space="preserve">Sustentar ante el consejo directivo la propuesta de dotación y mantenimiento de recursos para el aprendizaje de tal forma que se logre su aprobación.</t>
  </si>
  <si>
    <t xml:space="preserve">Realizar seguimiento y evaluación de la propuesta presentada al finalizar el año lectivo 2025</t>
  </si>
  <si>
    <t xml:space="preserve">Se realiza análisis de los resultados obtenidos por  los estudiantes en las evaluaciones externas (pruebas SABER y Evaluar para Avanzar 3-11) y se realizan acciones que han permitido mejorar la clasificación de la institución. Sin embargo, se hace necesario la implementación de estrategias que redunden en mantener y/o superar el promedio alcanzado en el último año.</t>
  </si>
  <si>
    <t xml:space="preserve">Implementar estrategias que conlleven a obtener un mejoramiento en los resultados de las pruebas externas y fortalecimiento en el aprendizaje de los estudiantes.</t>
  </si>
  <si>
    <t xml:space="preserve">Al finalizar el primer período de 2025 se tendrá focalizadas las principales debilidades en el 100% de las áreas  evaluadas por el icfes, tomando como base los resultados obtenidos en pruebas externas para establecer estrategias que permitan fortalecer el aprendizaje de los estudiantes.</t>
  </si>
  <si>
    <t xml:space="preserve">Áreas con debilidades focalizadas</t>
  </si>
  <si>
    <t xml:space="preserve">PRIMER PERÍODO</t>
  </si>
  <si>
    <t xml:space="preserve">Elaborar un informe de resultados de pruebas saber 11 y evaluar para avanzar 3-11 identificando debilidades en todas las áreas evaluadas por el ICFES vigencia 2025</t>
  </si>
  <si>
    <t xml:space="preserve">Establecer estrategias de entrenamiento de pruebas tipo ICFES en los estudiantes de tercer grado a undécimo en las áreas evaluadas por el estado.</t>
  </si>
  <si>
    <t xml:space="preserve">Implementar las estrategias de entrenamiento establecidas para fortalecer el mejoramiento académico en los estudiantes.</t>
  </si>
  <si>
    <t xml:space="preserve">Realizar seguimiento y evaluación de las estrategias implementadas para determinar acciones de mejora.</t>
  </si>
  <si>
    <t xml:space="preserve">Al finalizar el año 2025 se habr´pan realizado tres pruebas de manera contextualizada y continua l 100% de las áreas evaluadas por el icfes, para los estudiantes de tercero a undécimo.</t>
  </si>
  <si>
    <t xml:space="preserve">Número de pruebas realizadas de tercero a undécimo.</t>
  </si>
  <si>
    <t xml:space="preserve">ANUAL</t>
  </si>
  <si>
    <t xml:space="preserve">Identificación de entidades externas que prestan el servicio de acompañamiento en aplicación de pruebas externas.</t>
  </si>
  <si>
    <t xml:space="preserve">Socialización de la propuesta a padres de familia para contar con su apoyo económico.</t>
  </si>
  <si>
    <t xml:space="preserve">Celebrar el convenio interinstitucional para la ejecución de la estrategia a implementar.</t>
  </si>
  <si>
    <t xml:space="preserve">Elaborar el cronograma de aplicación y socialización de las pruebas.</t>
  </si>
  <si>
    <t xml:space="preserve">La institución hace un
seguimiento periódico y sistemático al desempeño académico de los estudiantes para diseñar acciones de apoyo a
los mismos, no obstante, no se cuenta con indicadores y mecanismos claros de retroalimentación para estudiantes, padres de familia y prácticas docentes, que permitan disminuir los índices de mortalidad académica.
</t>
  </si>
  <si>
    <t xml:space="preserve">Adoptar mecanismos claros y unificados de retroalimentación al seguimiento de los resultados académicos de los estudiantes que permitan disminuir la mortalidad académica en la Institución Educativa.</t>
  </si>
  <si>
    <t xml:space="preserve">Al finalizar cada periodo académico del  2025, se deben continuar con los mecanismos adoptados para identificar y apoyar al 100% de los  estudiantes con bajo rendimiento académico y sus padres de familia.</t>
  </si>
  <si>
    <t xml:space="preserve">(Mecanismos para identificar estudiantes con bajo rendimiento académico con acompañamiento de padres de familia) x 100.</t>
  </si>
  <si>
    <t xml:space="preserve">SEMESTRAL</t>
  </si>
  <si>
    <t xml:space="preserve">Identificar los estudiantes con bajo rendimiento académico al finalizar cada periodo del año escolar. </t>
  </si>
  <si>
    <t xml:space="preserve">Convocar la comisión de evaluación y promoción de estudiantes para adoptar estrategias de apoyo a estudiantes con bajo rendimiento académico en dos o más áreas y/o con dificultades de comportamiento, involucrando a sus padres de familia.</t>
  </si>
  <si>
    <t xml:space="preserve">Establecer un cronograma de actividades que permita implementar las estrategias de apoyo establecidas desde la comisión de evaluación y promoción de estudiantes.</t>
  </si>
  <si>
    <t xml:space="preserve">Implementar las estrategias de apoyo establecidas por la comisión de evaluación y promoción de estudiantes focalizando a estudiantes con bajo rendimiento y sus padres de familia.</t>
  </si>
  <si>
    <t xml:space="preserve">Al finalizar el año 2025 desde la coordinación académica se debe evidenciar una disminución de por lo menos dos puntos porcentuales del número de estudiantes con reprobación del año lectivo en la I.E, respecto al año inmediatamente anterior.</t>
  </si>
  <si>
    <t xml:space="preserve">(Estudiantes reprobados /Total de estudiantes) x 100. </t>
  </si>
  <si>
    <t xml:space="preserve">Verificar la implementación y cumplimiento de las estrategias establecidas por la comisión de evaluación y promoción de estudiantes.</t>
  </si>
  <si>
    <t xml:space="preserve">Rendir un informe de rendimiento académico y/o disciplinario de los estudiantes priorizados. </t>
  </si>
  <si>
    <t xml:space="preserve">Analizar si las estrategias adoptadas cumplieron su objetivo de disminuir al 12% del número de estudiantes con reprobación del año lectivo en la I.E.</t>
  </si>
  <si>
    <t xml:space="preserve">Realizar seguimiento y evaluación de las estrategias adoptadas con el fin de determinar su impacto en el redimiento de los estudiantes priorizados.</t>
  </si>
  <si>
    <t xml:space="preserve">GESTIÓN ADMINISTRATIVA</t>
  </si>
  <si>
    <t xml:space="preserve">Se brindará apoyo a la investigación realizada por parte de los miembros de la comunidad educativa, fortaleciendo de esta forma la capacidad de investigación en los estudiantes y docentes de la institución.</t>
  </si>
  <si>
    <t xml:space="preserve">Fortalecer la capacidad de investigación mediante el apoyo a procesos de investigación realizados por miembros de la comunidad educativa.</t>
  </si>
  <si>
    <t xml:space="preserve">Al finalizar el primer semestre del año lectivo 2025 se habrán definido dos proyectos de investigación que serán cofinanciados por parte de la institución educativa.</t>
  </si>
  <si>
    <t xml:space="preserve">Número de proyectos de investigación definidos.</t>
  </si>
  <si>
    <t xml:space="preserve">Determinación el grupo docente y directivo docente encargado de realizar la convocatoria para los proyectos de investigación.</t>
  </si>
  <si>
    <t xml:space="preserve">Realización de la convocatoria para la escogencia de los proyectos de investigación.</t>
  </si>
  <si>
    <t xml:space="preserve">Estudio y análisis de los proyectos que se presentan en la convocatoria.</t>
  </si>
  <si>
    <t xml:space="preserve">Escogencia de mínimo dos proyectos de investigación que serán apoyados de manera formal por la institución educativa.</t>
  </si>
  <si>
    <t xml:space="preserve">Incentivar la formulación y desarrollo de proyectos de investigación por parte de los docentes de la institución eximiendo de algunas responsabilidades como dirección de grupo y descansos dirigidos (disciplina)</t>
  </si>
  <si>
    <t xml:space="preserve">Al finalizar el año 2025 la institución contará con dos semilleros de investigación que promoverán la aplicación de los contenidos de diferentes áreas desde la práctica investigativa.</t>
  </si>
  <si>
    <t xml:space="preserve">Número de semilleros de investigación </t>
  </si>
  <si>
    <t xml:space="preserve">Convocatoria para estudiantes para integrar los semilleros de investigación</t>
  </si>
  <si>
    <t xml:space="preserve">CAMPO ELÍAS PÉREZ BARRIGA</t>
  </si>
  <si>
    <t xml:space="preserve">Seleccionar los estudiantes que integrararán los semilleros</t>
  </si>
  <si>
    <t xml:space="preserve"> Se cuenta con procesos internos de gestión documental y de archivo, sin embargo, estos no están debidamente ajustados a la ley de archivo vigente.</t>
  </si>
  <si>
    <t xml:space="preserve">Disponer de un archivo físico y digital de la documentación  institucional acorde a la normatividad vigente</t>
  </si>
  <si>
    <t xml:space="preserve"> Al finalizar el mes de junio del año lectivo 2025 la I.E.  Dispondrá en un 100% de los insumos necesarios para la adecuación del archivo institucional</t>
  </si>
  <si>
    <t xml:space="preserve">Porcentaje del material neceario adquirido para la adecuación del archivo</t>
  </si>
  <si>
    <t xml:space="preserve">Gestionar y aprobar los recursos para la adquisición de los implementos necesarios para la adecuación del archivo</t>
  </si>
  <si>
    <t xml:space="preserve">YEISON CLARO PEREZ</t>
  </si>
  <si>
    <t xml:space="preserve">Capacitar personal para la organización del archivo institucional</t>
  </si>
  <si>
    <t xml:space="preserve">Socializar con la comunidad educativa el manejo y uso de los documentos y archivos institucionales.</t>
  </si>
  <si>
    <t xml:space="preserve">Al finalizar el año 2025 la I.E. Contará en un 80% con los documentos y archivos organizados y clasificados </t>
  </si>
  <si>
    <t xml:space="preserve">Porcentaje del archivo adecuado a la gestión documental</t>
  </si>
  <si>
    <t xml:space="preserve">Ordenar los documentos y archivos teniendo en cuenta la respectiva ley de archivos</t>
  </si>
  <si>
    <t xml:space="preserve">Registrar y controlar la entrada y salida de documentos </t>
  </si>
  <si>
    <t xml:space="preserve">Dotar y adecuar el espacio requerido para el mejor funcionamiento de archivos</t>
  </si>
  <si>
    <t xml:space="preserve">GESTIÓN COMUNITARIA</t>
  </si>
  <si>
    <t xml:space="preserve">la institución se ha preocupado por integrar a los padres de familia, pero es necesario promover estímulos para lograr una mayor participación.</t>
  </si>
  <si>
    <t xml:space="preserve">Lograr una participación significativa de los padres de familia, en los diversos procesos y programas diseñados por la I.E.</t>
  </si>
  <si>
    <t xml:space="preserve">Finalizado el año 2025 se espera que un porcentaje no menor al 85% de los padres de familia y/o acudientes, asistiran y participarán en la entrega de los informes académicos periódicamente, se recomendará a los acudientes y padres realizar acompañamiento en cada una de las debilidades académicas y disciplinarias a que tuviera lugar.</t>
  </si>
  <si>
    <t xml:space="preserve">Porcentaje de Padres de familia que asisten a entrega de informes académicos</t>
  </si>
  <si>
    <t xml:space="preserve">Diseñar acciones que apunten a incentivar la participación de padres de familia en la entrega de informes académicos.</t>
  </si>
  <si>
    <t xml:space="preserve">DIANA ESPERANZA LOPEZ VARGAS</t>
  </si>
  <si>
    <t xml:space="preserve">Realizar la entrega de informes académicos.</t>
  </si>
  <si>
    <t xml:space="preserve">Establecer el porcentaje de asistencia a la entrega de informes.</t>
  </si>
  <si>
    <t xml:space="preserve">Evaluar los alcances de las estrategias planteadas anteriormente.</t>
  </si>
  <si>
    <t xml:space="preserve">Al finalizar el año 2025 se podrá evidenciar una participación del 60% de los padres de familia en las actividades de la escuela de padres.</t>
  </si>
  <si>
    <t xml:space="preserve">Porcentaje de Padres de familia que asisten a escuela de padres</t>
  </si>
  <si>
    <t xml:space="preserve">Diseñar y diversificar las actividades que motiven la participación de padres de familia en la escuela de padres.</t>
  </si>
  <si>
    <t xml:space="preserve">Coordinador: Dario Cardenas</t>
  </si>
  <si>
    <t xml:space="preserve">Utilizar canales apropiados de divulgación, como grupos de whatsapp, redes sociales y medios impresos, para llegar a padres de familia y acudientes de manera fluida, que les permita informarse de forma oportuna de los distintos llamados de la institución.</t>
  </si>
  <si>
    <t xml:space="preserve">Hacer seguimiento al % de participación de padres de familia y/o acudientes en las reuniones programadas por la escuela de padres, para  tomar medidas de disuasión y realizar ajustes a las estrategias de convocatoria.</t>
  </si>
  <si>
    <t xml:space="preserve">Docente: Danuil Ramirez</t>
  </si>
  <si>
    <t xml:space="preserve">Rector: Campo Elias Pérez</t>
  </si>
  <si>
    <t xml:space="preserve">Carencia de la formulación de un adecuado proyecto de vida para los estudiantes de la institución, de tal forma que tengan aspiraciones centradas en la realidad y basadas en logros alcanzados en su formación académica, técnica y personal.</t>
  </si>
  <si>
    <t xml:space="preserve">Lograr que los estudiantes de la I.E. tengan un proyecto de vida desde el precepto que cada quien construye su futuro, haciendose concientes y responsables de sus acciones, propiciando herramientas, motivaciones y acompañamiento para facilitar sus metas.
</t>
  </si>
  <si>
    <t xml:space="preserve">Al finalizar el año lectivo 2025, se debe garantizar que el 100% de los estudiantes que terminen básica secundaria tengan información suficiente sobre las diversas áreas de desempeño laboral afines con nuestra realidad socioeconómica que le sirvan como base para definir su proyecto de vida. </t>
  </si>
  <si>
    <t xml:space="preserve">Porcentaje de estudiantes de básica secundaria con información pertinente para la ejecución de su proyecto de vida </t>
  </si>
  <si>
    <t xml:space="preserve">Sensibilizar a los estudiantes de la básica sobre la importancia de tener un  proyecto de vida.</t>
  </si>
  <si>
    <t xml:space="preserve">Docente: Deisy Quintero y Tania Arenilla </t>
  </si>
  <si>
    <t xml:space="preserve">Capacitar al personal docente para que pueda hacer una orientación adecuada sobre cómo construir el proyecto de vida.</t>
  </si>
  <si>
    <t xml:space="preserve">Implementar estrategias que le permitan al estudiante identificar estrategias para la ejecución de un adecuado proyecto de vida su proyecto de vida.</t>
  </si>
  <si>
    <t xml:space="preserve">Desarrollo de actividades que permitan el conocimiento de las diversas áreas de desempeño laboral acorde a las características de los estudiantes de la institución.</t>
  </si>
  <si>
    <t xml:space="preserve">Docente Edgar Diaz</t>
  </si>
  <si>
    <t xml:space="preserve">Implementar estrategias que le permitan al estudiante definir claramente su proyecto de vida.</t>
  </si>
  <si>
    <t xml:space="preserve">Seguimiento al proyecto de vida establecido por los estudiantes.</t>
  </si>
  <si>
    <t xml:space="preserve">Docente: Yarilene Mogollón y Andrei Pérez</t>
  </si>
  <si>
    <t xml:space="preserve">Finalizado el año lectivo 2025, el 100% de los estudiantes de la institución habrán iniciado la construcción de su proyecto de vida, acode a su nivel educativo, orientado desde el Área de Ética, apoyando su el proceso de descubrimiento.</t>
  </si>
  <si>
    <t xml:space="preserve">Porcentaje de estudiantes de mediatécnica con inicio de su proyecto de vida</t>
  </si>
  <si>
    <t xml:space="preserve">Sensibilizar a todos los estudiantes de la media técnica sobre la importancia de tener un  proyecto de vida.</t>
  </si>
</sst>
</file>

<file path=xl/styles.xml><?xml version="1.0" encoding="utf-8"?>
<styleSheet xmlns="http://schemas.openxmlformats.org/spreadsheetml/2006/main">
  <numFmts count="8">
    <numFmt numFmtId="164" formatCode="General"/>
    <numFmt numFmtId="165" formatCode="0.0"/>
    <numFmt numFmtId="166" formatCode="0%"/>
    <numFmt numFmtId="167" formatCode="[$-409]m/d/yyyy"/>
    <numFmt numFmtId="168" formatCode="dd/mm/yyyy;@"/>
    <numFmt numFmtId="169" formatCode="0"/>
    <numFmt numFmtId="170" formatCode="&quot;$ &quot;#,##0;[RED]&quot;$ &quot;#,##0"/>
    <numFmt numFmtId="171" formatCode="@"/>
  </numFmts>
  <fonts count="26">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1"/>
      <name val="Arial"/>
      <family val="2"/>
    </font>
    <font>
      <u val="single"/>
      <sz val="12"/>
      <color rgb="FF0000FF"/>
      <name val="Arial"/>
      <family val="2"/>
    </font>
    <font>
      <u val="single"/>
      <sz val="8"/>
      <color rgb="FF0000FF"/>
      <name val="Arial"/>
      <family val="2"/>
    </font>
    <font>
      <b val="true"/>
      <sz val="11"/>
      <name val="Arial"/>
      <family val="2"/>
    </font>
    <font>
      <u val="single"/>
      <sz val="10"/>
      <color rgb="FF000000"/>
      <name val="Times New Roman"/>
      <family val="1"/>
    </font>
    <font>
      <b val="true"/>
      <sz val="12"/>
      <color rgb="FFFFFFFF"/>
      <name val="Arial"/>
      <family val="2"/>
    </font>
    <font>
      <b val="true"/>
      <sz val="8"/>
      <color rgb="FF000000"/>
      <name val="Arial"/>
      <family val="2"/>
    </font>
    <font>
      <b val="true"/>
      <sz val="14"/>
      <name val="Arial"/>
      <family val="2"/>
    </font>
    <font>
      <b val="true"/>
      <sz val="14"/>
      <color rgb="FF000000"/>
      <name val="Arial"/>
      <family val="2"/>
    </font>
    <font>
      <sz val="12"/>
      <name val="Arial"/>
      <family val="2"/>
    </font>
    <font>
      <b val="true"/>
      <sz val="12"/>
      <color rgb="FF000000"/>
      <name val="Arial"/>
      <family val="2"/>
    </font>
    <font>
      <sz val="12"/>
      <color rgb="FF000000"/>
      <name val="Arial"/>
      <family val="2"/>
    </font>
    <font>
      <b val="true"/>
      <sz val="11"/>
      <color rgb="FF000000"/>
      <name val="Calibri"/>
      <family val="2"/>
    </font>
    <font>
      <b val="true"/>
      <sz val="11"/>
      <color rgb="FF00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7" fillId="0" borderId="2" xfId="22"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70" fontId="21" fillId="2" borderId="12"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1" fontId="21" fillId="6" borderId="2" xfId="0" applyFont="true" applyBorder="true" applyAlignment="true" applyProtection="true">
      <alignment horizontal="center" vertical="center" textRotation="0" wrapText="true" indent="0" shrinkToFit="false"/>
      <protection locked="true" hidden="true"/>
    </xf>
    <xf numFmtId="164" fontId="19" fillId="0" borderId="2" xfId="0" applyFont="true" applyBorder="tru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21" fillId="6" borderId="2"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1" fontId="19" fillId="6" borderId="2" xfId="0" applyFont="true" applyBorder="true" applyAlignment="true" applyProtection="true">
      <alignment horizontal="left" vertical="center" textRotation="0" wrapText="true" indent="0" shrinkToFit="false"/>
      <protection locked="false" hidden="false"/>
    </xf>
    <xf numFmtId="171" fontId="21" fillId="6" borderId="2" xfId="0" applyFont="true" applyBorder="true" applyAlignment="true" applyProtection="true">
      <alignment horizontal="left" vertical="center" textRotation="0" wrapText="true" indent="0" shrinkToFit="false"/>
      <protection locked="true" hidden="true"/>
    </xf>
    <xf numFmtId="164" fontId="19" fillId="0" borderId="2"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0" fontId="19"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71" fontId="19" fillId="6"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1" fontId="19" fillId="6" borderId="2" xfId="0" applyFont="true" applyBorder="true" applyAlignment="true" applyProtection="true">
      <alignment horizontal="left" vertical="top" textRotation="0" wrapText="true" indent="0" shrinkToFit="false"/>
      <protection locked="false" hidden="false"/>
    </xf>
    <xf numFmtId="171" fontId="19" fillId="6" borderId="2" xfId="0" applyFont="true" applyBorder="true" applyAlignment="true" applyProtection="true">
      <alignment horizontal="center" vertical="top" textRotation="0" wrapText="true" indent="0" shrinkToFit="false"/>
      <protection locked="false" hidden="true"/>
    </xf>
    <xf numFmtId="171" fontId="19" fillId="6" borderId="2" xfId="0" applyFont="true" applyBorder="true" applyAlignment="true" applyProtection="true">
      <alignment horizontal="center" vertical="top" textRotation="0" wrapText="true" indent="0" shrinkToFit="false"/>
      <protection locked="false" hidden="false"/>
    </xf>
    <xf numFmtId="171" fontId="19" fillId="6" borderId="2"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71" fontId="19" fillId="6" borderId="2" xfId="0" applyFont="true" applyBorder="true" applyAlignment="true" applyProtection="true">
      <alignment horizontal="center" vertical="center" textRotation="0" wrapText="true" indent="0" shrinkToFit="false"/>
      <protection locked="false" hidden="true"/>
    </xf>
    <xf numFmtId="171" fontId="21" fillId="6" borderId="2" xfId="0" applyFont="true" applyBorder="true" applyAlignment="true" applyProtection="true">
      <alignment horizontal="center" vertical="top" textRotation="0" wrapText="true" indent="0" shrinkToFit="false"/>
      <protection locked="true" hidden="tru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71" fontId="21" fillId="6" borderId="2" xfId="0" applyFont="true" applyBorder="true" applyAlignment="true" applyProtection="true">
      <alignment horizontal="center" vertical="center" textRotation="0" wrapText="true" indent="0" shrinkToFit="false"/>
      <protection locked="false" hidden="true"/>
    </xf>
    <xf numFmtId="171" fontId="21" fillId="6" borderId="2" xfId="0" applyFont="true" applyBorder="true" applyAlignment="true" applyProtection="true">
      <alignment horizontal="center" vertical="center" textRotation="0" wrapText="true" indent="0" shrinkToFit="false"/>
      <protection locked="false" hidden="false"/>
    </xf>
    <xf numFmtId="164" fontId="21" fillId="6" borderId="2" xfId="0" applyFont="true" applyBorder="true" applyAlignment="true" applyProtection="false">
      <alignment horizontal="center" vertical="center" textRotation="0" wrapText="false" indent="0" shrinkToFit="false"/>
      <protection locked="true" hidden="false"/>
    </xf>
    <xf numFmtId="171" fontId="21" fillId="6" borderId="2" xfId="0" applyFont="true" applyBorder="true" applyAlignment="true" applyProtection="true">
      <alignment horizontal="left" vertical="center" textRotation="0" wrapText="true" indent="0" shrinkToFit="false"/>
      <protection locked="false" hidden="false"/>
    </xf>
    <xf numFmtId="170" fontId="21" fillId="6"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71" fontId="20" fillId="6" borderId="14" xfId="0" applyFont="true" applyBorder="true" applyAlignment="true" applyProtection="true">
      <alignment horizontal="center" vertical="center" textRotation="0" wrapText="true" indent="0" shrinkToFit="false"/>
      <protection locked="false" hidden="false"/>
    </xf>
    <xf numFmtId="171" fontId="21" fillId="6" borderId="2" xfId="0" applyFont="true" applyBorder="true" applyAlignment="true" applyProtection="true">
      <alignment horizontal="general" vertical="center" textRotation="0" wrapText="true" indent="0" shrinkToFit="false"/>
      <protection locked="false" hidden="false"/>
    </xf>
    <xf numFmtId="171" fontId="21" fillId="6" borderId="2" xfId="0" applyFont="true" applyBorder="true" applyAlignment="true" applyProtection="true">
      <alignment horizontal="center" vertical="top" textRotation="0" wrapText="true" indent="0" shrinkToFit="false"/>
      <protection locked="false" hidden="false"/>
    </xf>
    <xf numFmtId="170" fontId="21" fillId="6" borderId="2"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false" indent="0" shrinkToFit="false"/>
      <protection locked="true" hidden="false"/>
    </xf>
    <xf numFmtId="167" fontId="21" fillId="6" borderId="2" xfId="0" applyFont="true" applyBorder="true" applyAlignment="true" applyProtection="true">
      <alignment horizontal="general" vertical="center" textRotation="0" wrapText="true" indent="0" shrinkToFit="false"/>
      <protection locked="fals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1" fontId="19" fillId="6" borderId="2" xfId="0" applyFont="true" applyBorder="true" applyAlignment="true" applyProtection="true">
      <alignment horizontal="center" vertical="center" textRotation="0" wrapText="true" indent="0" shrinkToFit="false"/>
      <protection locked="true" hidden="true"/>
    </xf>
    <xf numFmtId="164" fontId="19" fillId="6"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71" fontId="20" fillId="6" borderId="16" xfId="0" applyFont="true" applyBorder="true" applyAlignment="true" applyProtection="true">
      <alignment horizontal="center" vertical="center" textRotation="0" wrapText="true" indent="0" shrinkToFit="false"/>
      <protection locked="false" hidden="false"/>
    </xf>
    <xf numFmtId="167" fontId="19" fillId="6" borderId="2" xfId="0" applyFont="true" applyBorder="true" applyAlignment="true" applyProtection="true">
      <alignment horizontal="center" vertical="center" textRotation="0" wrapText="true" indent="0" shrinkToFit="false"/>
      <protection locked="fals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7" fontId="19" fillId="6" borderId="2" xfId="0" applyFont="true" applyBorder="true" applyAlignment="true" applyProtection="true">
      <alignment horizontal="general" vertical="center" textRotation="0" wrapText="true" indent="0" shrinkToFit="false"/>
      <protection locked="false" hidden="false"/>
    </xf>
    <xf numFmtId="171" fontId="19" fillId="6" borderId="2" xfId="0" applyFont="true" applyBorder="true" applyAlignment="true" applyProtection="true">
      <alignment horizontal="left" vertical="center" textRotation="0" wrapText="true" indent="0" shrinkToFit="false"/>
      <protection locked="true" hidden="true"/>
    </xf>
    <xf numFmtId="164" fontId="19" fillId="6" borderId="2" xfId="0" applyFont="true" applyBorder="true" applyAlignment="true" applyProtection="false">
      <alignment horizontal="left" vertical="center" textRotation="0" wrapText="fals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71" fontId="6" fillId="6" borderId="2" xfId="0" applyFont="true" applyBorder="true" applyAlignment="true" applyProtection="true">
      <alignment horizontal="center" vertical="center" textRotation="0" wrapText="true" indent="0" shrinkToFit="false"/>
      <protection locked="false" hidden="true"/>
    </xf>
    <xf numFmtId="171" fontId="6" fillId="6" borderId="2" xfId="0" applyFont="true" applyBorder="true" applyAlignment="true" applyProtection="true">
      <alignment horizontal="center" vertical="center" textRotation="0" wrapText="true" indent="0" shrinkToFit="false"/>
      <protection locked="false" hidden="false"/>
    </xf>
    <xf numFmtId="171" fontId="6" fillId="6" borderId="2" xfId="0" applyFont="true" applyBorder="true" applyAlignment="true" applyProtection="true">
      <alignment horizontal="center" vertical="center" textRotation="0" wrapText="true" indent="0" shrinkToFit="false"/>
      <protection locked="true" hidden="true"/>
    </xf>
    <xf numFmtId="164" fontId="6" fillId="6" borderId="2" xfId="0" applyFont="true" applyBorder="true" applyAlignment="true" applyProtection="false">
      <alignment horizontal="center" vertical="center" textRotation="0" wrapText="false" indent="0" shrinkToFit="false"/>
      <protection locked="true" hidden="false"/>
    </xf>
    <xf numFmtId="167" fontId="6" fillId="6" borderId="17" xfId="0" applyFont="true" applyBorder="true" applyAlignment="true" applyProtection="true">
      <alignment horizontal="center" vertical="center" textRotation="0" wrapText="true" indent="0" shrinkToFit="false"/>
      <protection locked="false" hidden="false"/>
    </xf>
    <xf numFmtId="164" fontId="6" fillId="6" borderId="13" xfId="0" applyFont="true" applyBorder="true" applyAlignment="true" applyProtection="false">
      <alignment horizontal="center" vertical="center" textRotation="0" wrapText="true" indent="0" shrinkToFit="false"/>
      <protection locked="true" hidden="false"/>
    </xf>
    <xf numFmtId="171" fontId="6" fillId="6" borderId="6" xfId="0" applyFont="true" applyBorder="true" applyAlignment="true" applyProtection="true">
      <alignment horizontal="center" vertical="center" textRotation="0" wrapText="true" indent="0" shrinkToFit="false"/>
      <protection locked="false" hidden="false"/>
    </xf>
    <xf numFmtId="164" fontId="6" fillId="6" borderId="2" xfId="0" applyFont="true" applyBorder="true" applyAlignment="true" applyProtection="false">
      <alignment horizontal="general" vertical="center" textRotation="0" wrapText="true" indent="0" shrinkToFit="false"/>
      <protection locked="true" hidden="false"/>
    </xf>
    <xf numFmtId="164" fontId="6" fillId="6" borderId="9" xfId="0" applyFont="true" applyBorder="true" applyAlignment="true" applyProtection="false">
      <alignment horizontal="general" vertical="center" textRotation="0" wrapText="true" indent="0" shrinkToFit="false"/>
      <protection locked="true" hidden="false"/>
    </xf>
    <xf numFmtId="164" fontId="6" fillId="6" borderId="18" xfId="0" applyFont="true" applyBorder="true" applyAlignment="true" applyProtection="false">
      <alignment horizontal="general" vertical="center" textRotation="0" wrapText="true" indent="0" shrinkToFit="false"/>
      <protection locked="true" hidden="false"/>
    </xf>
    <xf numFmtId="164" fontId="6" fillId="6" borderId="17" xfId="0" applyFont="true" applyBorder="true" applyAlignment="true" applyProtection="false">
      <alignment horizontal="general" vertical="center" textRotation="0" wrapText="true" indent="0" shrinkToFit="false"/>
      <protection locked="true" hidden="false"/>
    </xf>
    <xf numFmtId="167" fontId="6" fillId="6" borderId="2" xfId="0" applyFont="true" applyBorder="true" applyAlignment="true" applyProtection="true">
      <alignment horizontal="center" vertical="center" textRotation="0" wrapText="true" indent="0" shrinkToFit="false"/>
      <protection locked="false" hidden="false"/>
    </xf>
    <xf numFmtId="171" fontId="6" fillId="6" borderId="18" xfId="0" applyFont="true" applyBorder="true" applyAlignment="true" applyProtection="true">
      <alignment horizontal="general" vertical="center" textRotation="0" wrapText="true" indent="0" shrinkToFit="false"/>
      <protection locked="true" hidden="true"/>
    </xf>
    <xf numFmtId="164" fontId="6" fillId="6" borderId="18" xfId="0" applyFont="true" applyBorder="true" applyAlignment="true" applyProtection="false">
      <alignment horizontal="general" vertical="center" textRotation="0" wrapText="false" indent="0" shrinkToFit="false"/>
      <protection locked="true" hidden="false"/>
    </xf>
    <xf numFmtId="164" fontId="6" fillId="6" borderId="7" xfId="0" applyFont="true" applyBorder="true" applyAlignment="true" applyProtection="false">
      <alignment horizontal="general" vertical="center" textRotation="0" wrapText="true" indent="0" shrinkToFit="false"/>
      <protection locked="true" hidden="false"/>
    </xf>
    <xf numFmtId="171" fontId="6" fillId="6" borderId="17" xfId="0" applyFont="true" applyBorder="true" applyAlignment="true" applyProtection="true">
      <alignment horizontal="general" vertical="center" textRotation="0" wrapText="true" indent="0" shrinkToFit="false"/>
      <protection locked="true" hidden="true"/>
    </xf>
    <xf numFmtId="164" fontId="6" fillId="6" borderId="1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20880</xdr:colOff>
      <xdr:row>2</xdr:row>
      <xdr:rowOff>133560</xdr:rowOff>
    </xdr:to>
    <xdr:pic>
      <xdr:nvPicPr>
        <xdr:cNvPr id="0" name="Imagen 2" descr="Logo Secretaría de Educación"/>
        <xdr:cNvPicPr/>
      </xdr:nvPicPr>
      <xdr:blipFill>
        <a:blip r:embed="rId1"/>
        <a:srcRect l="0" t="12968" r="0" b="12044"/>
        <a:stretch/>
      </xdr:blipFill>
      <xdr:spPr>
        <a:xfrm>
          <a:off x="0" y="171360"/>
          <a:ext cx="13759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7440</xdr:colOff>
      <xdr:row>0</xdr:row>
      <xdr:rowOff>0</xdr:rowOff>
    </xdr:from>
    <xdr:to>
      <xdr:col>1</xdr:col>
      <xdr:colOff>1024920</xdr:colOff>
      <xdr:row>2</xdr:row>
      <xdr:rowOff>380880</xdr:rowOff>
    </xdr:to>
    <xdr:pic>
      <xdr:nvPicPr>
        <xdr:cNvPr id="1" name="Imagen 2" descr="Logo Secretaría de Educación"/>
        <xdr:cNvPicPr/>
      </xdr:nvPicPr>
      <xdr:blipFill>
        <a:blip r:embed="rId1"/>
        <a:srcRect l="0" t="12968" r="0" b="12044"/>
        <a:stretch/>
      </xdr:blipFill>
      <xdr:spPr>
        <a:xfrm>
          <a:off x="307440" y="0"/>
          <a:ext cx="212976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gioeltarra@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I7"/>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29.1"/>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624</v>
      </c>
      <c r="G7" s="10"/>
      <c r="H7" s="10"/>
      <c r="I7" s="10"/>
    </row>
    <row r="8" customFormat="false" ht="15" hidden="false" customHeight="true" outlineLevel="0" collapsed="false">
      <c r="A8" s="9"/>
      <c r="B8" s="9"/>
      <c r="C8" s="9"/>
      <c r="D8" s="9"/>
      <c r="E8" s="9"/>
      <c r="F8" s="11" t="s">
        <v>10</v>
      </c>
      <c r="G8" s="11"/>
      <c r="H8" s="12" t="n">
        <v>154670001056</v>
      </c>
      <c r="I8" s="12"/>
    </row>
    <row r="9" customFormat="false" ht="20.15" hidden="false" customHeight="true" outlineLevel="0" collapsed="false">
      <c r="A9" s="13" t="s">
        <v>11</v>
      </c>
      <c r="B9" s="14"/>
      <c r="C9" s="15" t="s">
        <v>12</v>
      </c>
      <c r="D9" s="15"/>
      <c r="E9" s="15"/>
      <c r="F9" s="16" t="s">
        <v>13</v>
      </c>
      <c r="G9" s="16"/>
      <c r="H9" s="17" t="s">
        <v>14</v>
      </c>
      <c r="I9" s="17"/>
    </row>
    <row r="10" customFormat="false" ht="20.15" hidden="false" customHeight="true" outlineLevel="0" collapsed="false">
      <c r="A10" s="18" t="s">
        <v>15</v>
      </c>
      <c r="B10" s="18"/>
      <c r="C10" s="19" t="s">
        <v>16</v>
      </c>
      <c r="D10" s="19"/>
      <c r="E10" s="19"/>
      <c r="F10" s="19"/>
      <c r="G10" s="20" t="s">
        <v>17</v>
      </c>
      <c r="H10" s="21" t="n">
        <v>3144603135</v>
      </c>
      <c r="I10" s="21"/>
    </row>
    <row r="11" customFormat="false" ht="20.15" hidden="false" customHeight="true" outlineLevel="0" collapsed="false">
      <c r="A11" s="18" t="s">
        <v>18</v>
      </c>
      <c r="B11" s="18"/>
      <c r="C11" s="15" t="s">
        <v>19</v>
      </c>
      <c r="D11" s="15"/>
      <c r="E11" s="15"/>
      <c r="F11" s="15"/>
      <c r="G11" s="20" t="s">
        <v>20</v>
      </c>
      <c r="H11" s="22" t="n">
        <v>2025</v>
      </c>
      <c r="I11" s="22"/>
    </row>
    <row r="12" customFormat="false" ht="19.5" hidden="false" customHeight="true" outlineLevel="0" collapsed="false">
      <c r="A12" s="23" t="s">
        <v>21</v>
      </c>
      <c r="B12" s="23"/>
      <c r="C12" s="23"/>
      <c r="D12" s="23"/>
      <c r="E12" s="23"/>
      <c r="F12" s="23"/>
      <c r="G12" s="23"/>
      <c r="H12" s="23"/>
      <c r="I12" s="23"/>
    </row>
    <row r="13" customFormat="false" ht="20.15" hidden="false" customHeight="true" outlineLevel="0" collapsed="false">
      <c r="A13" s="24" t="s">
        <v>22</v>
      </c>
      <c r="B13" s="24"/>
      <c r="C13" s="24"/>
      <c r="D13" s="24" t="s">
        <v>23</v>
      </c>
      <c r="E13" s="24"/>
      <c r="F13" s="24"/>
      <c r="G13" s="24" t="s">
        <v>24</v>
      </c>
      <c r="H13" s="24"/>
      <c r="I13" s="24"/>
    </row>
    <row r="14" customFormat="false" ht="20.15" hidden="false" customHeight="true" outlineLevel="0" collapsed="false">
      <c r="A14" s="25" t="s">
        <v>19</v>
      </c>
      <c r="B14" s="25"/>
      <c r="C14" s="25"/>
      <c r="D14" s="25" t="s">
        <v>25</v>
      </c>
      <c r="E14" s="25"/>
      <c r="F14" s="25"/>
      <c r="G14" s="25" t="s">
        <v>16</v>
      </c>
      <c r="H14" s="25"/>
      <c r="I14" s="25"/>
    </row>
    <row r="15" customFormat="false" ht="20.15" hidden="false" customHeight="true" outlineLevel="0" collapsed="false">
      <c r="A15" s="25" t="s">
        <v>26</v>
      </c>
      <c r="B15" s="25"/>
      <c r="C15" s="25"/>
      <c r="D15" s="25" t="s">
        <v>27</v>
      </c>
      <c r="E15" s="25"/>
      <c r="F15" s="25"/>
      <c r="G15" s="25" t="s">
        <v>28</v>
      </c>
      <c r="H15" s="25"/>
      <c r="I15" s="25"/>
    </row>
    <row r="16" customFormat="false" ht="20.15" hidden="false" customHeight="true" outlineLevel="0" collapsed="false">
      <c r="A16" s="25" t="s">
        <v>29</v>
      </c>
      <c r="B16" s="25"/>
      <c r="C16" s="25"/>
      <c r="D16" s="25" t="s">
        <v>27</v>
      </c>
      <c r="E16" s="25"/>
      <c r="F16" s="25"/>
      <c r="G16" s="25" t="s">
        <v>30</v>
      </c>
      <c r="H16" s="25"/>
      <c r="I16" s="25"/>
    </row>
    <row r="17" customFormat="false" ht="20.15" hidden="false" customHeight="true" outlineLevel="0" collapsed="false">
      <c r="A17" s="25" t="s">
        <v>31</v>
      </c>
      <c r="B17" s="25"/>
      <c r="C17" s="25"/>
      <c r="D17" s="25" t="s">
        <v>32</v>
      </c>
      <c r="E17" s="25"/>
      <c r="F17" s="25"/>
      <c r="G17" s="25" t="s">
        <v>33</v>
      </c>
      <c r="H17" s="25"/>
      <c r="I17" s="25"/>
    </row>
    <row r="18" customFormat="false" ht="20.15" hidden="false" customHeight="true" outlineLevel="0" collapsed="false">
      <c r="A18" s="25" t="s">
        <v>34</v>
      </c>
      <c r="B18" s="25"/>
      <c r="C18" s="25"/>
      <c r="D18" s="25" t="s">
        <v>35</v>
      </c>
      <c r="E18" s="25"/>
      <c r="F18" s="25"/>
      <c r="G18" s="25" t="s">
        <v>36</v>
      </c>
      <c r="H18" s="25"/>
      <c r="I18" s="25"/>
    </row>
    <row r="19" customFormat="false" ht="20.15" hidden="false" customHeight="true" outlineLevel="0" collapsed="false">
      <c r="A19" s="25" t="s">
        <v>37</v>
      </c>
      <c r="B19" s="25"/>
      <c r="C19" s="25"/>
      <c r="D19" s="25" t="s">
        <v>35</v>
      </c>
      <c r="E19" s="25"/>
      <c r="F19" s="25"/>
      <c r="G19" s="25" t="s">
        <v>38</v>
      </c>
      <c r="H19" s="25"/>
      <c r="I19" s="25"/>
    </row>
    <row r="20" customFormat="false" ht="20.15" hidden="false" customHeight="true" outlineLevel="0" collapsed="false">
      <c r="A20" s="25" t="s">
        <v>39</v>
      </c>
      <c r="B20" s="25"/>
      <c r="C20" s="25"/>
      <c r="D20" s="25" t="s">
        <v>40</v>
      </c>
      <c r="E20" s="25"/>
      <c r="F20" s="25"/>
      <c r="G20" s="25" t="s">
        <v>41</v>
      </c>
      <c r="H20" s="25"/>
      <c r="I20" s="25"/>
    </row>
    <row r="21" customFormat="false" ht="20.15" hidden="false" customHeight="true" outlineLevel="0" collapsed="false">
      <c r="A21" s="25"/>
      <c r="B21" s="25"/>
      <c r="C21" s="25"/>
      <c r="D21" s="25"/>
      <c r="E21" s="25"/>
      <c r="F21" s="25"/>
      <c r="G21" s="26"/>
      <c r="H21" s="26"/>
      <c r="I21" s="26"/>
    </row>
    <row r="22" customFormat="false" ht="20.15" hidden="false" customHeight="true" outlineLevel="0" collapsed="false">
      <c r="A22" s="25"/>
      <c r="B22" s="25"/>
      <c r="C22" s="25"/>
      <c r="D22" s="25"/>
      <c r="E22" s="25"/>
      <c r="F22" s="25"/>
      <c r="G22" s="25"/>
      <c r="H22" s="25"/>
      <c r="I22" s="25"/>
    </row>
    <row r="23" customFormat="false" ht="30" hidden="false" customHeight="true" outlineLevel="0" collapsed="false">
      <c r="A23" s="25"/>
      <c r="B23" s="25"/>
      <c r="C23" s="25"/>
      <c r="D23" s="25"/>
      <c r="E23" s="25"/>
      <c r="F23" s="25"/>
      <c r="G23" s="27"/>
      <c r="H23" s="27"/>
      <c r="I23" s="27"/>
    </row>
    <row r="24" customFormat="false" ht="33.75" hidden="false" customHeight="true" outlineLevel="0" collapsed="false">
      <c r="A24" s="25"/>
      <c r="B24" s="25"/>
      <c r="C24" s="25"/>
      <c r="D24" s="25"/>
      <c r="E24" s="25"/>
      <c r="F24" s="25"/>
      <c r="G24" s="26"/>
      <c r="H24" s="26"/>
      <c r="I24" s="26"/>
    </row>
    <row r="25" customFormat="false" ht="20.15" hidden="false" customHeight="true" outlineLevel="0" collapsed="false">
      <c r="A25" s="28"/>
      <c r="B25" s="28"/>
      <c r="C25" s="28"/>
      <c r="D25" s="28"/>
      <c r="E25" s="28"/>
      <c r="F25" s="28"/>
      <c r="G25" s="28"/>
      <c r="H25" s="28"/>
      <c r="I25" s="28"/>
    </row>
    <row r="26" customFormat="false" ht="20.15" hidden="false" customHeight="true" outlineLevel="0" collapsed="false">
      <c r="A26" s="25"/>
      <c r="B26" s="25"/>
      <c r="C26" s="25"/>
      <c r="D26" s="25"/>
      <c r="E26" s="25"/>
      <c r="F26" s="25"/>
      <c r="G26" s="26"/>
      <c r="H26" s="26"/>
      <c r="I26" s="26"/>
    </row>
    <row r="27" customFormat="false" ht="20.15" hidden="false" customHeight="true" outlineLevel="0" collapsed="false">
      <c r="A27" s="25"/>
      <c r="B27" s="25"/>
      <c r="C27" s="25"/>
      <c r="D27" s="25"/>
      <c r="E27" s="25"/>
      <c r="F27" s="25"/>
      <c r="G27" s="26"/>
      <c r="H27" s="26"/>
      <c r="I27" s="26"/>
    </row>
    <row r="28" customFormat="false" ht="20.15" hidden="false" customHeight="true" outlineLevel="0" collapsed="false">
      <c r="A28" s="29" t="s">
        <v>42</v>
      </c>
      <c r="B28" s="29"/>
      <c r="C28" s="29"/>
      <c r="D28" s="29"/>
      <c r="E28" s="29"/>
      <c r="F28" s="29"/>
      <c r="G28" s="29"/>
      <c r="H28" s="29"/>
      <c r="I28" s="29"/>
    </row>
    <row r="29" customFormat="false" ht="20.15" hidden="false" customHeight="true" outlineLevel="0" collapsed="false">
      <c r="A29" s="24" t="s">
        <v>22</v>
      </c>
      <c r="B29" s="24"/>
      <c r="C29" s="24"/>
      <c r="D29" s="24" t="s">
        <v>23</v>
      </c>
      <c r="E29" s="24"/>
      <c r="F29" s="24"/>
      <c r="G29" s="24" t="s">
        <v>43</v>
      </c>
      <c r="H29" s="24"/>
      <c r="I29" s="24"/>
    </row>
    <row r="30" customFormat="false" ht="20.15" hidden="false" customHeight="true" outlineLevel="0" collapsed="false">
      <c r="A30" s="25" t="s">
        <v>19</v>
      </c>
      <c r="B30" s="25"/>
      <c r="C30" s="25"/>
      <c r="D30" s="25" t="s">
        <v>25</v>
      </c>
      <c r="E30" s="25"/>
      <c r="F30" s="25"/>
      <c r="G30" s="25" t="s">
        <v>44</v>
      </c>
      <c r="H30" s="25"/>
      <c r="I30" s="25"/>
    </row>
    <row r="31" customFormat="false" ht="20.15" hidden="false" customHeight="true" outlineLevel="0" collapsed="false">
      <c r="A31" s="25" t="s">
        <v>39</v>
      </c>
      <c r="B31" s="25"/>
      <c r="C31" s="25"/>
      <c r="D31" s="25" t="s">
        <v>40</v>
      </c>
      <c r="E31" s="25"/>
      <c r="F31" s="25"/>
      <c r="G31" s="25" t="s">
        <v>45</v>
      </c>
      <c r="H31" s="25"/>
      <c r="I31" s="25"/>
    </row>
    <row r="32" customFormat="false" ht="14" hidden="false" customHeight="false" outlineLevel="0" collapsed="false">
      <c r="A32" s="25" t="s">
        <v>37</v>
      </c>
      <c r="B32" s="25"/>
      <c r="C32" s="25"/>
      <c r="D32" s="25" t="s">
        <v>35</v>
      </c>
      <c r="E32" s="25"/>
      <c r="F32" s="25"/>
      <c r="G32" s="25" t="s">
        <v>46</v>
      </c>
      <c r="H32" s="25"/>
      <c r="I32" s="25"/>
    </row>
    <row r="33" customFormat="false" ht="14" hidden="false" customHeight="false" outlineLevel="0" collapsed="false">
      <c r="A33" s="25" t="s">
        <v>34</v>
      </c>
      <c r="B33" s="25"/>
      <c r="C33" s="25"/>
      <c r="D33" s="25" t="s">
        <v>35</v>
      </c>
      <c r="E33" s="25"/>
      <c r="F33" s="25"/>
      <c r="G33" s="25" t="s">
        <v>47</v>
      </c>
      <c r="H33" s="25"/>
      <c r="I33" s="25"/>
    </row>
    <row r="34" customFormat="false" ht="14" hidden="false" customHeight="false" outlineLevel="0" collapsed="false">
      <c r="A34" s="25"/>
      <c r="B34" s="25"/>
      <c r="C34" s="25"/>
      <c r="D34" s="25"/>
      <c r="E34" s="25"/>
      <c r="F34" s="25"/>
      <c r="G34" s="25"/>
      <c r="H34" s="25"/>
      <c r="I34" s="25"/>
    </row>
    <row r="35" customFormat="false" ht="14" hidden="false" customHeight="false" outlineLevel="0" collapsed="false">
      <c r="A35" s="25"/>
      <c r="B35" s="25"/>
      <c r="C35" s="25"/>
      <c r="D35" s="25"/>
      <c r="E35" s="25"/>
      <c r="F35" s="25"/>
      <c r="G35" s="25"/>
      <c r="H35" s="25"/>
      <c r="I35" s="25"/>
    </row>
    <row r="36" customFormat="false" ht="14" hidden="false" customHeight="false" outlineLevel="0" collapsed="false">
      <c r="A36" s="25"/>
      <c r="B36" s="25"/>
      <c r="C36" s="25"/>
      <c r="D36" s="25"/>
      <c r="E36" s="25"/>
      <c r="F36" s="25"/>
      <c r="G36" s="25"/>
      <c r="H36" s="25"/>
      <c r="I36" s="25"/>
    </row>
    <row r="37" customFormat="false" ht="14" hidden="false" customHeight="false" outlineLevel="0" collapsed="false">
      <c r="A37" s="25"/>
      <c r="B37" s="25"/>
      <c r="C37" s="25"/>
      <c r="D37" s="25"/>
      <c r="E37" s="25"/>
      <c r="F37" s="25"/>
      <c r="G37" s="25"/>
      <c r="H37" s="25"/>
      <c r="I37" s="25"/>
    </row>
  </sheetData>
  <mergeCells count="96">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s>
  <hyperlinks>
    <hyperlink ref="C10" r:id="rId1" display="colegioeltarra@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38"/>
  <sheetViews>
    <sheetView showFormulas="false" showGridLines="true" showRowColHeaders="true" showZeros="true" rightToLeft="false" tabSelected="true" showOutlineSymbols="true" defaultGridColor="true" view="pageBreakPreview" topLeftCell="A78" colorId="64" zoomScale="100" zoomScaleNormal="100" zoomScalePageLayoutView="100" workbookViewId="0">
      <selection pane="topLeft" activeCell="N82" activeCellId="0" sqref="N82"/>
    </sheetView>
  </sheetViews>
  <sheetFormatPr defaultColWidth="11.28515625" defaultRowHeight="10.5" zeroHeight="false" outlineLevelRow="0" outlineLevelCol="0"/>
  <cols>
    <col collapsed="false" customWidth="true" hidden="false" outlineLevel="0" max="1" min="1" style="0" width="24.99"/>
    <col collapsed="false" customWidth="true" hidden="false" outlineLevel="0" max="2" min="2" style="30" width="33.1"/>
    <col collapsed="false" customWidth="true" hidden="false" outlineLevel="0" max="3" min="3" style="30" width="30.65"/>
    <col collapsed="false" customWidth="true" hidden="false" outlineLevel="0" max="4" min="4" style="30" width="29.65"/>
    <col collapsed="false" customWidth="true" hidden="false" outlineLevel="0" max="5" min="5" style="0" width="25.65"/>
    <col collapsed="false" customWidth="true" hidden="false" outlineLevel="0" max="6" min="6" style="0" width="26.43"/>
    <col collapsed="false" customWidth="true" hidden="false" outlineLevel="0" max="7" min="7" style="0" width="31.99"/>
    <col collapsed="false" customWidth="true" hidden="false" outlineLevel="0" max="8" min="8" style="31" width="26.43"/>
    <col collapsed="false" customWidth="true" hidden="false" outlineLevel="0" max="11" min="9" style="0" width="9.1"/>
    <col collapsed="false" customWidth="true" hidden="false" outlineLevel="0" max="12" min="12" style="0" width="7.65"/>
    <col collapsed="false" customWidth="true" hidden="false" outlineLevel="0" max="13" min="13" style="0" width="8.77"/>
    <col collapsed="false" customWidth="true" hidden="false" outlineLevel="0" max="14" min="14" style="0" width="17.43"/>
    <col collapsed="false" customWidth="true" hidden="false" outlineLevel="0" max="15" min="15" style="0" width="21.77"/>
    <col collapsed="false" customWidth="true" hidden="false" outlineLevel="0" max="16" min="16" style="32" width="33.43"/>
  </cols>
  <sheetData>
    <row r="1" customFormat="false" ht="36" hidden="false" customHeight="true" outlineLevel="0" collapsed="false">
      <c r="A1" s="33"/>
      <c r="B1" s="33"/>
      <c r="C1" s="34" t="s">
        <v>0</v>
      </c>
      <c r="D1" s="34"/>
      <c r="E1" s="34"/>
      <c r="F1" s="34"/>
      <c r="G1" s="34"/>
      <c r="H1" s="34"/>
      <c r="I1" s="34"/>
      <c r="J1" s="34"/>
      <c r="K1" s="34"/>
      <c r="L1" s="34"/>
      <c r="M1" s="34"/>
      <c r="N1" s="34"/>
      <c r="O1" s="35" t="s">
        <v>1</v>
      </c>
      <c r="P1" s="35"/>
    </row>
    <row r="2" customFormat="false" ht="37.5" hidden="false" customHeight="true" outlineLevel="0" collapsed="false">
      <c r="A2" s="33"/>
      <c r="B2" s="33"/>
      <c r="C2" s="34" t="s">
        <v>2</v>
      </c>
      <c r="D2" s="34"/>
      <c r="E2" s="34"/>
      <c r="F2" s="34"/>
      <c r="G2" s="34"/>
      <c r="H2" s="34"/>
      <c r="I2" s="34"/>
      <c r="J2" s="34"/>
      <c r="K2" s="34"/>
      <c r="L2" s="34"/>
      <c r="M2" s="34"/>
      <c r="N2" s="34"/>
      <c r="O2" s="36" t="s">
        <v>48</v>
      </c>
      <c r="P2" s="35" t="s">
        <v>3</v>
      </c>
    </row>
    <row r="3" customFormat="false" ht="32.25" hidden="false" customHeight="true" outlineLevel="0" collapsed="false">
      <c r="A3" s="33"/>
      <c r="B3" s="33"/>
      <c r="C3" s="34" t="s">
        <v>4</v>
      </c>
      <c r="D3" s="34"/>
      <c r="E3" s="34"/>
      <c r="F3" s="34"/>
      <c r="G3" s="34"/>
      <c r="H3" s="34"/>
      <c r="I3" s="34"/>
      <c r="J3" s="34"/>
      <c r="K3" s="34"/>
      <c r="L3" s="34"/>
      <c r="M3" s="34"/>
      <c r="N3" s="34"/>
      <c r="O3" s="35" t="s">
        <v>49</v>
      </c>
      <c r="P3" s="35"/>
    </row>
    <row r="4" customFormat="false" ht="14.25" hidden="false" customHeight="true" outlineLevel="0" collapsed="false">
      <c r="A4" s="37"/>
      <c r="B4" s="37"/>
      <c r="C4" s="37"/>
      <c r="D4" s="37"/>
      <c r="E4" s="37"/>
      <c r="F4" s="37"/>
      <c r="G4" s="37"/>
      <c r="H4" s="37"/>
      <c r="I4" s="37"/>
      <c r="J4" s="37"/>
      <c r="K4" s="37"/>
      <c r="L4" s="37"/>
      <c r="M4" s="37"/>
      <c r="N4" s="37"/>
      <c r="O4" s="37"/>
      <c r="P4" s="37"/>
    </row>
    <row r="5" customFormat="false" ht="25.5" hidden="false" customHeight="true" outlineLevel="0" collapsed="false">
      <c r="A5" s="38" t="s">
        <v>50</v>
      </c>
      <c r="B5" s="38"/>
      <c r="C5" s="38"/>
      <c r="D5" s="39" t="n">
        <v>2025</v>
      </c>
      <c r="E5" s="39"/>
      <c r="F5" s="39"/>
      <c r="G5" s="40" t="s">
        <v>51</v>
      </c>
      <c r="H5" s="40"/>
      <c r="I5" s="39" t="s">
        <v>52</v>
      </c>
      <c r="J5" s="39"/>
      <c r="K5" s="39"/>
      <c r="L5" s="39"/>
      <c r="M5" s="39"/>
      <c r="N5" s="39"/>
      <c r="O5" s="39"/>
      <c r="P5" s="39"/>
    </row>
    <row r="6" s="45" customFormat="true" ht="26.25" hidden="false" customHeight="true" outlineLevel="0" collapsed="false">
      <c r="A6" s="41" t="s">
        <v>53</v>
      </c>
      <c r="B6" s="42" t="s">
        <v>54</v>
      </c>
      <c r="C6" s="42" t="s">
        <v>55</v>
      </c>
      <c r="D6" s="42" t="s">
        <v>56</v>
      </c>
      <c r="E6" s="42" t="s">
        <v>57</v>
      </c>
      <c r="F6" s="42" t="s">
        <v>58</v>
      </c>
      <c r="G6" s="42" t="s">
        <v>59</v>
      </c>
      <c r="H6" s="43" t="s">
        <v>60</v>
      </c>
      <c r="I6" s="42" t="s">
        <v>61</v>
      </c>
      <c r="J6" s="42"/>
      <c r="K6" s="42"/>
      <c r="L6" s="42"/>
      <c r="M6" s="42"/>
      <c r="N6" s="42" t="s">
        <v>62</v>
      </c>
      <c r="O6" s="42" t="s">
        <v>63</v>
      </c>
      <c r="P6" s="44" t="s">
        <v>64</v>
      </c>
    </row>
    <row r="7" customFormat="false" ht="21.75" hidden="false" customHeight="true" outlineLevel="0" collapsed="false">
      <c r="A7" s="41"/>
      <c r="B7" s="42"/>
      <c r="C7" s="42"/>
      <c r="D7" s="42"/>
      <c r="E7" s="42"/>
      <c r="F7" s="42"/>
      <c r="G7" s="42"/>
      <c r="H7" s="43"/>
      <c r="I7" s="46" t="s">
        <v>65</v>
      </c>
      <c r="J7" s="46" t="s">
        <v>66</v>
      </c>
      <c r="K7" s="46" t="s">
        <v>67</v>
      </c>
      <c r="L7" s="46" t="s">
        <v>68</v>
      </c>
      <c r="M7" s="46" t="s">
        <v>69</v>
      </c>
      <c r="N7" s="42"/>
      <c r="O7" s="42"/>
      <c r="P7" s="44"/>
    </row>
    <row r="8" customFormat="false" ht="63" hidden="false" customHeight="true" outlineLevel="0" collapsed="false">
      <c r="A8" s="47" t="s">
        <v>70</v>
      </c>
      <c r="B8" s="48" t="s">
        <v>71</v>
      </c>
      <c r="C8" s="48" t="s">
        <v>72</v>
      </c>
      <c r="D8" s="48" t="s">
        <v>73</v>
      </c>
      <c r="E8" s="49" t="s">
        <v>74</v>
      </c>
      <c r="F8" s="50" t="s">
        <v>75</v>
      </c>
      <c r="G8" s="48" t="s">
        <v>76</v>
      </c>
      <c r="H8" s="51" t="n">
        <v>100</v>
      </c>
      <c r="I8" s="52" t="s">
        <v>77</v>
      </c>
      <c r="J8" s="52"/>
      <c r="K8" s="52"/>
      <c r="L8" s="52"/>
      <c r="M8" s="52"/>
      <c r="N8" s="53" t="n">
        <v>45680</v>
      </c>
      <c r="O8" s="53" t="n">
        <v>45938</v>
      </c>
      <c r="P8" s="54" t="s">
        <v>78</v>
      </c>
    </row>
    <row r="9" customFormat="false" ht="54.75" hidden="false" customHeight="true" outlineLevel="0" collapsed="false">
      <c r="A9" s="47"/>
      <c r="B9" s="48"/>
      <c r="C9" s="48"/>
      <c r="D9" s="48"/>
      <c r="E9" s="49"/>
      <c r="F9" s="50" t="s">
        <v>75</v>
      </c>
      <c r="G9" s="48" t="s">
        <v>79</v>
      </c>
      <c r="H9" s="51"/>
      <c r="I9" s="52" t="s">
        <v>77</v>
      </c>
      <c r="J9" s="52"/>
      <c r="K9" s="52"/>
      <c r="L9" s="52"/>
      <c r="M9" s="52"/>
      <c r="N9" s="53" t="n">
        <v>45731</v>
      </c>
      <c r="O9" s="53" t="n">
        <v>45969</v>
      </c>
      <c r="P9" s="54"/>
    </row>
    <row r="10" customFormat="false" ht="77.5" hidden="false" customHeight="false" outlineLevel="0" collapsed="false">
      <c r="A10" s="47"/>
      <c r="B10" s="48"/>
      <c r="C10" s="48"/>
      <c r="D10" s="48"/>
      <c r="E10" s="49"/>
      <c r="F10" s="50" t="s">
        <v>75</v>
      </c>
      <c r="G10" s="48" t="s">
        <v>80</v>
      </c>
      <c r="H10" s="51"/>
      <c r="I10" s="52" t="s">
        <v>77</v>
      </c>
      <c r="J10" s="52"/>
      <c r="K10" s="52"/>
      <c r="L10" s="52"/>
      <c r="M10" s="52"/>
      <c r="N10" s="53" t="n">
        <v>45731</v>
      </c>
      <c r="O10" s="53" t="n">
        <v>45969</v>
      </c>
      <c r="P10" s="54"/>
    </row>
    <row r="11" customFormat="false" ht="68.25" hidden="false" customHeight="true" outlineLevel="0" collapsed="false">
      <c r="A11" s="47"/>
      <c r="B11" s="48"/>
      <c r="C11" s="48"/>
      <c r="D11" s="48"/>
      <c r="E11" s="49"/>
      <c r="F11" s="50" t="s">
        <v>75</v>
      </c>
      <c r="G11" s="48" t="s">
        <v>81</v>
      </c>
      <c r="H11" s="51"/>
      <c r="I11" s="52" t="s">
        <v>77</v>
      </c>
      <c r="J11" s="52"/>
      <c r="K11" s="52"/>
      <c r="L11" s="52"/>
      <c r="M11" s="52"/>
      <c r="N11" s="53" t="n">
        <v>45680</v>
      </c>
      <c r="O11" s="53" t="n">
        <v>45938</v>
      </c>
      <c r="P11" s="54"/>
    </row>
    <row r="12" customFormat="false" ht="54.75" hidden="false" customHeight="true" outlineLevel="0" collapsed="false">
      <c r="A12" s="47"/>
      <c r="B12" s="48"/>
      <c r="C12" s="48"/>
      <c r="D12" s="48" t="s">
        <v>82</v>
      </c>
      <c r="E12" s="49" t="s">
        <v>83</v>
      </c>
      <c r="F12" s="50" t="s">
        <v>75</v>
      </c>
      <c r="G12" s="48" t="s">
        <v>76</v>
      </c>
      <c r="H12" s="51" t="n">
        <v>100</v>
      </c>
      <c r="I12" s="52" t="s">
        <v>77</v>
      </c>
      <c r="J12" s="52"/>
      <c r="K12" s="52"/>
      <c r="L12" s="52"/>
      <c r="M12" s="52"/>
      <c r="N12" s="53" t="n">
        <v>45680</v>
      </c>
      <c r="O12" s="53" t="n">
        <v>45983</v>
      </c>
      <c r="P12" s="54" t="s">
        <v>39</v>
      </c>
    </row>
    <row r="13" customFormat="false" ht="139.5" hidden="false" customHeight="false" outlineLevel="0" collapsed="false">
      <c r="A13" s="47"/>
      <c r="B13" s="48"/>
      <c r="C13" s="48"/>
      <c r="D13" s="48"/>
      <c r="E13" s="49"/>
      <c r="F13" s="50" t="s">
        <v>75</v>
      </c>
      <c r="G13" s="48" t="s">
        <v>84</v>
      </c>
      <c r="H13" s="51"/>
      <c r="I13" s="52" t="s">
        <v>77</v>
      </c>
      <c r="J13" s="52"/>
      <c r="K13" s="52"/>
      <c r="L13" s="52"/>
      <c r="M13" s="52"/>
      <c r="N13" s="53" t="n">
        <v>45680</v>
      </c>
      <c r="O13" s="53" t="n">
        <v>45983</v>
      </c>
      <c r="P13" s="54"/>
    </row>
    <row r="14" customFormat="false" ht="77.5" hidden="false" customHeight="false" outlineLevel="0" collapsed="false">
      <c r="A14" s="47"/>
      <c r="B14" s="48"/>
      <c r="C14" s="48"/>
      <c r="D14" s="48"/>
      <c r="E14" s="49"/>
      <c r="F14" s="50" t="s">
        <v>75</v>
      </c>
      <c r="G14" s="48" t="s">
        <v>85</v>
      </c>
      <c r="H14" s="51"/>
      <c r="I14" s="52" t="s">
        <v>77</v>
      </c>
      <c r="J14" s="52"/>
      <c r="K14" s="52"/>
      <c r="L14" s="52"/>
      <c r="M14" s="52"/>
      <c r="N14" s="53" t="n">
        <v>45680</v>
      </c>
      <c r="O14" s="53" t="n">
        <v>45984</v>
      </c>
      <c r="P14" s="54"/>
    </row>
    <row r="15" customFormat="false" ht="59.25" hidden="false" customHeight="true" outlineLevel="0" collapsed="false">
      <c r="A15" s="47"/>
      <c r="B15" s="48"/>
      <c r="C15" s="48"/>
      <c r="D15" s="48"/>
      <c r="E15" s="49"/>
      <c r="F15" s="50" t="s">
        <v>75</v>
      </c>
      <c r="G15" s="48" t="s">
        <v>86</v>
      </c>
      <c r="H15" s="51"/>
      <c r="I15" s="52" t="s">
        <v>77</v>
      </c>
      <c r="J15" s="52"/>
      <c r="K15" s="52"/>
      <c r="L15" s="52"/>
      <c r="M15" s="52"/>
      <c r="N15" s="53" t="n">
        <v>45680</v>
      </c>
      <c r="O15" s="53" t="n">
        <v>45984</v>
      </c>
      <c r="P15" s="54"/>
    </row>
    <row r="16" customFormat="false" ht="69.75" hidden="false" customHeight="true" outlineLevel="0" collapsed="false">
      <c r="A16" s="47" t="s">
        <v>70</v>
      </c>
      <c r="B16" s="55" t="s">
        <v>87</v>
      </c>
      <c r="C16" s="55" t="s">
        <v>88</v>
      </c>
      <c r="D16" s="48" t="s">
        <v>89</v>
      </c>
      <c r="E16" s="49" t="s">
        <v>90</v>
      </c>
      <c r="F16" s="56" t="s">
        <v>91</v>
      </c>
      <c r="G16" s="48" t="s">
        <v>92</v>
      </c>
      <c r="H16" s="57" t="n">
        <v>150</v>
      </c>
      <c r="I16" s="48" t="s">
        <v>77</v>
      </c>
      <c r="J16" s="48"/>
      <c r="K16" s="48"/>
      <c r="L16" s="48"/>
      <c r="M16" s="48"/>
      <c r="N16" s="53" t="n">
        <v>45718</v>
      </c>
      <c r="O16" s="53" t="n">
        <v>45724</v>
      </c>
      <c r="P16" s="54" t="s">
        <v>93</v>
      </c>
    </row>
    <row r="17" customFormat="false" ht="54.75" hidden="false" customHeight="true" outlineLevel="0" collapsed="false">
      <c r="A17" s="47"/>
      <c r="B17" s="55"/>
      <c r="C17" s="55"/>
      <c r="D17" s="48"/>
      <c r="E17" s="49"/>
      <c r="F17" s="56"/>
      <c r="G17" s="48" t="s">
        <v>94</v>
      </c>
      <c r="H17" s="57"/>
      <c r="I17" s="48" t="s">
        <v>77</v>
      </c>
      <c r="J17" s="48"/>
      <c r="K17" s="48"/>
      <c r="L17" s="48"/>
      <c r="M17" s="48"/>
      <c r="N17" s="53" t="n">
        <v>45731</v>
      </c>
      <c r="O17" s="53" t="n">
        <v>45731</v>
      </c>
      <c r="P17" s="54"/>
    </row>
    <row r="18" customFormat="false" ht="54.75" hidden="false" customHeight="true" outlineLevel="0" collapsed="false">
      <c r="A18" s="47"/>
      <c r="B18" s="55"/>
      <c r="C18" s="55"/>
      <c r="D18" s="48"/>
      <c r="E18" s="49"/>
      <c r="F18" s="56"/>
      <c r="G18" s="48" t="s">
        <v>95</v>
      </c>
      <c r="H18" s="57"/>
      <c r="I18" s="48" t="s">
        <v>77</v>
      </c>
      <c r="J18" s="48"/>
      <c r="K18" s="48"/>
      <c r="L18" s="48"/>
      <c r="M18" s="48"/>
      <c r="N18" s="53" t="n">
        <v>45757</v>
      </c>
      <c r="O18" s="53" t="n">
        <v>45757</v>
      </c>
      <c r="P18" s="54"/>
    </row>
    <row r="19" customFormat="false" ht="67.5" hidden="false" customHeight="true" outlineLevel="0" collapsed="false">
      <c r="A19" s="47"/>
      <c r="B19" s="55"/>
      <c r="C19" s="55"/>
      <c r="D19" s="48"/>
      <c r="E19" s="49"/>
      <c r="F19" s="56"/>
      <c r="G19" s="48" t="s">
        <v>96</v>
      </c>
      <c r="H19" s="57"/>
      <c r="I19" s="48" t="s">
        <v>77</v>
      </c>
      <c r="J19" s="48"/>
      <c r="K19" s="48"/>
      <c r="L19" s="48"/>
      <c r="M19" s="48"/>
      <c r="N19" s="53" t="n">
        <v>45800</v>
      </c>
      <c r="O19" s="53" t="n">
        <v>45983</v>
      </c>
      <c r="P19" s="54"/>
    </row>
    <row r="20" customFormat="false" ht="91.5" hidden="false" customHeight="true" outlineLevel="0" collapsed="false">
      <c r="A20" s="47"/>
      <c r="B20" s="55"/>
      <c r="C20" s="55"/>
      <c r="D20" s="48" t="s">
        <v>97</v>
      </c>
      <c r="E20" s="49" t="s">
        <v>98</v>
      </c>
      <c r="F20" s="56"/>
      <c r="G20" s="48" t="s">
        <v>99</v>
      </c>
      <c r="H20" s="57" t="n">
        <v>200</v>
      </c>
      <c r="I20" s="48" t="s">
        <v>77</v>
      </c>
      <c r="J20" s="48"/>
      <c r="K20" s="48"/>
      <c r="L20" s="48"/>
      <c r="M20" s="48"/>
      <c r="N20" s="53" t="n">
        <v>45733</v>
      </c>
      <c r="O20" s="53" t="n">
        <v>45734</v>
      </c>
      <c r="P20" s="54" t="s">
        <v>93</v>
      </c>
    </row>
    <row r="21" customFormat="false" ht="87.75" hidden="false" customHeight="true" outlineLevel="0" collapsed="false">
      <c r="A21" s="47"/>
      <c r="B21" s="55"/>
      <c r="C21" s="55"/>
      <c r="D21" s="48"/>
      <c r="E21" s="49"/>
      <c r="F21" s="56" t="s">
        <v>100</v>
      </c>
      <c r="G21" s="48" t="s">
        <v>101</v>
      </c>
      <c r="H21" s="57"/>
      <c r="I21" s="48" t="s">
        <v>77</v>
      </c>
      <c r="J21" s="48"/>
      <c r="K21" s="48"/>
      <c r="L21" s="48"/>
      <c r="M21" s="48"/>
      <c r="N21" s="53" t="n">
        <v>45740</v>
      </c>
      <c r="O21" s="53" t="n">
        <v>45738</v>
      </c>
      <c r="P21" s="54"/>
    </row>
    <row r="22" customFormat="false" ht="96" hidden="false" customHeight="true" outlineLevel="0" collapsed="false">
      <c r="A22" s="47"/>
      <c r="B22" s="55"/>
      <c r="C22" s="55"/>
      <c r="D22" s="48"/>
      <c r="E22" s="49"/>
      <c r="F22" s="56"/>
      <c r="G22" s="48" t="s">
        <v>102</v>
      </c>
      <c r="H22" s="57"/>
      <c r="I22" s="48" t="s">
        <v>77</v>
      </c>
      <c r="J22" s="48"/>
      <c r="K22" s="48"/>
      <c r="L22" s="48"/>
      <c r="M22" s="48"/>
      <c r="N22" s="53" t="n">
        <v>45718</v>
      </c>
      <c r="O22" s="53" t="n">
        <v>45983</v>
      </c>
      <c r="P22" s="54"/>
    </row>
    <row r="23" customFormat="false" ht="78" hidden="false" customHeight="true" outlineLevel="0" collapsed="false">
      <c r="A23" s="47"/>
      <c r="B23" s="55"/>
      <c r="C23" s="55"/>
      <c r="D23" s="48"/>
      <c r="E23" s="49"/>
      <c r="F23" s="56"/>
      <c r="G23" s="48" t="s">
        <v>103</v>
      </c>
      <c r="H23" s="57"/>
      <c r="I23" s="48" t="s">
        <v>77</v>
      </c>
      <c r="J23" s="48"/>
      <c r="K23" s="48"/>
      <c r="L23" s="48"/>
      <c r="M23" s="48"/>
      <c r="N23" s="53" t="n">
        <v>45718</v>
      </c>
      <c r="O23" s="53" t="n">
        <v>45983</v>
      </c>
      <c r="P23" s="54"/>
    </row>
    <row r="24" customFormat="false" ht="56.5" hidden="false" customHeight="true" outlineLevel="0" collapsed="false">
      <c r="A24" s="47" t="s">
        <v>70</v>
      </c>
      <c r="B24" s="48" t="s">
        <v>104</v>
      </c>
      <c r="C24" s="48" t="s">
        <v>105</v>
      </c>
      <c r="D24" s="48" t="s">
        <v>106</v>
      </c>
      <c r="E24" s="48" t="s">
        <v>107</v>
      </c>
      <c r="F24" s="56" t="s">
        <v>75</v>
      </c>
      <c r="G24" s="58" t="s">
        <v>108</v>
      </c>
      <c r="H24" s="57" t="n">
        <v>200</v>
      </c>
      <c r="I24" s="48" t="s">
        <v>77</v>
      </c>
      <c r="J24" s="48"/>
      <c r="K24" s="48"/>
      <c r="L24" s="48"/>
      <c r="M24" s="48"/>
      <c r="N24" s="53" t="n">
        <v>45757</v>
      </c>
      <c r="O24" s="53" t="n">
        <v>45757</v>
      </c>
      <c r="P24" s="54" t="s">
        <v>109</v>
      </c>
    </row>
    <row r="25" customFormat="false" ht="83.25" hidden="false" customHeight="true" outlineLevel="0" collapsed="false">
      <c r="A25" s="47"/>
      <c r="B25" s="48"/>
      <c r="C25" s="48"/>
      <c r="D25" s="48"/>
      <c r="E25" s="48"/>
      <c r="F25" s="56"/>
      <c r="G25" s="58" t="s">
        <v>110</v>
      </c>
      <c r="H25" s="57"/>
      <c r="I25" s="48" t="s">
        <v>77</v>
      </c>
      <c r="J25" s="48"/>
      <c r="K25" s="48"/>
      <c r="L25" s="48"/>
      <c r="M25" s="48"/>
      <c r="N25" s="53" t="n">
        <v>45757</v>
      </c>
      <c r="O25" s="53" t="n">
        <v>45757</v>
      </c>
      <c r="P25" s="54"/>
    </row>
    <row r="26" customFormat="false" ht="15.5" hidden="false" customHeight="false" outlineLevel="0" collapsed="false">
      <c r="A26" s="47"/>
      <c r="B26" s="48"/>
      <c r="C26" s="48"/>
      <c r="D26" s="48"/>
      <c r="E26" s="48"/>
      <c r="F26" s="56"/>
      <c r="G26" s="58"/>
      <c r="H26" s="57"/>
      <c r="I26" s="48" t="s">
        <v>77</v>
      </c>
      <c r="J26" s="48"/>
      <c r="K26" s="48"/>
      <c r="L26" s="48"/>
      <c r="M26" s="48"/>
      <c r="N26" s="53" t="n">
        <v>45757</v>
      </c>
      <c r="O26" s="53" t="n">
        <v>45757</v>
      </c>
      <c r="P26" s="54"/>
    </row>
    <row r="27" customFormat="false" ht="47.25" hidden="false" customHeight="true" outlineLevel="0" collapsed="false">
      <c r="A27" s="47"/>
      <c r="B27" s="48"/>
      <c r="C27" s="48"/>
      <c r="D27" s="48"/>
      <c r="E27" s="48"/>
      <c r="F27" s="56"/>
      <c r="G27" s="59" t="s">
        <v>111</v>
      </c>
      <c r="H27" s="57"/>
      <c r="I27" s="48" t="s">
        <v>77</v>
      </c>
      <c r="J27" s="48"/>
      <c r="K27" s="48"/>
      <c r="L27" s="48"/>
      <c r="M27" s="48"/>
      <c r="N27" s="53" t="n">
        <v>45761</v>
      </c>
      <c r="O27" s="53" t="n">
        <v>45761</v>
      </c>
      <c r="P27" s="54"/>
    </row>
    <row r="28" customFormat="false" ht="69.75" hidden="false" customHeight="true" outlineLevel="0" collapsed="false">
      <c r="A28" s="47"/>
      <c r="B28" s="48"/>
      <c r="C28" s="48"/>
      <c r="D28" s="48" t="s">
        <v>112</v>
      </c>
      <c r="E28" s="49" t="s">
        <v>113</v>
      </c>
      <c r="F28" s="56" t="s">
        <v>75</v>
      </c>
      <c r="G28" s="59" t="s">
        <v>114</v>
      </c>
      <c r="H28" s="57" t="n">
        <v>250</v>
      </c>
      <c r="I28" s="48" t="s">
        <v>77</v>
      </c>
      <c r="J28" s="48"/>
      <c r="K28" s="48"/>
      <c r="L28" s="48"/>
      <c r="M28" s="48"/>
      <c r="N28" s="53" t="n">
        <v>45767</v>
      </c>
      <c r="O28" s="53" t="n">
        <v>45766</v>
      </c>
      <c r="P28" s="54" t="s">
        <v>109</v>
      </c>
    </row>
    <row r="29" customFormat="false" ht="42" hidden="false" customHeight="false" outlineLevel="0" collapsed="false">
      <c r="A29" s="47"/>
      <c r="B29" s="48"/>
      <c r="C29" s="48"/>
      <c r="D29" s="48"/>
      <c r="E29" s="49"/>
      <c r="F29" s="56"/>
      <c r="G29" s="59" t="s">
        <v>115</v>
      </c>
      <c r="H29" s="57"/>
      <c r="I29" s="48" t="s">
        <v>77</v>
      </c>
      <c r="J29" s="48"/>
      <c r="K29" s="48"/>
      <c r="L29" s="48"/>
      <c r="M29" s="48"/>
      <c r="N29" s="53" t="n">
        <v>45767</v>
      </c>
      <c r="O29" s="53" t="n">
        <v>45766</v>
      </c>
      <c r="P29" s="54"/>
    </row>
    <row r="30" customFormat="false" ht="112" hidden="false" customHeight="false" outlineLevel="0" collapsed="false">
      <c r="A30" s="47"/>
      <c r="B30" s="48"/>
      <c r="C30" s="48"/>
      <c r="D30" s="48"/>
      <c r="E30" s="49"/>
      <c r="F30" s="56"/>
      <c r="G30" s="59" t="s">
        <v>116</v>
      </c>
      <c r="H30" s="57"/>
      <c r="I30" s="48" t="s">
        <v>77</v>
      </c>
      <c r="J30" s="48"/>
      <c r="K30" s="48"/>
      <c r="L30" s="48"/>
      <c r="M30" s="48"/>
      <c r="N30" s="53" t="n">
        <v>45796</v>
      </c>
      <c r="O30" s="53" t="n">
        <v>45801</v>
      </c>
      <c r="P30" s="54"/>
    </row>
    <row r="31" customFormat="false" ht="99" hidden="false" customHeight="true" outlineLevel="0" collapsed="false">
      <c r="A31" s="47"/>
      <c r="B31" s="48"/>
      <c r="C31" s="48"/>
      <c r="D31" s="48"/>
      <c r="E31" s="49"/>
      <c r="F31" s="56"/>
      <c r="G31" s="59" t="s">
        <v>117</v>
      </c>
      <c r="H31" s="57"/>
      <c r="I31" s="48" t="s">
        <v>77</v>
      </c>
      <c r="J31" s="48"/>
      <c r="K31" s="48"/>
      <c r="L31" s="48"/>
      <c r="M31" s="48"/>
      <c r="N31" s="53" t="n">
        <v>45808</v>
      </c>
      <c r="O31" s="53" t="n">
        <v>45808</v>
      </c>
      <c r="P31" s="54"/>
    </row>
    <row r="32" customFormat="false" ht="42.5" hidden="false" customHeight="true" outlineLevel="0" collapsed="false">
      <c r="A32" s="47" t="s">
        <v>118</v>
      </c>
      <c r="B32" s="60" t="s">
        <v>119</v>
      </c>
      <c r="C32" s="60" t="s">
        <v>120</v>
      </c>
      <c r="D32" s="60" t="s">
        <v>121</v>
      </c>
      <c r="E32" s="61" t="s">
        <v>122</v>
      </c>
      <c r="F32" s="62" t="s">
        <v>91</v>
      </c>
      <c r="G32" s="63" t="s">
        <v>123</v>
      </c>
      <c r="H32" s="64" t="n">
        <v>200</v>
      </c>
      <c r="I32" s="65"/>
      <c r="J32" s="66" t="s">
        <v>124</v>
      </c>
      <c r="K32" s="65"/>
      <c r="L32" s="65"/>
      <c r="M32" s="65"/>
      <c r="N32" s="53" t="n">
        <v>45711</v>
      </c>
      <c r="O32" s="53" t="n">
        <v>45711</v>
      </c>
      <c r="P32" s="54" t="s">
        <v>109</v>
      </c>
    </row>
    <row r="33" customFormat="false" ht="93" hidden="false" customHeight="false" outlineLevel="0" collapsed="false">
      <c r="A33" s="47"/>
      <c r="B33" s="60"/>
      <c r="C33" s="60"/>
      <c r="D33" s="60"/>
      <c r="E33" s="61"/>
      <c r="F33" s="62"/>
      <c r="G33" s="67" t="s">
        <v>125</v>
      </c>
      <c r="H33" s="64"/>
      <c r="I33" s="65"/>
      <c r="J33" s="66" t="s">
        <v>124</v>
      </c>
      <c r="K33" s="65"/>
      <c r="L33" s="65"/>
      <c r="M33" s="65"/>
      <c r="N33" s="53" t="n">
        <v>45711</v>
      </c>
      <c r="O33" s="53" t="n">
        <v>45711</v>
      </c>
      <c r="P33" s="54"/>
    </row>
    <row r="34" customFormat="false" ht="132.75" hidden="false" customHeight="true" outlineLevel="0" collapsed="false">
      <c r="A34" s="47"/>
      <c r="B34" s="60"/>
      <c r="C34" s="60"/>
      <c r="D34" s="60"/>
      <c r="E34" s="61"/>
      <c r="F34" s="62"/>
      <c r="G34" s="67" t="s">
        <v>126</v>
      </c>
      <c r="H34" s="64"/>
      <c r="I34" s="65"/>
      <c r="J34" s="66" t="s">
        <v>124</v>
      </c>
      <c r="K34" s="65"/>
      <c r="L34" s="65"/>
      <c r="M34" s="65"/>
      <c r="N34" s="53" t="n">
        <v>45717</v>
      </c>
      <c r="O34" s="53" t="n">
        <v>45720</v>
      </c>
      <c r="P34" s="54"/>
    </row>
    <row r="35" customFormat="false" ht="99" hidden="false" customHeight="true" outlineLevel="0" collapsed="false">
      <c r="A35" s="47"/>
      <c r="B35" s="60"/>
      <c r="C35" s="60"/>
      <c r="D35" s="60"/>
      <c r="E35" s="61"/>
      <c r="F35" s="62"/>
      <c r="G35" s="67" t="s">
        <v>127</v>
      </c>
      <c r="H35" s="64"/>
      <c r="I35" s="65"/>
      <c r="J35" s="66" t="s">
        <v>124</v>
      </c>
      <c r="K35" s="65"/>
      <c r="L35" s="65"/>
      <c r="M35" s="65"/>
      <c r="N35" s="53" t="n">
        <v>45723</v>
      </c>
      <c r="O35" s="53" t="n">
        <v>45724</v>
      </c>
      <c r="P35" s="54"/>
    </row>
    <row r="36" customFormat="false" ht="79.5" hidden="false" customHeight="true" outlineLevel="0" collapsed="false">
      <c r="A36" s="47"/>
      <c r="B36" s="60"/>
      <c r="C36" s="60"/>
      <c r="D36" s="60" t="s">
        <v>128</v>
      </c>
      <c r="E36" s="61" t="s">
        <v>129</v>
      </c>
      <c r="F36" s="68" t="s">
        <v>91</v>
      </c>
      <c r="G36" s="67" t="s">
        <v>130</v>
      </c>
      <c r="H36" s="64" t="n">
        <v>200</v>
      </c>
      <c r="I36" s="52" t="s">
        <v>124</v>
      </c>
      <c r="J36" s="52"/>
      <c r="K36" s="52"/>
      <c r="L36" s="52"/>
      <c r="M36" s="52"/>
      <c r="N36" s="53" t="n">
        <v>45734</v>
      </c>
      <c r="O36" s="53" t="n">
        <v>45734</v>
      </c>
      <c r="P36" s="54" t="s">
        <v>109</v>
      </c>
    </row>
    <row r="37" customFormat="false" ht="105" hidden="false" customHeight="true" outlineLevel="0" collapsed="false">
      <c r="A37" s="47"/>
      <c r="B37" s="60"/>
      <c r="C37" s="60"/>
      <c r="D37" s="60"/>
      <c r="E37" s="61"/>
      <c r="F37" s="68"/>
      <c r="G37" s="67" t="s">
        <v>131</v>
      </c>
      <c r="H37" s="64"/>
      <c r="I37" s="52" t="s">
        <v>124</v>
      </c>
      <c r="J37" s="52"/>
      <c r="K37" s="52"/>
      <c r="L37" s="52"/>
      <c r="M37" s="52"/>
      <c r="N37" s="53" t="n">
        <v>45737</v>
      </c>
      <c r="O37" s="53" t="n">
        <v>45738</v>
      </c>
      <c r="P37" s="54"/>
    </row>
    <row r="38" customFormat="false" ht="114.75" hidden="false" customHeight="true" outlineLevel="0" collapsed="false">
      <c r="A38" s="47"/>
      <c r="B38" s="60"/>
      <c r="C38" s="60"/>
      <c r="D38" s="60"/>
      <c r="E38" s="61"/>
      <c r="F38" s="68"/>
      <c r="G38" s="67" t="s">
        <v>132</v>
      </c>
      <c r="H38" s="64"/>
      <c r="I38" s="52" t="s">
        <v>124</v>
      </c>
      <c r="J38" s="52"/>
      <c r="K38" s="52"/>
      <c r="L38" s="52"/>
      <c r="M38" s="52"/>
      <c r="N38" s="53" t="n">
        <v>45748</v>
      </c>
      <c r="O38" s="53" t="n">
        <v>45752</v>
      </c>
      <c r="P38" s="54"/>
    </row>
    <row r="39" customFormat="false" ht="76.5" hidden="false" customHeight="true" outlineLevel="0" collapsed="false">
      <c r="A39" s="47"/>
      <c r="B39" s="60"/>
      <c r="C39" s="60"/>
      <c r="D39" s="60"/>
      <c r="E39" s="61"/>
      <c r="F39" s="68"/>
      <c r="G39" s="67" t="s">
        <v>133</v>
      </c>
      <c r="H39" s="64"/>
      <c r="I39" s="52" t="s">
        <v>124</v>
      </c>
      <c r="J39" s="52"/>
      <c r="K39" s="52"/>
      <c r="L39" s="52"/>
      <c r="M39" s="52"/>
      <c r="N39" s="53" t="n">
        <v>45825</v>
      </c>
      <c r="O39" s="53" t="n">
        <v>45829</v>
      </c>
      <c r="P39" s="54"/>
    </row>
    <row r="40" s="73" customFormat="true" ht="113.25" hidden="false" customHeight="true" outlineLevel="0" collapsed="false">
      <c r="A40" s="47" t="s">
        <v>118</v>
      </c>
      <c r="B40" s="69" t="s">
        <v>134</v>
      </c>
      <c r="C40" s="70" t="s">
        <v>135</v>
      </c>
      <c r="D40" s="71" t="s">
        <v>136</v>
      </c>
      <c r="E40" s="72" t="s">
        <v>137</v>
      </c>
      <c r="F40" s="68" t="s">
        <v>138</v>
      </c>
      <c r="G40" s="67" t="s">
        <v>139</v>
      </c>
      <c r="H40" s="51" t="n">
        <v>2000</v>
      </c>
      <c r="I40" s="52" t="s">
        <v>124</v>
      </c>
      <c r="J40" s="52"/>
      <c r="K40" s="52"/>
      <c r="L40" s="52"/>
      <c r="M40" s="52"/>
      <c r="N40" s="53" t="n">
        <v>45672</v>
      </c>
      <c r="O40" s="53" t="n">
        <v>45690</v>
      </c>
      <c r="P40" s="54" t="s">
        <v>109</v>
      </c>
    </row>
    <row r="41" s="73" customFormat="true" ht="108.75" hidden="false" customHeight="true" outlineLevel="0" collapsed="false">
      <c r="A41" s="47"/>
      <c r="B41" s="69"/>
      <c r="C41" s="70"/>
      <c r="D41" s="71"/>
      <c r="E41" s="72"/>
      <c r="F41" s="68"/>
      <c r="G41" s="67" t="s">
        <v>140</v>
      </c>
      <c r="H41" s="51"/>
      <c r="I41" s="52" t="s">
        <v>124</v>
      </c>
      <c r="J41" s="52"/>
      <c r="K41" s="52"/>
      <c r="L41" s="52"/>
      <c r="M41" s="52"/>
      <c r="N41" s="53" t="n">
        <v>45693</v>
      </c>
      <c r="O41" s="53" t="n">
        <v>45697</v>
      </c>
      <c r="P41" s="54"/>
    </row>
    <row r="42" s="73" customFormat="true" ht="104.25" hidden="false" customHeight="true" outlineLevel="0" collapsed="false">
      <c r="A42" s="47"/>
      <c r="B42" s="69"/>
      <c r="C42" s="70"/>
      <c r="D42" s="71"/>
      <c r="E42" s="72"/>
      <c r="F42" s="68"/>
      <c r="G42" s="67" t="s">
        <v>141</v>
      </c>
      <c r="H42" s="51"/>
      <c r="I42" s="52" t="s">
        <v>124</v>
      </c>
      <c r="J42" s="52"/>
      <c r="K42" s="52"/>
      <c r="L42" s="52"/>
      <c r="M42" s="52"/>
      <c r="N42" s="53" t="n">
        <v>45700</v>
      </c>
      <c r="O42" s="53" t="n">
        <v>45969</v>
      </c>
      <c r="P42" s="54"/>
    </row>
    <row r="43" s="73" customFormat="true" ht="97.5" hidden="false" customHeight="true" outlineLevel="0" collapsed="false">
      <c r="A43" s="47"/>
      <c r="B43" s="69"/>
      <c r="C43" s="70"/>
      <c r="D43" s="71"/>
      <c r="E43" s="72"/>
      <c r="F43" s="68"/>
      <c r="G43" s="67" t="s">
        <v>142</v>
      </c>
      <c r="H43" s="51"/>
      <c r="I43" s="52" t="s">
        <v>124</v>
      </c>
      <c r="J43" s="52"/>
      <c r="K43" s="52"/>
      <c r="L43" s="52"/>
      <c r="M43" s="52"/>
      <c r="N43" s="53" t="n">
        <v>45700</v>
      </c>
      <c r="O43" s="53" t="n">
        <v>45969</v>
      </c>
      <c r="P43" s="54"/>
    </row>
    <row r="44" s="73" customFormat="true" ht="91.5" hidden="false" customHeight="true" outlineLevel="0" collapsed="false">
      <c r="A44" s="47"/>
      <c r="B44" s="69"/>
      <c r="C44" s="70"/>
      <c r="D44" s="67" t="s">
        <v>143</v>
      </c>
      <c r="E44" s="49" t="s">
        <v>144</v>
      </c>
      <c r="F44" s="68" t="s">
        <v>145</v>
      </c>
      <c r="G44" s="67" t="s">
        <v>146</v>
      </c>
      <c r="H44" s="51" t="n">
        <v>8000</v>
      </c>
      <c r="I44" s="52" t="s">
        <v>124</v>
      </c>
      <c r="J44" s="52"/>
      <c r="K44" s="52"/>
      <c r="L44" s="52"/>
      <c r="M44" s="52"/>
      <c r="N44" s="53" t="n">
        <v>45686</v>
      </c>
      <c r="O44" s="53" t="n">
        <v>45711</v>
      </c>
      <c r="P44" s="54" t="s">
        <v>109</v>
      </c>
    </row>
    <row r="45" s="73" customFormat="true" ht="74.25" hidden="false" customHeight="true" outlineLevel="0" collapsed="false">
      <c r="A45" s="47"/>
      <c r="B45" s="69"/>
      <c r="C45" s="70"/>
      <c r="D45" s="67"/>
      <c r="E45" s="49"/>
      <c r="F45" s="68"/>
      <c r="G45" s="67" t="s">
        <v>147</v>
      </c>
      <c r="H45" s="51"/>
      <c r="I45" s="52" t="s">
        <v>124</v>
      </c>
      <c r="J45" s="52"/>
      <c r="K45" s="52"/>
      <c r="L45" s="52"/>
      <c r="M45" s="52"/>
      <c r="N45" s="53" t="n">
        <v>45714</v>
      </c>
      <c r="O45" s="53" t="n">
        <v>45731</v>
      </c>
      <c r="P45" s="54"/>
    </row>
    <row r="46" s="73" customFormat="true" ht="63.75" hidden="false" customHeight="true" outlineLevel="0" collapsed="false">
      <c r="A46" s="47"/>
      <c r="B46" s="69"/>
      <c r="C46" s="70"/>
      <c r="D46" s="67"/>
      <c r="E46" s="49"/>
      <c r="F46" s="68"/>
      <c r="G46" s="67" t="s">
        <v>148</v>
      </c>
      <c r="H46" s="51"/>
      <c r="I46" s="52" t="s">
        <v>124</v>
      </c>
      <c r="J46" s="52"/>
      <c r="K46" s="52"/>
      <c r="L46" s="52"/>
      <c r="M46" s="52"/>
      <c r="N46" s="53" t="n">
        <v>45734</v>
      </c>
      <c r="O46" s="53" t="n">
        <v>45738</v>
      </c>
      <c r="P46" s="54"/>
    </row>
    <row r="47" s="73" customFormat="true" ht="60" hidden="false" customHeight="true" outlineLevel="0" collapsed="false">
      <c r="A47" s="47"/>
      <c r="B47" s="69"/>
      <c r="C47" s="70"/>
      <c r="D47" s="67"/>
      <c r="E47" s="49"/>
      <c r="F47" s="68"/>
      <c r="G47" s="67" t="s">
        <v>149</v>
      </c>
      <c r="H47" s="51"/>
      <c r="I47" s="52" t="s">
        <v>124</v>
      </c>
      <c r="J47" s="52" t="s">
        <v>124</v>
      </c>
      <c r="K47" s="52"/>
      <c r="L47" s="52" t="s">
        <v>124</v>
      </c>
      <c r="M47" s="52"/>
      <c r="N47" s="53" t="n">
        <v>45748</v>
      </c>
      <c r="O47" s="53" t="n">
        <v>45969</v>
      </c>
      <c r="P47" s="54"/>
    </row>
    <row r="48" s="73" customFormat="true" ht="76.5" hidden="false" customHeight="true" outlineLevel="0" collapsed="false">
      <c r="A48" s="47" t="s">
        <v>118</v>
      </c>
      <c r="B48" s="67" t="s">
        <v>150</v>
      </c>
      <c r="C48" s="74" t="s">
        <v>151</v>
      </c>
      <c r="D48" s="60" t="s">
        <v>152</v>
      </c>
      <c r="E48" s="61" t="s">
        <v>153</v>
      </c>
      <c r="F48" s="68" t="s">
        <v>154</v>
      </c>
      <c r="G48" s="67" t="s">
        <v>155</v>
      </c>
      <c r="H48" s="51" t="n">
        <v>50</v>
      </c>
      <c r="I48" s="52"/>
      <c r="J48" s="52" t="s">
        <v>124</v>
      </c>
      <c r="K48" s="52"/>
      <c r="L48" s="52"/>
      <c r="M48" s="52"/>
      <c r="N48" s="53" t="n">
        <v>45738</v>
      </c>
      <c r="O48" s="53" t="n">
        <v>45983</v>
      </c>
      <c r="P48" s="54" t="s">
        <v>109</v>
      </c>
    </row>
    <row r="49" s="73" customFormat="true" ht="180" hidden="false" customHeight="true" outlineLevel="0" collapsed="false">
      <c r="A49" s="47"/>
      <c r="B49" s="67"/>
      <c r="C49" s="74"/>
      <c r="D49" s="60"/>
      <c r="E49" s="61"/>
      <c r="F49" s="68"/>
      <c r="G49" s="67" t="s">
        <v>156</v>
      </c>
      <c r="H49" s="51"/>
      <c r="I49" s="52"/>
      <c r="J49" s="52" t="s">
        <v>124</v>
      </c>
      <c r="K49" s="52"/>
      <c r="L49" s="52"/>
      <c r="M49" s="52"/>
      <c r="N49" s="53" t="n">
        <v>45731</v>
      </c>
      <c r="O49" s="53" t="n">
        <v>45983</v>
      </c>
      <c r="P49" s="54"/>
    </row>
    <row r="50" s="73" customFormat="true" ht="111.75" hidden="false" customHeight="true" outlineLevel="0" collapsed="false">
      <c r="A50" s="47"/>
      <c r="B50" s="67"/>
      <c r="C50" s="74"/>
      <c r="D50" s="60"/>
      <c r="E50" s="61"/>
      <c r="F50" s="68"/>
      <c r="G50" s="67" t="s">
        <v>157</v>
      </c>
      <c r="H50" s="51"/>
      <c r="I50" s="52"/>
      <c r="J50" s="52" t="s">
        <v>124</v>
      </c>
      <c r="K50" s="52"/>
      <c r="L50" s="52"/>
      <c r="M50" s="52"/>
      <c r="N50" s="53" t="n">
        <v>45734</v>
      </c>
      <c r="O50" s="53" t="n">
        <v>45983</v>
      </c>
      <c r="P50" s="54"/>
    </row>
    <row r="51" s="73" customFormat="true" ht="120" hidden="false" customHeight="true" outlineLevel="0" collapsed="false">
      <c r="A51" s="47"/>
      <c r="B51" s="67"/>
      <c r="C51" s="74"/>
      <c r="D51" s="60"/>
      <c r="E51" s="61"/>
      <c r="F51" s="68"/>
      <c r="G51" s="67" t="s">
        <v>158</v>
      </c>
      <c r="H51" s="51"/>
      <c r="I51" s="52"/>
      <c r="J51" s="52" t="s">
        <v>124</v>
      </c>
      <c r="K51" s="52"/>
      <c r="L51" s="52"/>
      <c r="M51" s="52"/>
      <c r="N51" s="53" t="n">
        <v>45734</v>
      </c>
      <c r="O51" s="53" t="n">
        <v>45983</v>
      </c>
      <c r="P51" s="54"/>
    </row>
    <row r="52" s="73" customFormat="true" ht="104.25" hidden="false" customHeight="true" outlineLevel="0" collapsed="false">
      <c r="A52" s="47"/>
      <c r="B52" s="67"/>
      <c r="C52" s="74"/>
      <c r="D52" s="71" t="s">
        <v>159</v>
      </c>
      <c r="E52" s="75" t="s">
        <v>160</v>
      </c>
      <c r="F52" s="68" t="s">
        <v>154</v>
      </c>
      <c r="G52" s="67" t="s">
        <v>161</v>
      </c>
      <c r="H52" s="51" t="n">
        <v>50</v>
      </c>
      <c r="I52" s="52"/>
      <c r="J52" s="52" t="s">
        <v>124</v>
      </c>
      <c r="K52" s="52"/>
      <c r="L52" s="52"/>
      <c r="M52" s="52"/>
      <c r="N52" s="53" t="n">
        <v>45748</v>
      </c>
      <c r="O52" s="53" t="n">
        <v>45983</v>
      </c>
      <c r="P52" s="54" t="s">
        <v>109</v>
      </c>
    </row>
    <row r="53" s="73" customFormat="true" ht="65.25" hidden="false" customHeight="true" outlineLevel="0" collapsed="false">
      <c r="A53" s="47"/>
      <c r="B53" s="67"/>
      <c r="C53" s="74"/>
      <c r="D53" s="71"/>
      <c r="E53" s="75"/>
      <c r="F53" s="68"/>
      <c r="G53" s="67" t="s">
        <v>162</v>
      </c>
      <c r="H53" s="51"/>
      <c r="I53" s="52"/>
      <c r="J53" s="52" t="s">
        <v>124</v>
      </c>
      <c r="K53" s="52"/>
      <c r="L53" s="52"/>
      <c r="M53" s="52"/>
      <c r="N53" s="53" t="n">
        <v>45748</v>
      </c>
      <c r="O53" s="53" t="n">
        <v>45983</v>
      </c>
      <c r="P53" s="54"/>
    </row>
    <row r="54" s="73" customFormat="true" ht="105" hidden="false" customHeight="true" outlineLevel="0" collapsed="false">
      <c r="A54" s="47"/>
      <c r="B54" s="67"/>
      <c r="C54" s="74"/>
      <c r="D54" s="71"/>
      <c r="E54" s="75"/>
      <c r="F54" s="68"/>
      <c r="G54" s="67" t="s">
        <v>163</v>
      </c>
      <c r="H54" s="51"/>
      <c r="I54" s="52"/>
      <c r="J54" s="52" t="s">
        <v>124</v>
      </c>
      <c r="K54" s="52"/>
      <c r="L54" s="52"/>
      <c r="M54" s="52"/>
      <c r="N54" s="53" t="n">
        <v>45979</v>
      </c>
      <c r="O54" s="53" t="n">
        <v>45983</v>
      </c>
      <c r="P54" s="54"/>
    </row>
    <row r="55" s="73" customFormat="true" ht="111" hidden="false" customHeight="true" outlineLevel="0" collapsed="false">
      <c r="A55" s="47"/>
      <c r="B55" s="67"/>
      <c r="C55" s="74"/>
      <c r="D55" s="71"/>
      <c r="E55" s="75"/>
      <c r="F55" s="68"/>
      <c r="G55" s="67" t="s">
        <v>164</v>
      </c>
      <c r="H55" s="51"/>
      <c r="I55" s="52"/>
      <c r="J55" s="52" t="s">
        <v>124</v>
      </c>
      <c r="K55" s="52"/>
      <c r="L55" s="52"/>
      <c r="M55" s="52"/>
      <c r="N55" s="53" t="n">
        <v>45979</v>
      </c>
      <c r="O55" s="53" t="n">
        <v>45983</v>
      </c>
      <c r="P55" s="54"/>
    </row>
    <row r="56" s="73" customFormat="true" ht="93" hidden="false" customHeight="true" outlineLevel="0" collapsed="false">
      <c r="A56" s="76" t="s">
        <v>165</v>
      </c>
      <c r="B56" s="77" t="s">
        <v>166</v>
      </c>
      <c r="C56" s="78" t="s">
        <v>167</v>
      </c>
      <c r="D56" s="79" t="s">
        <v>168</v>
      </c>
      <c r="E56" s="49" t="s">
        <v>169</v>
      </c>
      <c r="F56" s="80" t="s">
        <v>154</v>
      </c>
      <c r="G56" s="81" t="s">
        <v>170</v>
      </c>
      <c r="H56" s="82" t="n">
        <v>3000</v>
      </c>
      <c r="I56" s="83" t="s">
        <v>77</v>
      </c>
      <c r="J56" s="83"/>
      <c r="K56" s="83"/>
      <c r="L56" s="83"/>
      <c r="M56" s="83"/>
      <c r="N56" s="53" t="n">
        <v>45704</v>
      </c>
      <c r="O56" s="53" t="n">
        <v>45704</v>
      </c>
      <c r="P56" s="84" t="s">
        <v>109</v>
      </c>
    </row>
    <row r="57" s="73" customFormat="true" ht="77.5" hidden="false" customHeight="false" outlineLevel="0" collapsed="false">
      <c r="A57" s="76"/>
      <c r="B57" s="77"/>
      <c r="C57" s="78"/>
      <c r="D57" s="79"/>
      <c r="E57" s="49"/>
      <c r="F57" s="80"/>
      <c r="G57" s="81" t="s">
        <v>171</v>
      </c>
      <c r="H57" s="82"/>
      <c r="I57" s="83" t="s">
        <v>77</v>
      </c>
      <c r="J57" s="83"/>
      <c r="K57" s="83"/>
      <c r="L57" s="83"/>
      <c r="M57" s="83"/>
      <c r="N57" s="53" t="n">
        <v>45720</v>
      </c>
      <c r="O57" s="53" t="n">
        <v>45731</v>
      </c>
      <c r="P57" s="84"/>
    </row>
    <row r="58" s="73" customFormat="true" ht="66" hidden="false" customHeight="true" outlineLevel="0" collapsed="false">
      <c r="A58" s="76"/>
      <c r="B58" s="77"/>
      <c r="C58" s="78"/>
      <c r="D58" s="79"/>
      <c r="E58" s="49"/>
      <c r="F58" s="80"/>
      <c r="G58" s="81" t="s">
        <v>172</v>
      </c>
      <c r="H58" s="82"/>
      <c r="I58" s="83" t="s">
        <v>77</v>
      </c>
      <c r="J58" s="83"/>
      <c r="K58" s="83"/>
      <c r="L58" s="83"/>
      <c r="M58" s="83"/>
      <c r="N58" s="53" t="n">
        <v>45734</v>
      </c>
      <c r="O58" s="53" t="n">
        <v>45738</v>
      </c>
      <c r="P58" s="84"/>
    </row>
    <row r="59" s="73" customFormat="true" ht="93" hidden="false" customHeight="false" outlineLevel="0" collapsed="false">
      <c r="A59" s="76"/>
      <c r="B59" s="77"/>
      <c r="C59" s="78"/>
      <c r="D59" s="79"/>
      <c r="E59" s="49"/>
      <c r="F59" s="80"/>
      <c r="G59" s="85" t="s">
        <v>173</v>
      </c>
      <c r="H59" s="82"/>
      <c r="I59" s="83" t="s">
        <v>77</v>
      </c>
      <c r="J59" s="83"/>
      <c r="K59" s="83"/>
      <c r="L59" s="83"/>
      <c r="M59" s="83"/>
      <c r="N59" s="53" t="n">
        <v>45752</v>
      </c>
      <c r="O59" s="53" t="n">
        <v>45752</v>
      </c>
      <c r="P59" s="84"/>
    </row>
    <row r="60" s="73" customFormat="true" ht="155" hidden="false" customHeight="true" outlineLevel="0" collapsed="false">
      <c r="A60" s="76"/>
      <c r="B60" s="77"/>
      <c r="C60" s="78"/>
      <c r="D60" s="79"/>
      <c r="E60" s="49"/>
      <c r="F60" s="80"/>
      <c r="G60" s="85" t="s">
        <v>174</v>
      </c>
      <c r="H60" s="82"/>
      <c r="I60" s="83" t="s">
        <v>124</v>
      </c>
      <c r="J60" s="83"/>
      <c r="K60" s="83"/>
      <c r="L60" s="83"/>
      <c r="M60" s="83"/>
      <c r="N60" s="53" t="n">
        <v>45809</v>
      </c>
      <c r="O60" s="53" t="n">
        <v>45991</v>
      </c>
      <c r="P60" s="84"/>
    </row>
    <row r="61" s="73" customFormat="true" ht="78" hidden="false" customHeight="true" outlineLevel="0" collapsed="false">
      <c r="A61" s="76"/>
      <c r="B61" s="77"/>
      <c r="C61" s="78"/>
      <c r="D61" s="86" t="s">
        <v>175</v>
      </c>
      <c r="E61" s="49" t="s">
        <v>176</v>
      </c>
      <c r="F61" s="80" t="s">
        <v>145</v>
      </c>
      <c r="G61" s="85" t="s">
        <v>177</v>
      </c>
      <c r="H61" s="87" t="n">
        <v>0</v>
      </c>
      <c r="I61" s="88" t="s">
        <v>124</v>
      </c>
      <c r="J61" s="88"/>
      <c r="K61" s="88"/>
      <c r="L61" s="89"/>
      <c r="M61" s="88"/>
      <c r="N61" s="90" t="n">
        <v>45720</v>
      </c>
      <c r="O61" s="90" t="n">
        <v>45731</v>
      </c>
      <c r="P61" s="84" t="s">
        <v>178</v>
      </c>
    </row>
    <row r="62" s="73" customFormat="true" ht="62" hidden="false" customHeight="false" outlineLevel="0" collapsed="false">
      <c r="A62" s="76"/>
      <c r="B62" s="77"/>
      <c r="C62" s="78"/>
      <c r="D62" s="86"/>
      <c r="E62" s="49"/>
      <c r="F62" s="80"/>
      <c r="G62" s="81" t="s">
        <v>179</v>
      </c>
      <c r="H62" s="87" t="n">
        <v>0</v>
      </c>
      <c r="I62" s="91" t="s">
        <v>124</v>
      </c>
      <c r="J62" s="77"/>
      <c r="K62" s="77"/>
      <c r="L62" s="77"/>
      <c r="M62" s="77"/>
      <c r="N62" s="53" t="n">
        <v>45762</v>
      </c>
      <c r="O62" s="53" t="n">
        <v>45990</v>
      </c>
      <c r="P62" s="84"/>
    </row>
    <row r="63" s="73" customFormat="true" ht="70" hidden="false" customHeight="true" outlineLevel="0" collapsed="false">
      <c r="A63" s="92" t="s">
        <v>165</v>
      </c>
      <c r="B63" s="77" t="s">
        <v>180</v>
      </c>
      <c r="C63" s="74" t="s">
        <v>181</v>
      </c>
      <c r="D63" s="74" t="s">
        <v>182</v>
      </c>
      <c r="E63" s="93" t="s">
        <v>183</v>
      </c>
      <c r="F63" s="94" t="s">
        <v>145</v>
      </c>
      <c r="G63" s="95" t="s">
        <v>184</v>
      </c>
      <c r="H63" s="64" t="n">
        <v>2000</v>
      </c>
      <c r="I63" s="96"/>
      <c r="J63" s="66"/>
      <c r="K63" s="66"/>
      <c r="L63" s="66"/>
      <c r="M63" s="66"/>
      <c r="N63" s="53" t="n">
        <v>45704</v>
      </c>
      <c r="O63" s="53" t="n">
        <v>45704</v>
      </c>
      <c r="P63" s="97" t="s">
        <v>185</v>
      </c>
    </row>
    <row r="64" s="73" customFormat="true" ht="42" hidden="false" customHeight="false" outlineLevel="0" collapsed="false">
      <c r="A64" s="92"/>
      <c r="B64" s="77"/>
      <c r="C64" s="74"/>
      <c r="D64" s="74"/>
      <c r="E64" s="93"/>
      <c r="F64" s="94"/>
      <c r="G64" s="95" t="s">
        <v>186</v>
      </c>
      <c r="H64" s="64"/>
      <c r="I64" s="96" t="s">
        <v>124</v>
      </c>
      <c r="J64" s="66"/>
      <c r="K64" s="66"/>
      <c r="L64" s="66"/>
      <c r="M64" s="66"/>
      <c r="N64" s="98" t="n">
        <v>45693</v>
      </c>
      <c r="O64" s="98" t="n">
        <v>45704</v>
      </c>
      <c r="P64" s="97"/>
    </row>
    <row r="65" s="73" customFormat="true" ht="56" hidden="false" customHeight="true" outlineLevel="0" collapsed="false">
      <c r="A65" s="92"/>
      <c r="B65" s="77"/>
      <c r="C65" s="74"/>
      <c r="D65" s="74"/>
      <c r="E65" s="93"/>
      <c r="F65" s="94"/>
      <c r="G65" s="95" t="s">
        <v>187</v>
      </c>
      <c r="H65" s="64"/>
      <c r="I65" s="96" t="s">
        <v>124</v>
      </c>
      <c r="J65" s="99"/>
      <c r="K65" s="99"/>
      <c r="L65" s="99"/>
      <c r="M65" s="99"/>
      <c r="N65" s="100" t="n">
        <v>45695</v>
      </c>
      <c r="O65" s="98" t="n">
        <v>45976</v>
      </c>
      <c r="P65" s="97"/>
    </row>
    <row r="66" s="73" customFormat="true" ht="42" hidden="false" customHeight="true" outlineLevel="0" collapsed="false">
      <c r="A66" s="92"/>
      <c r="B66" s="77"/>
      <c r="C66" s="74"/>
      <c r="D66" s="74" t="s">
        <v>188</v>
      </c>
      <c r="E66" s="101" t="s">
        <v>189</v>
      </c>
      <c r="F66" s="102" t="s">
        <v>145</v>
      </c>
      <c r="G66" s="95" t="s">
        <v>190</v>
      </c>
      <c r="H66" s="64" t="n">
        <v>1000</v>
      </c>
      <c r="I66" s="66" t="s">
        <v>124</v>
      </c>
      <c r="J66" s="66"/>
      <c r="K66" s="66"/>
      <c r="L66" s="66"/>
      <c r="M66" s="66"/>
      <c r="N66" s="98" t="n">
        <v>45693</v>
      </c>
      <c r="O66" s="98" t="n">
        <v>45731</v>
      </c>
      <c r="P66" s="97"/>
    </row>
    <row r="67" s="73" customFormat="true" ht="64.5" hidden="false" customHeight="true" outlineLevel="0" collapsed="false">
      <c r="A67" s="92"/>
      <c r="B67" s="77"/>
      <c r="C67" s="74"/>
      <c r="D67" s="74"/>
      <c r="E67" s="101"/>
      <c r="F67" s="102"/>
      <c r="G67" s="95" t="s">
        <v>191</v>
      </c>
      <c r="H67" s="64"/>
      <c r="I67" s="66" t="s">
        <v>124</v>
      </c>
      <c r="J67" s="66"/>
      <c r="K67" s="66"/>
      <c r="L67" s="66"/>
      <c r="M67" s="66"/>
      <c r="N67" s="98" t="n">
        <v>45693</v>
      </c>
      <c r="O67" s="98" t="n">
        <v>45731</v>
      </c>
      <c r="P67" s="97"/>
    </row>
    <row r="68" s="73" customFormat="true" ht="42.5" hidden="false" customHeight="false" outlineLevel="0" collapsed="false">
      <c r="A68" s="92"/>
      <c r="B68" s="77"/>
      <c r="C68" s="74"/>
      <c r="D68" s="74"/>
      <c r="E68" s="101"/>
      <c r="F68" s="102"/>
      <c r="G68" s="95" t="s">
        <v>192</v>
      </c>
      <c r="H68" s="64"/>
      <c r="I68" s="66" t="s">
        <v>124</v>
      </c>
      <c r="J68" s="66"/>
      <c r="K68" s="66"/>
      <c r="L68" s="66"/>
      <c r="M68" s="66"/>
      <c r="N68" s="100" t="n">
        <v>45679</v>
      </c>
      <c r="O68" s="98" t="n">
        <v>45983</v>
      </c>
      <c r="P68" s="97"/>
    </row>
    <row r="69" s="73" customFormat="true" ht="60" hidden="false" customHeight="true" outlineLevel="0" collapsed="false">
      <c r="A69" s="103" t="s">
        <v>193</v>
      </c>
      <c r="B69" s="104" t="s">
        <v>194</v>
      </c>
      <c r="C69" s="105" t="s">
        <v>195</v>
      </c>
      <c r="D69" s="106" t="s">
        <v>196</v>
      </c>
      <c r="E69" s="107" t="s">
        <v>197</v>
      </c>
      <c r="F69" s="108" t="s">
        <v>154</v>
      </c>
      <c r="G69" s="106" t="s">
        <v>198</v>
      </c>
      <c r="H69" s="104" t="n">
        <v>300</v>
      </c>
      <c r="I69" s="104" t="s">
        <v>124</v>
      </c>
      <c r="J69" s="104"/>
      <c r="K69" s="104"/>
      <c r="L69" s="104"/>
      <c r="M69" s="104"/>
      <c r="N69" s="109" t="n">
        <v>45676</v>
      </c>
      <c r="O69" s="109" t="n">
        <v>45712</v>
      </c>
      <c r="P69" s="110" t="s">
        <v>199</v>
      </c>
    </row>
    <row r="70" s="73" customFormat="true" ht="28" hidden="false" customHeight="false" outlineLevel="0" collapsed="false">
      <c r="A70" s="103"/>
      <c r="B70" s="104"/>
      <c r="C70" s="105"/>
      <c r="D70" s="106"/>
      <c r="E70" s="107"/>
      <c r="F70" s="108"/>
      <c r="G70" s="106" t="s">
        <v>200</v>
      </c>
      <c r="H70" s="104"/>
      <c r="I70" s="104" t="s">
        <v>124</v>
      </c>
      <c r="J70" s="104"/>
      <c r="K70" s="104"/>
      <c r="L70" s="104"/>
      <c r="M70" s="104"/>
      <c r="N70" s="109" t="n">
        <v>45773</v>
      </c>
      <c r="O70" s="109" t="n">
        <v>45991</v>
      </c>
      <c r="P70" s="110"/>
    </row>
    <row r="71" s="73" customFormat="true" ht="42" hidden="false" customHeight="false" outlineLevel="0" collapsed="false">
      <c r="A71" s="103"/>
      <c r="B71" s="104"/>
      <c r="C71" s="105"/>
      <c r="D71" s="106"/>
      <c r="E71" s="107"/>
      <c r="F71" s="108"/>
      <c r="G71" s="106" t="s">
        <v>201</v>
      </c>
      <c r="H71" s="104"/>
      <c r="I71" s="104" t="s">
        <v>124</v>
      </c>
      <c r="J71" s="104"/>
      <c r="K71" s="104"/>
      <c r="L71" s="104"/>
      <c r="M71" s="104"/>
      <c r="N71" s="109" t="n">
        <v>45773</v>
      </c>
      <c r="O71" s="109" t="n">
        <v>45991</v>
      </c>
      <c r="P71" s="110"/>
    </row>
    <row r="72" s="73" customFormat="true" ht="91.5" hidden="false" customHeight="true" outlineLevel="0" collapsed="false">
      <c r="A72" s="103"/>
      <c r="B72" s="104"/>
      <c r="C72" s="105"/>
      <c r="D72" s="106"/>
      <c r="E72" s="107"/>
      <c r="F72" s="108"/>
      <c r="G72" s="106" t="s">
        <v>202</v>
      </c>
      <c r="H72" s="104"/>
      <c r="I72" s="104" t="s">
        <v>124</v>
      </c>
      <c r="J72" s="104"/>
      <c r="K72" s="104"/>
      <c r="L72" s="104"/>
      <c r="M72" s="104"/>
      <c r="N72" s="109" t="n">
        <v>45777</v>
      </c>
      <c r="O72" s="109" t="n">
        <v>45997</v>
      </c>
      <c r="P72" s="110"/>
    </row>
    <row r="73" s="73" customFormat="true" ht="50.25" hidden="false" customHeight="true" outlineLevel="0" collapsed="false">
      <c r="A73" s="103"/>
      <c r="B73" s="104"/>
      <c r="C73" s="105"/>
      <c r="D73" s="111" t="s">
        <v>203</v>
      </c>
      <c r="E73" s="107" t="s">
        <v>204</v>
      </c>
      <c r="F73" s="108" t="s">
        <v>154</v>
      </c>
      <c r="G73" s="106" t="s">
        <v>205</v>
      </c>
      <c r="H73" s="104" t="n">
        <v>300</v>
      </c>
      <c r="I73" s="104"/>
      <c r="J73" s="104" t="s">
        <v>124</v>
      </c>
      <c r="K73" s="104"/>
      <c r="L73" s="104"/>
      <c r="M73" s="104"/>
      <c r="N73" s="109" t="n">
        <v>45698</v>
      </c>
      <c r="O73" s="109" t="n">
        <v>45709</v>
      </c>
      <c r="P73" s="104" t="s">
        <v>206</v>
      </c>
    </row>
    <row r="74" s="73" customFormat="true" ht="41.25" hidden="false" customHeight="true" outlineLevel="0" collapsed="false">
      <c r="A74" s="103"/>
      <c r="B74" s="104"/>
      <c r="C74" s="105"/>
      <c r="D74" s="111"/>
      <c r="E74" s="107"/>
      <c r="F74" s="108"/>
      <c r="G74" s="106" t="s">
        <v>207</v>
      </c>
      <c r="H74" s="104"/>
      <c r="I74" s="104"/>
      <c r="J74" s="104" t="s">
        <v>124</v>
      </c>
      <c r="K74" s="104"/>
      <c r="L74" s="104"/>
      <c r="M74" s="104"/>
      <c r="N74" s="109" t="n">
        <v>45712</v>
      </c>
      <c r="O74" s="109" t="n">
        <v>45729</v>
      </c>
      <c r="P74" s="104"/>
    </row>
    <row r="75" s="73" customFormat="true" ht="15" hidden="true" customHeight="true" outlineLevel="0" collapsed="false">
      <c r="A75" s="103"/>
      <c r="B75" s="104"/>
      <c r="C75" s="105"/>
      <c r="D75" s="111"/>
      <c r="E75" s="107"/>
      <c r="F75" s="108"/>
      <c r="G75" s="106" t="s">
        <v>208</v>
      </c>
      <c r="H75" s="112" t="n">
        <v>100</v>
      </c>
      <c r="I75" s="104"/>
      <c r="J75" s="104" t="s">
        <v>124</v>
      </c>
      <c r="K75" s="104"/>
      <c r="L75" s="104"/>
      <c r="M75" s="104"/>
      <c r="N75" s="109" t="n">
        <v>45395</v>
      </c>
      <c r="O75" s="109" t="n">
        <v>45584</v>
      </c>
      <c r="P75" s="104" t="s">
        <v>209</v>
      </c>
    </row>
    <row r="76" s="73" customFormat="true" ht="5.25" hidden="true" customHeight="true" outlineLevel="0" collapsed="false">
      <c r="A76" s="103"/>
      <c r="B76" s="104"/>
      <c r="C76" s="105"/>
      <c r="D76" s="111"/>
      <c r="E76" s="107"/>
      <c r="F76" s="108"/>
      <c r="G76" s="106" t="s">
        <v>202</v>
      </c>
      <c r="H76" s="112" t="n">
        <v>100</v>
      </c>
      <c r="I76" s="104"/>
      <c r="J76" s="104" t="s">
        <v>124</v>
      </c>
      <c r="K76" s="104"/>
      <c r="L76" s="104"/>
      <c r="M76" s="104"/>
      <c r="N76" s="109" t="n">
        <v>45395</v>
      </c>
      <c r="O76" s="109" t="n">
        <v>45584</v>
      </c>
      <c r="P76" s="104" t="s">
        <v>210</v>
      </c>
    </row>
    <row r="77" s="73" customFormat="true" ht="96.75" hidden="false" customHeight="true" outlineLevel="0" collapsed="false">
      <c r="A77" s="103" t="s">
        <v>193</v>
      </c>
      <c r="B77" s="104" t="s">
        <v>211</v>
      </c>
      <c r="C77" s="105" t="s">
        <v>212</v>
      </c>
      <c r="D77" s="106" t="s">
        <v>213</v>
      </c>
      <c r="E77" s="107" t="s">
        <v>214</v>
      </c>
      <c r="F77" s="108" t="s">
        <v>154</v>
      </c>
      <c r="G77" s="106" t="s">
        <v>215</v>
      </c>
      <c r="H77" s="113"/>
      <c r="I77" s="104" t="s">
        <v>124</v>
      </c>
      <c r="J77" s="104"/>
      <c r="K77" s="104"/>
      <c r="L77" s="104"/>
      <c r="M77" s="104"/>
      <c r="N77" s="109" t="n">
        <v>45701</v>
      </c>
      <c r="O77" s="109" t="n">
        <v>45712</v>
      </c>
      <c r="P77" s="104" t="s">
        <v>216</v>
      </c>
    </row>
    <row r="78" s="73" customFormat="true" ht="63.75" hidden="false" customHeight="true" outlineLevel="0" collapsed="false">
      <c r="A78" s="103"/>
      <c r="B78" s="104"/>
      <c r="C78" s="105"/>
      <c r="D78" s="106"/>
      <c r="E78" s="107"/>
      <c r="F78" s="108"/>
      <c r="G78" s="106" t="s">
        <v>217</v>
      </c>
      <c r="H78" s="114"/>
      <c r="I78" s="104" t="s">
        <v>124</v>
      </c>
      <c r="J78" s="104"/>
      <c r="K78" s="104"/>
      <c r="L78" s="104"/>
      <c r="M78" s="104"/>
      <c r="N78" s="109" t="n">
        <v>45714</v>
      </c>
      <c r="O78" s="109" t="n">
        <v>45731</v>
      </c>
      <c r="P78" s="104"/>
    </row>
    <row r="79" s="73" customFormat="true" ht="120" hidden="false" customHeight="true" outlineLevel="0" collapsed="false">
      <c r="A79" s="103"/>
      <c r="B79" s="104"/>
      <c r="C79" s="105"/>
      <c r="D79" s="106"/>
      <c r="E79" s="107"/>
      <c r="F79" s="108"/>
      <c r="G79" s="106" t="s">
        <v>218</v>
      </c>
      <c r="H79" s="115"/>
      <c r="I79" s="104" t="s">
        <v>124</v>
      </c>
      <c r="J79" s="104"/>
      <c r="K79" s="104"/>
      <c r="L79" s="104"/>
      <c r="M79" s="104"/>
      <c r="N79" s="109" t="n">
        <v>45761</v>
      </c>
      <c r="O79" s="109" t="n">
        <v>45796</v>
      </c>
      <c r="P79" s="104"/>
    </row>
    <row r="80" s="73" customFormat="true" ht="12.75" hidden="false" customHeight="true" outlineLevel="0" collapsed="false">
      <c r="A80" s="103"/>
      <c r="B80" s="104"/>
      <c r="C80" s="105"/>
      <c r="D80" s="106"/>
      <c r="E80" s="107"/>
      <c r="F80" s="108"/>
      <c r="G80" s="106" t="s">
        <v>219</v>
      </c>
      <c r="H80" s="113" t="n">
        <v>300</v>
      </c>
      <c r="I80" s="104" t="s">
        <v>124</v>
      </c>
      <c r="J80" s="104"/>
      <c r="K80" s="104"/>
      <c r="L80" s="104"/>
      <c r="M80" s="104"/>
      <c r="N80" s="116" t="n">
        <v>45799</v>
      </c>
      <c r="O80" s="116" t="n">
        <v>45980</v>
      </c>
      <c r="P80" s="104"/>
    </row>
    <row r="81" s="73" customFormat="true" ht="16.5" hidden="false" customHeight="true" outlineLevel="0" collapsed="false">
      <c r="A81" s="103"/>
      <c r="B81" s="104"/>
      <c r="C81" s="105"/>
      <c r="D81" s="106"/>
      <c r="E81" s="107"/>
      <c r="F81" s="108"/>
      <c r="G81" s="106"/>
      <c r="H81" s="115"/>
      <c r="I81" s="104"/>
      <c r="J81" s="104"/>
      <c r="K81" s="104"/>
      <c r="L81" s="104"/>
      <c r="M81" s="104"/>
      <c r="N81" s="116"/>
      <c r="O81" s="116"/>
      <c r="P81" s="104"/>
    </row>
    <row r="82" s="73" customFormat="true" ht="29.25" hidden="true" customHeight="true" outlineLevel="0" collapsed="false">
      <c r="A82" s="103"/>
      <c r="B82" s="104"/>
      <c r="C82" s="105"/>
      <c r="D82" s="106"/>
      <c r="E82" s="117"/>
      <c r="F82" s="118"/>
      <c r="G82" s="104" t="s">
        <v>217</v>
      </c>
      <c r="H82" s="119" t="n">
        <v>100</v>
      </c>
      <c r="I82" s="104" t="s">
        <v>124</v>
      </c>
      <c r="J82" s="104"/>
      <c r="K82" s="104"/>
      <c r="L82" s="104"/>
      <c r="M82" s="104"/>
      <c r="N82" s="109" t="n">
        <v>45348</v>
      </c>
      <c r="O82" s="109" t="n">
        <v>45366</v>
      </c>
      <c r="P82" s="104" t="s">
        <v>220</v>
      </c>
    </row>
    <row r="83" s="73" customFormat="true" ht="44.25" hidden="true" customHeight="true" outlineLevel="0" collapsed="false">
      <c r="A83" s="103"/>
      <c r="B83" s="104"/>
      <c r="C83" s="105"/>
      <c r="D83" s="106"/>
      <c r="E83" s="117"/>
      <c r="F83" s="118"/>
      <c r="G83" s="104" t="s">
        <v>221</v>
      </c>
      <c r="H83" s="119" t="n">
        <v>200</v>
      </c>
      <c r="I83" s="104" t="s">
        <v>124</v>
      </c>
      <c r="J83" s="104"/>
      <c r="K83" s="104"/>
      <c r="L83" s="104"/>
      <c r="M83" s="104"/>
      <c r="N83" s="109" t="n">
        <v>45396</v>
      </c>
      <c r="O83" s="109" t="n">
        <v>45431</v>
      </c>
      <c r="P83" s="104" t="s">
        <v>210</v>
      </c>
    </row>
    <row r="84" s="73" customFormat="true" ht="35.25" hidden="true" customHeight="true" outlineLevel="0" collapsed="false">
      <c r="A84" s="103"/>
      <c r="B84" s="104"/>
      <c r="C84" s="105"/>
      <c r="D84" s="106"/>
      <c r="E84" s="120"/>
      <c r="F84" s="121"/>
      <c r="G84" s="104" t="s">
        <v>222</v>
      </c>
      <c r="H84" s="119" t="n">
        <v>100</v>
      </c>
      <c r="I84" s="104" t="s">
        <v>124</v>
      </c>
      <c r="J84" s="104"/>
      <c r="K84" s="104"/>
      <c r="L84" s="104"/>
      <c r="M84" s="104"/>
      <c r="N84" s="109" t="n">
        <v>45434</v>
      </c>
      <c r="O84" s="109" t="n">
        <v>45615</v>
      </c>
      <c r="P84" s="104" t="s">
        <v>223</v>
      </c>
    </row>
    <row r="85" s="73" customFormat="true" ht="84" hidden="false" customHeight="true" outlineLevel="0" collapsed="false">
      <c r="A85" s="103"/>
      <c r="B85" s="104"/>
      <c r="C85" s="105"/>
      <c r="D85" s="106" t="s">
        <v>224</v>
      </c>
      <c r="E85" s="107" t="s">
        <v>225</v>
      </c>
      <c r="F85" s="122" t="s">
        <v>154</v>
      </c>
      <c r="G85" s="104" t="s">
        <v>226</v>
      </c>
      <c r="H85" s="95" t="n">
        <v>200</v>
      </c>
      <c r="I85" s="95" t="s">
        <v>124</v>
      </c>
      <c r="J85" s="95"/>
      <c r="K85" s="95"/>
      <c r="L85" s="95"/>
      <c r="M85" s="95"/>
      <c r="N85" s="109" t="n">
        <v>45701</v>
      </c>
      <c r="O85" s="109" t="n">
        <v>45712</v>
      </c>
      <c r="P85" s="95" t="s">
        <v>210</v>
      </c>
    </row>
    <row r="86" s="73" customFormat="true" ht="84" hidden="false" customHeight="false" outlineLevel="0" collapsed="false">
      <c r="A86" s="103"/>
      <c r="B86" s="104"/>
      <c r="C86" s="105"/>
      <c r="D86" s="106"/>
      <c r="E86" s="107"/>
      <c r="F86" s="122"/>
      <c r="G86" s="104" t="s">
        <v>217</v>
      </c>
      <c r="H86" s="95"/>
      <c r="I86" s="95" t="s">
        <v>124</v>
      </c>
      <c r="J86" s="95"/>
      <c r="K86" s="95"/>
      <c r="L86" s="95"/>
      <c r="M86" s="95"/>
      <c r="N86" s="109" t="n">
        <v>45714</v>
      </c>
      <c r="O86" s="109" t="n">
        <v>45731</v>
      </c>
      <c r="P86" s="95"/>
    </row>
    <row r="87" s="73" customFormat="true" ht="15" hidden="false" customHeight="true" outlineLevel="0" collapsed="false">
      <c r="A87" s="103"/>
      <c r="B87" s="104"/>
      <c r="C87" s="105"/>
      <c r="D87" s="106"/>
      <c r="E87" s="107"/>
      <c r="F87" s="122"/>
      <c r="G87" s="104" t="s">
        <v>221</v>
      </c>
      <c r="H87" s="95"/>
      <c r="I87" s="95" t="s">
        <v>124</v>
      </c>
      <c r="J87" s="95"/>
      <c r="K87" s="95"/>
      <c r="L87" s="95"/>
      <c r="M87" s="95"/>
      <c r="N87" s="109" t="n">
        <v>45761</v>
      </c>
      <c r="O87" s="109" t="n">
        <v>45796</v>
      </c>
      <c r="P87" s="95"/>
    </row>
    <row r="88" s="73" customFormat="true" ht="77.25" hidden="false" customHeight="true" outlineLevel="0" collapsed="false">
      <c r="A88" s="103"/>
      <c r="B88" s="104"/>
      <c r="C88" s="105"/>
      <c r="D88" s="106"/>
      <c r="E88" s="107"/>
      <c r="F88" s="122"/>
      <c r="G88" s="104" t="s">
        <v>222</v>
      </c>
      <c r="H88" s="95"/>
      <c r="I88" s="95" t="s">
        <v>124</v>
      </c>
      <c r="J88" s="95"/>
      <c r="K88" s="95"/>
      <c r="L88" s="95"/>
      <c r="M88" s="95"/>
      <c r="N88" s="109" t="n">
        <v>45799</v>
      </c>
      <c r="O88" s="109" t="n">
        <v>45980</v>
      </c>
      <c r="P88" s="95"/>
    </row>
    <row r="89" s="73" customFormat="true" ht="10.5" hidden="false" customHeight="false" outlineLevel="0" collapsed="false">
      <c r="B89" s="123"/>
      <c r="C89" s="123"/>
      <c r="D89" s="123"/>
      <c r="H89" s="124"/>
      <c r="P89" s="125"/>
    </row>
    <row r="90" s="73" customFormat="true" ht="12.75" hidden="false" customHeight="true" outlineLevel="0" collapsed="false">
      <c r="B90" s="123"/>
      <c r="C90" s="123"/>
      <c r="D90" s="123"/>
      <c r="H90" s="124"/>
      <c r="P90" s="125"/>
    </row>
    <row r="91" s="73" customFormat="true" ht="10.5" hidden="false" customHeight="false" outlineLevel="0" collapsed="false">
      <c r="B91" s="123"/>
      <c r="C91" s="123"/>
      <c r="D91" s="123"/>
      <c r="H91" s="124"/>
      <c r="P91" s="125"/>
    </row>
    <row r="92" s="73" customFormat="true" ht="10.5" hidden="false" customHeight="false" outlineLevel="0" collapsed="false">
      <c r="B92" s="123"/>
      <c r="C92" s="123"/>
      <c r="D92" s="123"/>
      <c r="H92" s="124"/>
      <c r="P92" s="125"/>
    </row>
    <row r="93" s="73" customFormat="true" ht="10.5" hidden="false" customHeight="false" outlineLevel="0" collapsed="false">
      <c r="B93" s="123"/>
      <c r="C93" s="123"/>
      <c r="D93" s="123"/>
      <c r="H93" s="124"/>
      <c r="P93" s="125"/>
    </row>
    <row r="94" s="73" customFormat="true" ht="10.5" hidden="false" customHeight="false" outlineLevel="0" collapsed="false">
      <c r="B94" s="123"/>
      <c r="C94" s="123"/>
      <c r="D94" s="123"/>
      <c r="H94" s="124"/>
      <c r="P94" s="125"/>
    </row>
    <row r="95" s="73" customFormat="true" ht="10.5" hidden="false" customHeight="false" outlineLevel="0" collapsed="false">
      <c r="B95" s="123"/>
      <c r="C95" s="123"/>
      <c r="D95" s="123"/>
      <c r="H95" s="124"/>
      <c r="P95" s="125"/>
    </row>
    <row r="96" s="73" customFormat="true" ht="10.5" hidden="false" customHeight="false" outlineLevel="0" collapsed="false">
      <c r="B96" s="123"/>
      <c r="C96" s="123"/>
      <c r="D96" s="123"/>
      <c r="H96" s="124"/>
      <c r="P96" s="125"/>
    </row>
    <row r="97" s="73" customFormat="true" ht="10.5" hidden="false" customHeight="false" outlineLevel="0" collapsed="false">
      <c r="B97" s="123"/>
      <c r="C97" s="123"/>
      <c r="D97" s="123"/>
      <c r="H97" s="124"/>
      <c r="P97" s="125"/>
    </row>
    <row r="98" s="73" customFormat="true" ht="12.75" hidden="false" customHeight="true" outlineLevel="0" collapsed="false">
      <c r="B98" s="123"/>
      <c r="C98" s="123"/>
      <c r="D98" s="123"/>
      <c r="H98" s="124"/>
      <c r="P98" s="125"/>
    </row>
    <row r="99" s="73" customFormat="true" ht="10.5" hidden="false" customHeight="false" outlineLevel="0" collapsed="false">
      <c r="B99" s="123"/>
      <c r="C99" s="123"/>
      <c r="D99" s="123"/>
      <c r="H99" s="124"/>
      <c r="P99" s="125"/>
    </row>
    <row r="100" s="73" customFormat="true" ht="10.5" hidden="false" customHeight="false" outlineLevel="0" collapsed="false">
      <c r="B100" s="123"/>
      <c r="C100" s="123"/>
      <c r="D100" s="123"/>
      <c r="H100" s="124"/>
      <c r="P100" s="125"/>
    </row>
    <row r="101" s="73" customFormat="true" ht="10.5" hidden="false" customHeight="false" outlineLevel="0" collapsed="false">
      <c r="B101" s="123"/>
      <c r="C101" s="123"/>
      <c r="D101" s="123"/>
      <c r="H101" s="124"/>
      <c r="P101" s="125"/>
    </row>
    <row r="102" s="73" customFormat="true" ht="10.5" hidden="false" customHeight="false" outlineLevel="0" collapsed="false">
      <c r="B102" s="123"/>
      <c r="C102" s="123"/>
      <c r="D102" s="123"/>
      <c r="H102" s="124"/>
      <c r="P102" s="125"/>
    </row>
    <row r="103" s="73" customFormat="true" ht="10.5" hidden="false" customHeight="false" outlineLevel="0" collapsed="false">
      <c r="B103" s="123"/>
      <c r="C103" s="123"/>
      <c r="D103" s="123"/>
      <c r="H103" s="124"/>
      <c r="P103" s="125"/>
    </row>
    <row r="104" s="73" customFormat="true" ht="10.5" hidden="false" customHeight="false" outlineLevel="0" collapsed="false">
      <c r="B104" s="123"/>
      <c r="C104" s="123"/>
      <c r="D104" s="123"/>
      <c r="H104" s="124"/>
      <c r="P104" s="125"/>
    </row>
    <row r="105" s="73" customFormat="true" ht="10.5" hidden="false" customHeight="false" outlineLevel="0" collapsed="false">
      <c r="B105" s="123"/>
      <c r="C105" s="123"/>
      <c r="D105" s="123"/>
      <c r="H105" s="124"/>
      <c r="P105" s="125"/>
    </row>
    <row r="106" s="73" customFormat="true" ht="10.5" hidden="false" customHeight="false" outlineLevel="0" collapsed="false">
      <c r="B106" s="123"/>
      <c r="C106" s="123"/>
      <c r="D106" s="123"/>
      <c r="H106" s="124"/>
      <c r="P106" s="125"/>
    </row>
    <row r="107" s="73" customFormat="true" ht="10.5" hidden="false" customHeight="false" outlineLevel="0" collapsed="false">
      <c r="B107" s="123"/>
      <c r="C107" s="123"/>
      <c r="D107" s="123"/>
      <c r="H107" s="124"/>
      <c r="P107" s="125"/>
    </row>
    <row r="108" s="73" customFormat="true" ht="10.5" hidden="false" customHeight="false" outlineLevel="0" collapsed="false">
      <c r="B108" s="123"/>
      <c r="C108" s="123"/>
      <c r="D108" s="123"/>
      <c r="H108" s="124"/>
      <c r="P108" s="125"/>
    </row>
    <row r="109" s="73" customFormat="true" ht="10.5" hidden="false" customHeight="false" outlineLevel="0" collapsed="false">
      <c r="B109" s="123"/>
      <c r="C109" s="123"/>
      <c r="D109" s="123"/>
      <c r="H109" s="124"/>
      <c r="P109" s="125"/>
    </row>
    <row r="110" s="73" customFormat="true" ht="10.5" hidden="false" customHeight="false" outlineLevel="0" collapsed="false">
      <c r="B110" s="123"/>
      <c r="C110" s="123"/>
      <c r="D110" s="123"/>
      <c r="H110" s="124"/>
      <c r="P110" s="125"/>
    </row>
    <row r="111" s="73" customFormat="true" ht="10.5" hidden="false" customHeight="false" outlineLevel="0" collapsed="false">
      <c r="B111" s="123"/>
      <c r="C111" s="123"/>
      <c r="D111" s="123"/>
      <c r="H111" s="124"/>
      <c r="P111" s="125"/>
    </row>
    <row r="112" s="73" customFormat="true" ht="10.5" hidden="false" customHeight="false" outlineLevel="0" collapsed="false">
      <c r="B112" s="123"/>
      <c r="C112" s="123"/>
      <c r="D112" s="123"/>
      <c r="H112" s="124"/>
      <c r="P112" s="125"/>
    </row>
    <row r="113" s="73" customFormat="true" ht="10.5" hidden="false" customHeight="false" outlineLevel="0" collapsed="false">
      <c r="B113" s="123"/>
      <c r="C113" s="123"/>
      <c r="D113" s="123"/>
      <c r="H113" s="124"/>
      <c r="P113" s="125"/>
    </row>
    <row r="114" s="73" customFormat="true" ht="10.5" hidden="false" customHeight="false" outlineLevel="0" collapsed="false">
      <c r="A114" s="0"/>
      <c r="B114" s="30"/>
      <c r="C114" s="30"/>
      <c r="D114" s="30"/>
      <c r="E114" s="0"/>
      <c r="F114" s="0"/>
      <c r="G114" s="0"/>
      <c r="H114" s="31"/>
      <c r="I114" s="0"/>
      <c r="J114" s="0"/>
      <c r="K114" s="0"/>
      <c r="L114" s="0"/>
      <c r="M114" s="0"/>
      <c r="N114" s="0"/>
      <c r="O114" s="0"/>
      <c r="P114" s="32"/>
    </row>
    <row r="115" s="73" customFormat="true" ht="10.5" hidden="false" customHeight="false" outlineLevel="0" collapsed="false">
      <c r="A115" s="0"/>
      <c r="B115" s="30"/>
      <c r="C115" s="30"/>
      <c r="D115" s="30"/>
      <c r="E115" s="0"/>
      <c r="F115" s="0"/>
      <c r="G115" s="0"/>
      <c r="H115" s="31"/>
      <c r="I115" s="0"/>
      <c r="J115" s="0"/>
      <c r="K115" s="0"/>
      <c r="L115" s="0"/>
      <c r="M115" s="0"/>
      <c r="N115" s="0"/>
      <c r="O115" s="0"/>
      <c r="P115" s="32"/>
    </row>
    <row r="116" s="73" customFormat="true" ht="10.5" hidden="false" customHeight="false" outlineLevel="0" collapsed="false">
      <c r="A116" s="0"/>
      <c r="B116" s="30"/>
      <c r="C116" s="30"/>
      <c r="D116" s="30"/>
      <c r="E116" s="0"/>
      <c r="F116" s="0"/>
      <c r="G116" s="0"/>
      <c r="H116" s="31"/>
      <c r="I116" s="0"/>
      <c r="J116" s="0"/>
      <c r="K116" s="0"/>
      <c r="L116" s="0"/>
      <c r="M116" s="0"/>
      <c r="N116" s="0"/>
      <c r="O116" s="0"/>
      <c r="P116" s="32"/>
    </row>
    <row r="117" s="73" customFormat="true" ht="10.5" hidden="false" customHeight="false" outlineLevel="0" collapsed="false">
      <c r="A117" s="0"/>
      <c r="B117" s="30"/>
      <c r="C117" s="30"/>
      <c r="D117" s="30"/>
      <c r="E117" s="0"/>
      <c r="F117" s="0"/>
      <c r="G117" s="0"/>
      <c r="H117" s="31"/>
      <c r="I117" s="0"/>
      <c r="J117" s="0"/>
      <c r="K117" s="0"/>
      <c r="L117" s="0"/>
      <c r="M117" s="0"/>
      <c r="N117" s="0"/>
      <c r="O117" s="0"/>
      <c r="P117" s="32"/>
    </row>
    <row r="118" s="73" customFormat="true" ht="10.5" hidden="false" customHeight="false" outlineLevel="0" collapsed="false">
      <c r="A118" s="0"/>
      <c r="B118" s="30"/>
      <c r="C118" s="30"/>
      <c r="D118" s="30"/>
      <c r="E118" s="0"/>
      <c r="F118" s="0"/>
      <c r="G118" s="0"/>
      <c r="H118" s="31"/>
      <c r="I118" s="0"/>
      <c r="J118" s="0"/>
      <c r="K118" s="0"/>
      <c r="L118" s="0"/>
      <c r="M118" s="0"/>
      <c r="N118" s="0"/>
      <c r="O118" s="0"/>
      <c r="P118" s="32"/>
    </row>
    <row r="119" s="73" customFormat="true" ht="10.5" hidden="false" customHeight="false" outlineLevel="0" collapsed="false">
      <c r="A119" s="0"/>
      <c r="B119" s="30"/>
      <c r="C119" s="30"/>
      <c r="D119" s="30"/>
      <c r="E119" s="0"/>
      <c r="F119" s="0"/>
      <c r="G119" s="0"/>
      <c r="H119" s="31"/>
      <c r="I119" s="0"/>
      <c r="J119" s="0"/>
      <c r="K119" s="0"/>
      <c r="L119" s="0"/>
      <c r="M119" s="0"/>
      <c r="N119" s="0"/>
      <c r="O119" s="0"/>
      <c r="P119" s="32"/>
    </row>
    <row r="120" s="73" customFormat="true" ht="10.5" hidden="false" customHeight="false" outlineLevel="0" collapsed="false">
      <c r="A120" s="0"/>
      <c r="B120" s="30"/>
      <c r="C120" s="30"/>
      <c r="D120" s="30"/>
      <c r="E120" s="0"/>
      <c r="F120" s="0"/>
      <c r="G120" s="0"/>
      <c r="H120" s="31"/>
      <c r="I120" s="0"/>
      <c r="J120" s="0"/>
      <c r="K120" s="0"/>
      <c r="L120" s="0"/>
      <c r="M120" s="0"/>
      <c r="N120" s="0"/>
      <c r="O120" s="0"/>
      <c r="P120" s="32"/>
    </row>
    <row r="121" s="73" customFormat="true" ht="10.5" hidden="false" customHeight="false" outlineLevel="0" collapsed="false">
      <c r="A121" s="0"/>
      <c r="B121" s="30"/>
      <c r="C121" s="30"/>
      <c r="D121" s="30"/>
      <c r="E121" s="0"/>
      <c r="F121" s="0"/>
      <c r="G121" s="0"/>
      <c r="H121" s="31"/>
      <c r="I121" s="0"/>
      <c r="J121" s="0"/>
      <c r="K121" s="0"/>
      <c r="L121" s="0"/>
      <c r="M121" s="0"/>
      <c r="N121" s="0"/>
      <c r="O121" s="0"/>
      <c r="P121" s="32"/>
    </row>
    <row r="122" s="73" customFormat="true" ht="10.5" hidden="false" customHeight="false" outlineLevel="0" collapsed="false">
      <c r="A122" s="0"/>
      <c r="B122" s="30"/>
      <c r="C122" s="30"/>
      <c r="D122" s="30"/>
      <c r="E122" s="0"/>
      <c r="F122" s="0"/>
      <c r="G122" s="0"/>
      <c r="H122" s="31"/>
      <c r="I122" s="0"/>
      <c r="J122" s="0"/>
      <c r="K122" s="0"/>
      <c r="L122" s="0"/>
      <c r="M122" s="0"/>
      <c r="N122" s="0"/>
      <c r="O122" s="0"/>
      <c r="P122" s="32"/>
    </row>
    <row r="123" s="73" customFormat="true" ht="10.5" hidden="false" customHeight="false" outlineLevel="0" collapsed="false">
      <c r="A123" s="0"/>
      <c r="B123" s="30"/>
      <c r="C123" s="30"/>
      <c r="D123" s="30"/>
      <c r="E123" s="0"/>
      <c r="F123" s="0"/>
      <c r="G123" s="0"/>
      <c r="H123" s="31"/>
      <c r="I123" s="0"/>
      <c r="J123" s="0"/>
      <c r="K123" s="0"/>
      <c r="L123" s="0"/>
      <c r="M123" s="0"/>
      <c r="N123" s="0"/>
      <c r="O123" s="0"/>
      <c r="P123" s="32"/>
    </row>
    <row r="124" s="73" customFormat="true" ht="10.5" hidden="false" customHeight="false" outlineLevel="0" collapsed="false">
      <c r="A124" s="0"/>
      <c r="B124" s="30"/>
      <c r="C124" s="30"/>
      <c r="D124" s="30"/>
      <c r="E124" s="0"/>
      <c r="F124" s="0"/>
      <c r="G124" s="0"/>
      <c r="H124" s="31"/>
      <c r="I124" s="0"/>
      <c r="J124" s="0"/>
      <c r="K124" s="0"/>
      <c r="L124" s="0"/>
      <c r="M124" s="0"/>
      <c r="N124" s="0"/>
      <c r="O124" s="0"/>
      <c r="P124" s="32"/>
    </row>
    <row r="125" s="73" customFormat="true" ht="10.5" hidden="false" customHeight="false" outlineLevel="0" collapsed="false">
      <c r="A125" s="0"/>
      <c r="B125" s="30"/>
      <c r="C125" s="30"/>
      <c r="D125" s="30"/>
      <c r="E125" s="0"/>
      <c r="F125" s="0"/>
      <c r="G125" s="0"/>
      <c r="H125" s="31"/>
      <c r="I125" s="0"/>
      <c r="J125" s="0"/>
      <c r="K125" s="0"/>
      <c r="L125" s="0"/>
      <c r="M125" s="0"/>
      <c r="N125" s="0"/>
      <c r="O125" s="0"/>
      <c r="P125" s="32"/>
    </row>
    <row r="126" s="73" customFormat="true" ht="10.5" hidden="false" customHeight="false" outlineLevel="0" collapsed="false">
      <c r="A126" s="0"/>
      <c r="B126" s="30"/>
      <c r="C126" s="30"/>
      <c r="D126" s="30"/>
      <c r="E126" s="0"/>
      <c r="F126" s="0"/>
      <c r="G126" s="0"/>
      <c r="H126" s="31"/>
      <c r="I126" s="0"/>
      <c r="J126" s="0"/>
      <c r="K126" s="0"/>
      <c r="L126" s="0"/>
      <c r="M126" s="0"/>
      <c r="N126" s="0"/>
      <c r="O126" s="0"/>
      <c r="P126" s="32"/>
    </row>
    <row r="127" s="73" customFormat="true" ht="10.5" hidden="false" customHeight="false" outlineLevel="0" collapsed="false">
      <c r="A127" s="0"/>
      <c r="B127" s="30"/>
      <c r="C127" s="30"/>
      <c r="D127" s="30"/>
      <c r="E127" s="0"/>
      <c r="F127" s="0"/>
      <c r="G127" s="0"/>
      <c r="H127" s="31"/>
      <c r="I127" s="0"/>
      <c r="J127" s="0"/>
      <c r="K127" s="0"/>
      <c r="L127" s="0"/>
      <c r="M127" s="0"/>
      <c r="N127" s="0"/>
      <c r="O127" s="0"/>
      <c r="P127" s="32"/>
    </row>
    <row r="128" s="73" customFormat="true" ht="10.5" hidden="false" customHeight="false" outlineLevel="0" collapsed="false">
      <c r="A128" s="0"/>
      <c r="B128" s="30"/>
      <c r="C128" s="30"/>
      <c r="D128" s="30"/>
      <c r="E128" s="0"/>
      <c r="F128" s="0"/>
      <c r="G128" s="0"/>
      <c r="H128" s="31"/>
      <c r="I128" s="0"/>
      <c r="J128" s="0"/>
      <c r="K128" s="0"/>
      <c r="L128" s="0"/>
      <c r="M128" s="0"/>
      <c r="N128" s="0"/>
      <c r="O128" s="0"/>
      <c r="P128" s="32"/>
    </row>
    <row r="129" s="73" customFormat="true" ht="10.5" hidden="false" customHeight="false" outlineLevel="0" collapsed="false">
      <c r="A129" s="0"/>
      <c r="B129" s="30"/>
      <c r="C129" s="30"/>
      <c r="D129" s="30"/>
      <c r="E129" s="0"/>
      <c r="F129" s="0"/>
      <c r="G129" s="0"/>
      <c r="H129" s="31"/>
      <c r="I129" s="0"/>
      <c r="J129" s="0"/>
      <c r="K129" s="0"/>
      <c r="L129" s="0"/>
      <c r="M129" s="0"/>
      <c r="N129" s="0"/>
      <c r="O129" s="0"/>
      <c r="P129" s="32"/>
    </row>
    <row r="130" s="73" customFormat="true" ht="10.5" hidden="false" customHeight="false" outlineLevel="0" collapsed="false">
      <c r="A130" s="0"/>
      <c r="B130" s="30"/>
      <c r="C130" s="30"/>
      <c r="D130" s="30"/>
      <c r="E130" s="0"/>
      <c r="F130" s="0"/>
      <c r="G130" s="0"/>
      <c r="H130" s="31"/>
      <c r="I130" s="0"/>
      <c r="J130" s="0"/>
      <c r="K130" s="0"/>
      <c r="L130" s="0"/>
      <c r="M130" s="0"/>
      <c r="N130" s="0"/>
      <c r="O130" s="0"/>
      <c r="P130" s="32"/>
    </row>
    <row r="131" s="73" customFormat="true" ht="10.5" hidden="false" customHeight="false" outlineLevel="0" collapsed="false">
      <c r="A131" s="0"/>
      <c r="B131" s="30"/>
      <c r="C131" s="30"/>
      <c r="D131" s="30"/>
      <c r="E131" s="0"/>
      <c r="F131" s="0"/>
      <c r="G131" s="0"/>
      <c r="H131" s="31"/>
      <c r="I131" s="0"/>
      <c r="J131" s="0"/>
      <c r="K131" s="0"/>
      <c r="L131" s="0"/>
      <c r="M131" s="0"/>
      <c r="N131" s="0"/>
      <c r="O131" s="0"/>
      <c r="P131" s="32"/>
    </row>
    <row r="132" s="73" customFormat="true" ht="10.5" hidden="false" customHeight="false" outlineLevel="0" collapsed="false">
      <c r="A132" s="0"/>
      <c r="B132" s="30"/>
      <c r="C132" s="30"/>
      <c r="D132" s="30"/>
      <c r="E132" s="0"/>
      <c r="F132" s="0"/>
      <c r="G132" s="0"/>
      <c r="H132" s="31"/>
      <c r="I132" s="0"/>
      <c r="J132" s="0"/>
      <c r="K132" s="0"/>
      <c r="L132" s="0"/>
      <c r="M132" s="0"/>
      <c r="N132" s="0"/>
      <c r="O132" s="0"/>
      <c r="P132" s="32"/>
    </row>
    <row r="133" s="73" customFormat="true" ht="10.5" hidden="false" customHeight="false" outlineLevel="0" collapsed="false">
      <c r="A133" s="0"/>
      <c r="B133" s="30"/>
      <c r="C133" s="30"/>
      <c r="D133" s="30"/>
      <c r="E133" s="0"/>
      <c r="F133" s="0"/>
      <c r="G133" s="0"/>
      <c r="H133" s="31"/>
      <c r="I133" s="0"/>
      <c r="J133" s="0"/>
      <c r="K133" s="0"/>
      <c r="L133" s="0"/>
      <c r="M133" s="0"/>
      <c r="N133" s="0"/>
      <c r="O133" s="0"/>
      <c r="P133" s="32"/>
    </row>
    <row r="134" s="73" customFormat="true" ht="10.5" hidden="false" customHeight="false" outlineLevel="0" collapsed="false">
      <c r="A134" s="0"/>
      <c r="B134" s="30"/>
      <c r="C134" s="30"/>
      <c r="D134" s="30"/>
      <c r="E134" s="0"/>
      <c r="F134" s="0"/>
      <c r="G134" s="0"/>
      <c r="H134" s="31"/>
      <c r="I134" s="0"/>
      <c r="J134" s="0"/>
      <c r="K134" s="0"/>
      <c r="L134" s="0"/>
      <c r="M134" s="0"/>
      <c r="N134" s="0"/>
      <c r="O134" s="0"/>
      <c r="P134" s="32"/>
    </row>
    <row r="138" customFormat="false" ht="11.25" hidden="false" customHeight="true" outlineLevel="0" collapsed="false"/>
  </sheetData>
  <mergeCells count="157">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15"/>
    <mergeCell ref="B8:B15"/>
    <mergeCell ref="C8:C15"/>
    <mergeCell ref="D8:D11"/>
    <mergeCell ref="E8:E11"/>
    <mergeCell ref="H8:H11"/>
    <mergeCell ref="P8:P11"/>
    <mergeCell ref="D12:D15"/>
    <mergeCell ref="E12:E15"/>
    <mergeCell ref="H12:H15"/>
    <mergeCell ref="P12:P15"/>
    <mergeCell ref="A16:A23"/>
    <mergeCell ref="B16:B23"/>
    <mergeCell ref="C16:C23"/>
    <mergeCell ref="D16:D19"/>
    <mergeCell ref="E16:E19"/>
    <mergeCell ref="F16:F20"/>
    <mergeCell ref="H16:H19"/>
    <mergeCell ref="P16:P19"/>
    <mergeCell ref="D20:D23"/>
    <mergeCell ref="E20:E23"/>
    <mergeCell ref="H20:H23"/>
    <mergeCell ref="P20:P23"/>
    <mergeCell ref="F21:F23"/>
    <mergeCell ref="A24:A31"/>
    <mergeCell ref="B24:B31"/>
    <mergeCell ref="C24:C31"/>
    <mergeCell ref="D24:D27"/>
    <mergeCell ref="E24:E27"/>
    <mergeCell ref="F24:F27"/>
    <mergeCell ref="H24:H27"/>
    <mergeCell ref="P24:P27"/>
    <mergeCell ref="G25:G26"/>
    <mergeCell ref="D28:D31"/>
    <mergeCell ref="E28:E31"/>
    <mergeCell ref="F28:F31"/>
    <mergeCell ref="H28:H31"/>
    <mergeCell ref="P28:P31"/>
    <mergeCell ref="A32:A39"/>
    <mergeCell ref="B32:B39"/>
    <mergeCell ref="C32:C39"/>
    <mergeCell ref="D32:D35"/>
    <mergeCell ref="E32:E35"/>
    <mergeCell ref="F32:F35"/>
    <mergeCell ref="H32:H35"/>
    <mergeCell ref="P32:P35"/>
    <mergeCell ref="D36:D39"/>
    <mergeCell ref="E36:E39"/>
    <mergeCell ref="F36:F39"/>
    <mergeCell ref="H36:H39"/>
    <mergeCell ref="P36:P39"/>
    <mergeCell ref="A40:A47"/>
    <mergeCell ref="B40:B47"/>
    <mergeCell ref="C40:C47"/>
    <mergeCell ref="D40:D43"/>
    <mergeCell ref="E40:E43"/>
    <mergeCell ref="F40:F43"/>
    <mergeCell ref="H40:H43"/>
    <mergeCell ref="P40:P43"/>
    <mergeCell ref="D44:D47"/>
    <mergeCell ref="E44:E47"/>
    <mergeCell ref="F44:F47"/>
    <mergeCell ref="H44:H47"/>
    <mergeCell ref="P44:P47"/>
    <mergeCell ref="A48:A55"/>
    <mergeCell ref="B48:B55"/>
    <mergeCell ref="C48:C55"/>
    <mergeCell ref="D48:D51"/>
    <mergeCell ref="E48:E51"/>
    <mergeCell ref="F48:F51"/>
    <mergeCell ref="H48:H51"/>
    <mergeCell ref="P48:P51"/>
    <mergeCell ref="D52:D55"/>
    <mergeCell ref="E52:E55"/>
    <mergeCell ref="F52:F55"/>
    <mergeCell ref="H52:H55"/>
    <mergeCell ref="P52:P55"/>
    <mergeCell ref="A56:A62"/>
    <mergeCell ref="B56:B62"/>
    <mergeCell ref="C56:C62"/>
    <mergeCell ref="D56:D60"/>
    <mergeCell ref="E56:E60"/>
    <mergeCell ref="F56:F60"/>
    <mergeCell ref="H56:H60"/>
    <mergeCell ref="P56:P60"/>
    <mergeCell ref="D61:D62"/>
    <mergeCell ref="E61:E62"/>
    <mergeCell ref="F61:F62"/>
    <mergeCell ref="P61:P62"/>
    <mergeCell ref="A63:A68"/>
    <mergeCell ref="B63:B68"/>
    <mergeCell ref="C63:C68"/>
    <mergeCell ref="D63:D65"/>
    <mergeCell ref="E63:E65"/>
    <mergeCell ref="F63:F65"/>
    <mergeCell ref="H63:H65"/>
    <mergeCell ref="P63:P68"/>
    <mergeCell ref="D66:D68"/>
    <mergeCell ref="E66:E68"/>
    <mergeCell ref="F66:F68"/>
    <mergeCell ref="H66:H68"/>
    <mergeCell ref="A69:A76"/>
    <mergeCell ref="B69:B76"/>
    <mergeCell ref="C69:C76"/>
    <mergeCell ref="D69:D72"/>
    <mergeCell ref="E69:E72"/>
    <mergeCell ref="F69:F72"/>
    <mergeCell ref="H69:H72"/>
    <mergeCell ref="P69:P72"/>
    <mergeCell ref="D73:D76"/>
    <mergeCell ref="E73:E76"/>
    <mergeCell ref="F73:F76"/>
    <mergeCell ref="H73:H74"/>
    <mergeCell ref="P73:P74"/>
    <mergeCell ref="A77:A88"/>
    <mergeCell ref="B77:B88"/>
    <mergeCell ref="C77:C88"/>
    <mergeCell ref="D77:D84"/>
    <mergeCell ref="E77:E81"/>
    <mergeCell ref="F77:F81"/>
    <mergeCell ref="P77:P81"/>
    <mergeCell ref="G80:G81"/>
    <mergeCell ref="I80:I81"/>
    <mergeCell ref="J80:J81"/>
    <mergeCell ref="K80:K81"/>
    <mergeCell ref="L80:L81"/>
    <mergeCell ref="M80:M81"/>
    <mergeCell ref="N80:N81"/>
    <mergeCell ref="O80:O81"/>
    <mergeCell ref="D85:D88"/>
    <mergeCell ref="E85:E88"/>
    <mergeCell ref="F85:F88"/>
    <mergeCell ref="H85:H88"/>
    <mergeCell ref="P85:P88"/>
  </mergeCells>
  <dataValidations count="3">
    <dataValidation allowBlank="true" errorStyle="stop" operator="between" showDropDown="false" showErrorMessage="true" showInputMessage="false" sqref="F8" type="list">
      <formula1>$F$36:$F$41</formula1>
      <formula2>0</formula2>
    </dataValidation>
    <dataValidation allowBlank="true" errorStyle="stop" operator="between" showDropDown="false" showErrorMessage="true" showInputMessage="false" sqref="F32 F38:F39 F43 F48 F52 F56" type="list">
      <formula1>#REF!</formula1>
      <formula2>0</formula2>
    </dataValidation>
    <dataValidation allowBlank="true" errorStyle="stop" operator="between" showDropDown="false" showErrorMessage="true" showInputMessage="false" sqref="F69 F73 F77 F85" type="list">
      <formula1>$F$104:$F$109</formula1>
      <formula2>0</formula2>
    </dataValidation>
  </dataValidations>
  <printOptions headings="false" gridLines="false" gridLinesSet="true" horizontalCentered="false" verticalCentered="false"/>
  <pageMargins left="0.7" right="0.7" top="0.75" bottom="0.7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Rectoria</cp:lastModifiedBy>
  <cp:lastPrinted>2024-08-29T16:57:29Z</cp:lastPrinted>
  <dcterms:modified xsi:type="dcterms:W3CDTF">2025-05-28T00:01:51Z</dcterms:modified>
  <cp:revision>0</cp:revision>
  <dc:subject/>
  <dc:title/>
</cp:coreProperties>
</file>