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CENTRO EDUCATIVO JEAN PIAGET</t>
  </si>
  <si>
    <t xml:space="preserve">Regimen</t>
  </si>
  <si>
    <t xml:space="preserve">REGULADOS</t>
  </si>
  <si>
    <t xml:space="preserve">Código DANE</t>
  </si>
  <si>
    <t xml:space="preserve">Dirección</t>
  </si>
  <si>
    <t xml:space="preserve">Calle 28 N° 0-59 cordialidad.</t>
  </si>
  <si>
    <t xml:space="preserve">Municipio</t>
  </si>
  <si>
    <t xml:space="preserve">LOS PATIOS</t>
  </si>
  <si>
    <t xml:space="preserve">Correo electronico</t>
  </si>
  <si>
    <t xml:space="preserve">colegiogimnasiojeanpiaget@gmail.com</t>
  </si>
  <si>
    <t xml:space="preserve">Telefono</t>
  </si>
  <si>
    <t xml:space="preserve">Rector o Director</t>
  </si>
  <si>
    <t xml:space="preserve">Alejandra Pestana Moral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LEJANDRA PESTANA MORALES</t>
  </si>
  <si>
    <t xml:space="preserve">RECTORA</t>
  </si>
  <si>
    <t xml:space="preserve">pestanaalejandra@gmail.com</t>
  </si>
  <si>
    <t xml:space="preserve">ORLINDA CAIEDO JIMENEZ</t>
  </si>
  <si>
    <t xml:space="preserve">COORDINADORA</t>
  </si>
  <si>
    <t xml:space="preserve">orlindacaicedoj@gmail.com</t>
  </si>
  <si>
    <t xml:space="preserve">BLANCA MIREYA LOPEZ RINCON.</t>
  </si>
  <si>
    <t xml:space="preserve">DOCENTE</t>
  </si>
  <si>
    <t xml:space="preserve">mireya437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FINANCIERA</t>
  </si>
  <si>
    <t xml:space="preserve">NINI JOHANA CASTRO NUÑEZ</t>
  </si>
  <si>
    <t xml:space="preserve">COMUNITARIA</t>
  </si>
  <si>
    <t xml:space="preserve">Nombre del Establecimiento Educativo:</t>
  </si>
  <si>
    <t xml:space="preserve">LOS PATIOS.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Lograr el buen uso de las plataformas y demas canales de comunicación fortaleciendo la comunicación asertiva entre los padres de familia y el centro educativo.</t>
  </si>
  <si>
    <t xml:space="preserve">Capacitar a la comunidad educativa sobre el uso adecuadado de la plataforma y la comunnicación asertiva</t>
  </si>
  <si>
    <t xml:space="preserve">actualización de plataorma</t>
  </si>
  <si>
    <t xml:space="preserve">Delegar   responsables de la actualización de la Plataforma académica,capacitar al personal.</t>
  </si>
  <si>
    <t xml:space="preserve">TERMINADA</t>
  </si>
  <si>
    <t xml:space="preserve">continuar con el envio de circulares a traves de plataforma,redes diferentes medios de comunicaci+on el cual tambien contribuira a la cultura de cero papel.</t>
  </si>
  <si>
    <t xml:space="preserve">envio circulares por plataforma</t>
  </si>
  <si>
    <t xml:space="preserve">Entrega a padres de familia y estudiantes, del usuario y la contraseña de la plataforma académica y correo institucional </t>
  </si>
  <si>
    <t xml:space="preserve">Mantener la plataforma académica actualizada que sea un medio de comunicación de interés y necesario  para la comunidad educativa, al igual que el correo institucional. </t>
  </si>
  <si>
    <t xml:space="preserve">plattaforma y correos como medio de comunnicación</t>
  </si>
  <si>
    <t xml:space="preserve">0/01/2024</t>
  </si>
  <si>
    <t xml:space="preserve">publicación de interes,contenido importante.</t>
  </si>
  <si>
    <t xml:space="preserve">Divulgar contenido de interés que permitan a los padres de familia estar actualizados del proceso académico y comportamental que se lleva con el estudiante.</t>
  </si>
  <si>
    <t xml:space="preserve">Actualización de plataformas</t>
  </si>
  <si>
    <t xml:space="preserve">EN EJECUCION</t>
  </si>
  <si>
    <t xml:space="preserve">Crear la cultura entre los  padres de familia y estudiantes hacia el manejo asertivo y contante  de los canales de comunicación con la institución educativa</t>
  </si>
  <si>
    <t xml:space="preserve">seguimiento en la wbcolegios y redes sociaes,correos.</t>
  </si>
  <si>
    <t xml:space="preserve">Presentar a la Comunidad Educativa el direccionamiento estratégico  y  la documentación reglamentaria establecida por el MEN , mediante los diversos canales de comunicación. </t>
  </si>
  <si>
    <t xml:space="preserve">Socializar con los docentes, estudiantes y padres de familia, el direccionamiento estratégico y la documentación legal vigente.</t>
  </si>
  <si>
    <t xml:space="preserve">socialiación de plataformas</t>
  </si>
  <si>
    <t xml:space="preserve">socializar a la comunidad educativa el direccionamiento estrategico.</t>
  </si>
  <si>
    <t xml:space="preserve">Lograr la asistencia de un 95% de los padres de familia a las citaciones programadas</t>
  </si>
  <si>
    <t xml:space="preserve">insentivar y compro,eter a los padres con el seguimiento de sus hijos</t>
  </si>
  <si>
    <t xml:space="preserve">asistencia de padres a citaciones</t>
  </si>
  <si>
    <t xml:space="preserve">Seguimiento </t>
  </si>
  <si>
    <t xml:space="preserve">Capacitar a los docentes,crear espacios de escucha y reflexion sobre situaciones presentadas</t>
  </si>
  <si>
    <t xml:space="preserve">Liderar asertivamente su espacio de trabajo y asi brindar las pautas necesarias de comunicación con el personal. </t>
  </si>
  <si>
    <t xml:space="preserve">mejoramiento profesional.</t>
  </si>
  <si>
    <t xml:space="preserve">Mejorsmiento profesional</t>
  </si>
  <si>
    <t xml:space="preserve">Resignificación  y actualizar  el manual de convivencia bajo nuevas necesidades por la impelemtción de secundaria teniendo en cuenta  directrices y particularidades del contexto escolar. </t>
  </si>
  <si>
    <t xml:space="preserve">Socializar los ajustes realizados del manual de convivencia  ante el consejo directivo, comité de convivencia escolar.</t>
  </si>
  <si>
    <t xml:space="preserve">actualizacion de documentación legal</t>
  </si>
  <si>
    <t xml:space="preserve">Reaizar la actulización y resignificación del manual de convivencia a traves de las reuniones reaalizadas por los diferentes consejos encargados.</t>
  </si>
  <si>
    <t xml:space="preserve">La vinculación con los entes públicos y privados. (Secretaria de salud, secetraria de educación, secretaria de cultura, veolia, Unad).</t>
  </si>
  <si>
    <t xml:space="preserve">La vinculación de los entes publicos y privados para el en la ejecución de los proyectos transversales y ludicos pedagogicos.</t>
  </si>
  <si>
    <t xml:space="preserve">Vinculación de los profesionales </t>
  </si>
  <si>
    <t xml:space="preserve">Participación activa de los profesioanles asignados por la entidad para la ejecución de las diferentes actividades </t>
  </si>
  <si>
    <t xml:space="preserve">Gestionar los recursos necesarios para recaudar  fondos e implementarlos en las reformas necesarias a la planta fisica. </t>
  </si>
  <si>
    <t xml:space="preserve">Realizar arreglos en el patio , para brindar mejores espacios para prendizaje y de recreación  de los estudiantes. </t>
  </si>
  <si>
    <t xml:space="preserve">Arreglos locativos. </t>
  </si>
  <si>
    <t xml:space="preserve">Actividades de apoyo financiero por parte del concejo  de padres y comunidad educativa.</t>
  </si>
  <si>
    <t xml:space="preserve">Diseñar los espacios para capacitar al personal docente y que asi puedan brindar calidad educativa.  </t>
  </si>
  <si>
    <t xml:space="preserve">Lograr la capacitación del cuerpo docente en las tematicas plantedas. </t>
  </si>
  <si>
    <t xml:space="preserve">Capacitación docentes. </t>
  </si>
  <si>
    <t xml:space="preserve">Gestionar con diferentes entidades los servicios psicosocial y complementario para llevar a cabo las capacitaciones.  </t>
  </si>
  <si>
    <t xml:space="preserve">mejoramiento de infraestructura,adquisicion de muebles y enseres,</t>
  </si>
  <si>
    <t xml:space="preserve">comprar pupitres.para estudiantes,escritorio para docentes.</t>
  </si>
  <si>
    <t xml:space="preserve">comprar pupitres,escritorios nuevos</t>
  </si>
  <si>
    <t xml:space="preserve">comprar los pupitres,realizar actividdades de aporyo</t>
  </si>
  <si>
    <t xml:space="preserve">adquirir laboratorios de ciencia,mejoramiento de ludoteca.</t>
  </si>
  <si>
    <t xml:space="preserve">adquirir material,compra y dotación de laboratorio y ludoteca</t>
  </si>
  <si>
    <t xml:space="preserve">comprar los material,realizar actividdades de aporyo</t>
  </si>
  <si>
    <t xml:space="preserve">NO INICIADA</t>
  </si>
  <si>
    <t xml:space="preserve">Identificar la población con neccesidads educativas,tener un seguimiento a los estudiante </t>
  </si>
  <si>
    <t xml:space="preserve">Caracterizar la población desde le momento de la matricula.</t>
  </si>
  <si>
    <t xml:space="preserve">Seguimiento a los estudiantes caracterizado.realizar periodicaente analisis de casos que no esten identificados.</t>
  </si>
  <si>
    <t xml:space="preserve">Seguimiento constante a los estudiantes.</t>
  </si>
  <si>
    <t xml:space="preserve">Diseñar los proyectos transversales   articulandolos con los planes de área.</t>
  </si>
  <si>
    <t xml:space="preserve">Diseñar cada uno de los proyectos trasversales, teniendo en cuenta el contexto del Centro Educativo y las necesidades encontradas. </t>
  </si>
  <si>
    <t xml:space="preserve">Proyectos trasversales </t>
  </si>
  <si>
    <t xml:space="preserve">Elaborar cronograma de los diferentes  proyectos trasversales y aplicarlos en en  el Centro educativo. </t>
  </si>
  <si>
    <t xml:space="preserve">participar en la mesas de transversaliad brindadas por el municipio,diseñar nuestra propia mea de transversalidad.</t>
  </si>
  <si>
    <t xml:space="preserve">actualizar las mesas de transversalidad con ayuda del ente municipal</t>
  </si>
  <si>
    <t xml:space="preserve">30/11/2024,</t>
  </si>
  <si>
    <t xml:space="preserve">particcipar en las mesas de transversaliad del municipio,ajustar y evaluar la mesas de transversalidad de la institución.</t>
  </si>
  <si>
    <t xml:space="preserve">Actualizar el sistema de evaluación </t>
  </si>
  <si>
    <t xml:space="preserve">Actualizar el SIEE teniendo en cuanta las recomendaciones dadad y cumpliendo con los parametroes establecidos</t>
  </si>
  <si>
    <t xml:space="preserve">ACTUALIZACION DE CRITERIOS DE EVALUACIÓN</t>
  </si>
  <si>
    <t xml:space="preserve">Elaborar formatos de seguimiento y dar cumplimento a los dispuesto</t>
  </si>
  <si>
    <t xml:space="preserve">Revisar periodicamente las neccesidasdes y capacitar constantemento a los docentes.</t>
  </si>
  <si>
    <t xml:space="preserve">Brindar programas de capacitación docente.</t>
  </si>
  <si>
    <t xml:space="preserve">Capacitacion docente</t>
  </si>
  <si>
    <t xml:space="preserve">Evaluar y analizar las necesidades en el personal docente para optimizar su labor,Diseñar un cronograma acompañado de una matriz de necesidades.</t>
  </si>
  <si>
    <t xml:space="preserve">Informar  a los padres de familia a tiempo los resultados de sus hijos e hijas y esto les permita suplir las falencias antes de terminado el periodo. </t>
  </si>
  <si>
    <t xml:space="preserve">continuar con los refuerzos extracurriculares y vincular a los padres de familia en el proceso de superación de dificultdes.</t>
  </si>
  <si>
    <t xml:space="preserve">Consejos de avance académico. </t>
  </si>
  <si>
    <t xml:space="preserve">Citaciones peridocas a los padres de familia para dar a conocer los resultados de sus hijos e hijas y entregar plan de apoyo, permitiendo asi ayudar a corregir a tiempo las falencias presentadas antes de terminado un periodo y evitar las perdidas escolares. </t>
  </si>
  <si>
    <t xml:space="preserve">Lograr la participación activa  a los padres de familia a las escuelas  de padres para  que sean significativas y de gran apoyo en casa. </t>
  </si>
  <si>
    <t xml:space="preserve">Lograr la asistencia en un alto porcentaje  de los padres de familia a las citaciones que se les hagan a las escuelas de padres  se tendra en cuanta los horarios y la tematica de interes. </t>
  </si>
  <si>
    <t xml:space="preserve">formación escuela de padres.</t>
  </si>
  <si>
    <t xml:space="preserve">Vincular   asertivamente  a los padres de familia con  las escuelas de padres, ofrecer chsrlas de interes que permitan  construir una mejor famila. </t>
  </si>
  <si>
    <t xml:space="preserve">Concientizar a los padres de familia, estudinates, docentes y comunidad educativa en general hacia los cuidados en protección de los recuersos que posee el Centro Educativo. Y concientizar de la importancia de mejorar cada dia para ofrecer un servicio de calidad.</t>
  </si>
  <si>
    <t xml:space="preserve">Vincular la familia en el proceso educativo y contribuir a el proceso de formación de nuestra comunidad.</t>
  </si>
  <si>
    <t xml:space="preserve">apoyo de comunidad educativa partiendo de una cultura de cuiado.</t>
  </si>
  <si>
    <t xml:space="preserve">Socializar con  los padres de familia las necesidades  que se tienen ,insentivando  al trabajo en equipo  el cual permita avivar  el sentido de pertenecia por el Centro Educativo ,concientizando a los padres de familia la importancia de tener espacios optimos para el desarrollo integral de los estudiantes.</t>
  </si>
  <si>
    <t xml:space="preserve">Promover la Integración y participación  de la comunidad educativa en las difrentes actividades para promover  ambientes saludables y de participación activa.  </t>
  </si>
  <si>
    <r>
      <rPr>
        <sz val="10"/>
        <color rgb="FF000000"/>
        <rFont val="Times New Roman"/>
        <family val="1"/>
      </rPr>
      <t xml:space="preserve">LA integración y participación de la comunidad educativa en los diferentes proyecto de integración comunitaria</t>
    </r>
    <r>
      <rPr>
        <sz val="12"/>
        <color rgb="FF000000"/>
        <rFont val="Arial"/>
        <family val="2"/>
      </rPr>
      <t xml:space="preserve">.</t>
    </r>
  </si>
  <si>
    <t xml:space="preserve">Participación y convivencia</t>
  </si>
  <si>
    <t xml:space="preserve">LA vinculación de los padres en los diferentes proyectos ludicos y transversa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.00"/>
    <numFmt numFmtId="169" formatCode="0"/>
    <numFmt numFmtId="170" formatCode="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2400" y="175320"/>
          <a:ext cx="132408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960" y="213120"/>
          <a:ext cx="121248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gimnasiojeanpiaget@gmail.com" TargetMode="External"/><Relationship Id="rId2" Type="http://schemas.openxmlformats.org/officeDocument/2006/relationships/hyperlink" Target="mailto:pestanaalejandra@gmail.com" TargetMode="External"/><Relationship Id="rId3" Type="http://schemas.openxmlformats.org/officeDocument/2006/relationships/hyperlink" Target="mailto:orlindacaicedoj@gmail.com" TargetMode="External"/><Relationship Id="rId4" Type="http://schemas.openxmlformats.org/officeDocument/2006/relationships/hyperlink" Target="mailto:mireya437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27" activeCellId="0" sqref="N27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56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56"/>
    <col collapsed="false" customWidth="true" hidden="false" outlineLevel="0" max="9" min="9" style="1" width="16.14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n">
        <v>45575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9</v>
      </c>
      <c r="B8" s="14"/>
      <c r="C8" s="15" t="s">
        <v>10</v>
      </c>
      <c r="D8" s="15"/>
      <c r="E8" s="15"/>
      <c r="F8" s="16" t="s">
        <v>11</v>
      </c>
      <c r="G8" s="16"/>
      <c r="H8" s="17" t="n">
        <v>354405000926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1"/>
      <c r="E10" s="21"/>
      <c r="F10" s="22" t="s">
        <v>18</v>
      </c>
      <c r="G10" s="22"/>
      <c r="H10" s="23"/>
      <c r="I10" s="23"/>
    </row>
    <row r="11" customFormat="false" ht="20.1" hidden="false" customHeight="true" outlineLevel="0" collapsed="false">
      <c r="A11" s="18" t="s">
        <v>19</v>
      </c>
      <c r="B11" s="18"/>
      <c r="C11" s="24" t="s">
        <v>20</v>
      </c>
      <c r="D11" s="24"/>
      <c r="E11" s="24"/>
      <c r="F11" s="22" t="s">
        <v>21</v>
      </c>
      <c r="G11" s="22"/>
      <c r="H11" s="25"/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6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" hidden="false" customHeight="true" outlineLevel="0" collapsed="false">
      <c r="A15" s="28" t="s">
        <v>29</v>
      </c>
      <c r="B15" s="28"/>
      <c r="C15" s="28"/>
      <c r="D15" s="28" t="s">
        <v>30</v>
      </c>
      <c r="E15" s="28"/>
      <c r="F15" s="28"/>
      <c r="G15" s="29" t="s">
        <v>31</v>
      </c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33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9"/>
      <c r="H17" s="29"/>
      <c r="I17" s="29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1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5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3</v>
      </c>
      <c r="B25" s="27"/>
      <c r="C25" s="27"/>
      <c r="D25" s="27" t="s">
        <v>24</v>
      </c>
      <c r="E25" s="27"/>
      <c r="F25" s="27"/>
      <c r="G25" s="27" t="s">
        <v>36</v>
      </c>
      <c r="H25" s="27"/>
      <c r="I25" s="27"/>
    </row>
    <row r="26" customFormat="false" ht="20.1" hidden="false" customHeight="true" outlineLevel="0" collapsed="false">
      <c r="A26" s="28" t="s">
        <v>26</v>
      </c>
      <c r="B26" s="28"/>
      <c r="C26" s="28"/>
      <c r="D26" s="28" t="s">
        <v>27</v>
      </c>
      <c r="E26" s="28"/>
      <c r="F26" s="28"/>
      <c r="G26" s="32" t="s">
        <v>37</v>
      </c>
      <c r="H26" s="32"/>
      <c r="I26" s="32"/>
    </row>
    <row r="27" customFormat="false" ht="20.1" hidden="false" customHeight="true" outlineLevel="0" collapsed="false">
      <c r="A27" s="28" t="s">
        <v>29</v>
      </c>
      <c r="B27" s="28"/>
      <c r="C27" s="28"/>
      <c r="D27" s="28" t="s">
        <v>30</v>
      </c>
      <c r="E27" s="28"/>
      <c r="F27" s="28"/>
      <c r="G27" s="32" t="s">
        <v>38</v>
      </c>
      <c r="H27" s="32"/>
      <c r="I27" s="32"/>
    </row>
    <row r="28" customFormat="false" ht="20.1" hidden="false" customHeight="true" outlineLevel="0" collapsed="false">
      <c r="A28" s="28" t="s">
        <v>32</v>
      </c>
      <c r="B28" s="28"/>
      <c r="C28" s="28"/>
      <c r="D28" s="28" t="s">
        <v>33</v>
      </c>
      <c r="E28" s="28"/>
      <c r="F28" s="28"/>
      <c r="G28" s="32" t="s">
        <v>39</v>
      </c>
      <c r="H28" s="32"/>
      <c r="I28" s="32"/>
    </row>
    <row r="29" customFormat="false" ht="20.1" hidden="false" customHeight="true" outlineLevel="0" collapsed="false">
      <c r="A29" s="28" t="s">
        <v>40</v>
      </c>
      <c r="B29" s="28"/>
      <c r="C29" s="28"/>
      <c r="D29" s="28" t="s">
        <v>33</v>
      </c>
      <c r="E29" s="28"/>
      <c r="F29" s="28"/>
      <c r="G29" s="33" t="s">
        <v>41</v>
      </c>
      <c r="H29" s="33"/>
      <c r="I29" s="33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gimnasiojeanpiaget@gmail.com"/>
    <hyperlink ref="G14" r:id="rId2" display="pestanaalejandra@gmail.com"/>
    <hyperlink ref="G15" r:id="rId3" display="orlindacaicedoj@gmail.com"/>
    <hyperlink ref="G16" r:id="rId4" display="mireya43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G36" activeCellId="0" sqref="G36"/>
    </sheetView>
  </sheetViews>
  <sheetFormatPr defaultColWidth="9.417968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4" width="32.42"/>
    <col collapsed="false" customWidth="true" hidden="false" outlineLevel="0" max="3" min="3" style="34" width="33.56"/>
    <col collapsed="false" customWidth="true" hidden="false" outlineLevel="0" max="4" min="4" style="34" width="13.84"/>
    <col collapsed="false" customWidth="true" hidden="false" outlineLevel="0" max="5" min="5" style="34" width="16.56"/>
    <col collapsed="false" customWidth="true" hidden="false" outlineLevel="0" max="6" min="6" style="34" width="13.99"/>
    <col collapsed="false" customWidth="true" hidden="false" outlineLevel="0" max="7" min="7" style="34" width="17.84"/>
    <col collapsed="false" customWidth="true" hidden="false" outlineLevel="0" max="8" min="8" style="34" width="13.99"/>
    <col collapsed="false" customWidth="true" hidden="false" outlineLevel="0" max="9" min="9" style="34" width="19.84"/>
    <col collapsed="false" customWidth="true" hidden="false" outlineLevel="0" max="10" min="10" style="34" width="15.42"/>
    <col collapsed="false" customWidth="true" hidden="false" outlineLevel="0" max="11" min="11" style="34" width="41.14"/>
    <col collapsed="false" customWidth="true" hidden="false" outlineLevel="0" max="12" min="12" style="0" width="19.56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55" hidden="false" customHeight="true" outlineLevel="0" collapsed="false">
      <c r="A5" s="40" t="s">
        <v>42</v>
      </c>
      <c r="B5" s="40"/>
      <c r="C5" s="41" t="s">
        <v>8</v>
      </c>
      <c r="D5" s="41"/>
      <c r="E5" s="41"/>
      <c r="F5" s="41"/>
      <c r="G5" s="41"/>
      <c r="H5" s="42" t="s">
        <v>14</v>
      </c>
      <c r="I5" s="42"/>
      <c r="J5" s="42"/>
      <c r="K5" s="43" t="s">
        <v>43</v>
      </c>
      <c r="L5" s="43"/>
    </row>
    <row r="6" s="46" customFormat="true" ht="26.25" hidden="false" customHeight="true" outlineLevel="0" collapsed="false">
      <c r="A6" s="44" t="s">
        <v>44</v>
      </c>
      <c r="B6" s="44" t="s">
        <v>45</v>
      </c>
      <c r="C6" s="45" t="s">
        <v>46</v>
      </c>
      <c r="D6" s="45" t="s">
        <v>47</v>
      </c>
      <c r="E6" s="45" t="s">
        <v>48</v>
      </c>
      <c r="F6" s="45" t="s">
        <v>49</v>
      </c>
      <c r="G6" s="45" t="s">
        <v>50</v>
      </c>
      <c r="H6" s="45" t="s">
        <v>49</v>
      </c>
      <c r="I6" s="45" t="s">
        <v>51</v>
      </c>
      <c r="J6" s="45" t="s">
        <v>49</v>
      </c>
      <c r="K6" s="45" t="s">
        <v>52</v>
      </c>
      <c r="L6" s="45" t="s">
        <v>53</v>
      </c>
    </row>
    <row r="7" customFormat="false" ht="21.7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s="57" customFormat="true" ht="49.5" hidden="false" customHeight="true" outlineLevel="0" collapsed="false">
      <c r="A8" s="47" t="s">
        <v>54</v>
      </c>
      <c r="B8" s="48" t="s">
        <v>55</v>
      </c>
      <c r="C8" s="49" t="s">
        <v>56</v>
      </c>
      <c r="D8" s="50" t="n">
        <v>100</v>
      </c>
      <c r="E8" s="51" t="n">
        <v>45324</v>
      </c>
      <c r="F8" s="52"/>
      <c r="G8" s="53" t="n">
        <v>45455</v>
      </c>
      <c r="H8" s="52"/>
      <c r="I8" s="54" t="n">
        <v>45626</v>
      </c>
      <c r="J8" s="55"/>
      <c r="K8" s="48" t="s">
        <v>57</v>
      </c>
      <c r="L8" s="56" t="s">
        <v>58</v>
      </c>
    </row>
    <row r="9" s="57" customFormat="true" ht="51" hidden="false" customHeight="true" outlineLevel="0" collapsed="false">
      <c r="A9" s="47"/>
      <c r="B9" s="48" t="s">
        <v>59</v>
      </c>
      <c r="C9" s="48" t="s">
        <v>60</v>
      </c>
      <c r="D9" s="50" t="n">
        <v>100</v>
      </c>
      <c r="E9" s="51" t="n">
        <v>45336</v>
      </c>
      <c r="F9" s="52"/>
      <c r="G9" s="53" t="n">
        <v>45455</v>
      </c>
      <c r="H9" s="52"/>
      <c r="I9" s="54" t="n">
        <v>45455</v>
      </c>
      <c r="J9" s="55"/>
      <c r="K9" s="58" t="s">
        <v>61</v>
      </c>
      <c r="L9" s="56" t="s">
        <v>58</v>
      </c>
    </row>
    <row r="10" s="57" customFormat="true" ht="63" hidden="false" customHeight="true" outlineLevel="0" collapsed="false">
      <c r="A10" s="47"/>
      <c r="B10" s="48" t="s">
        <v>62</v>
      </c>
      <c r="C10" s="47" t="s">
        <v>63</v>
      </c>
      <c r="D10" s="50" t="n">
        <v>90</v>
      </c>
      <c r="E10" s="59" t="s">
        <v>64</v>
      </c>
      <c r="F10" s="52"/>
      <c r="G10" s="53" t="n">
        <v>45455</v>
      </c>
      <c r="H10" s="52"/>
      <c r="I10" s="59" t="n">
        <v>45626</v>
      </c>
      <c r="J10" s="55"/>
      <c r="K10" s="58" t="s">
        <v>65</v>
      </c>
      <c r="L10" s="56" t="s">
        <v>58</v>
      </c>
    </row>
    <row r="11" s="57" customFormat="true" ht="38.25" hidden="false" customHeight="true" outlineLevel="0" collapsed="false">
      <c r="A11" s="47"/>
      <c r="B11" s="48" t="s">
        <v>66</v>
      </c>
      <c r="C11" s="47"/>
      <c r="D11" s="50" t="n">
        <v>70</v>
      </c>
      <c r="E11" s="59" t="n">
        <v>45316</v>
      </c>
      <c r="F11" s="52"/>
      <c r="G11" s="53" t="n">
        <v>45455</v>
      </c>
      <c r="H11" s="52"/>
      <c r="I11" s="59" t="n">
        <v>45626</v>
      </c>
      <c r="J11" s="55"/>
      <c r="K11" s="58" t="s">
        <v>67</v>
      </c>
      <c r="L11" s="56" t="s">
        <v>68</v>
      </c>
    </row>
    <row r="12" customFormat="false" ht="59.55" hidden="false" customHeight="true" outlineLevel="0" collapsed="false">
      <c r="A12" s="47"/>
      <c r="B12" s="48" t="s">
        <v>69</v>
      </c>
      <c r="C12" s="47"/>
      <c r="D12" s="60" t="n">
        <v>50</v>
      </c>
      <c r="E12" s="59" t="n">
        <v>45316</v>
      </c>
      <c r="F12" s="61"/>
      <c r="G12" s="53" t="n">
        <v>45455</v>
      </c>
      <c r="H12" s="61"/>
      <c r="I12" s="59" t="n">
        <v>45626</v>
      </c>
      <c r="J12" s="62"/>
      <c r="K12" s="58" t="s">
        <v>70</v>
      </c>
      <c r="L12" s="63" t="s">
        <v>68</v>
      </c>
    </row>
    <row r="13" customFormat="false" ht="38.25" hidden="false" customHeight="true" outlineLevel="0" collapsed="false">
      <c r="A13" s="64" t="s">
        <v>71</v>
      </c>
      <c r="B13" s="48" t="s">
        <v>72</v>
      </c>
      <c r="C13" s="64" t="s">
        <v>73</v>
      </c>
      <c r="D13" s="60" t="n">
        <v>100</v>
      </c>
      <c r="E13" s="59" t="n">
        <v>45316</v>
      </c>
      <c r="F13" s="62"/>
      <c r="G13" s="53" t="n">
        <v>45455</v>
      </c>
      <c r="H13" s="62"/>
      <c r="I13" s="59" t="n">
        <v>45626</v>
      </c>
      <c r="J13" s="62"/>
      <c r="K13" s="58" t="s">
        <v>74</v>
      </c>
      <c r="L13" s="63" t="s">
        <v>68</v>
      </c>
    </row>
    <row r="14" customFormat="false" ht="38.25" hidden="false" customHeight="true" outlineLevel="0" collapsed="false">
      <c r="A14" s="64" t="s">
        <v>75</v>
      </c>
      <c r="B14" s="48" t="s">
        <v>76</v>
      </c>
      <c r="C14" s="64" t="s">
        <v>77</v>
      </c>
      <c r="D14" s="60" t="n">
        <v>100</v>
      </c>
      <c r="E14" s="51" t="n">
        <v>45324</v>
      </c>
      <c r="F14" s="62"/>
      <c r="G14" s="53" t="n">
        <v>45455</v>
      </c>
      <c r="H14" s="62"/>
      <c r="I14" s="51" t="n">
        <v>45626</v>
      </c>
      <c r="J14" s="62"/>
      <c r="K14" s="58" t="s">
        <v>78</v>
      </c>
      <c r="L14" s="63" t="s">
        <v>68</v>
      </c>
    </row>
    <row r="15" customFormat="false" ht="38.25" hidden="false" customHeight="true" outlineLevel="0" collapsed="false">
      <c r="A15" s="65" t="s">
        <v>79</v>
      </c>
      <c r="B15" s="65" t="s">
        <v>80</v>
      </c>
      <c r="C15" s="65" t="s">
        <v>81</v>
      </c>
      <c r="D15" s="60" t="n">
        <v>70</v>
      </c>
      <c r="E15" s="66" t="n">
        <v>45323</v>
      </c>
      <c r="F15" s="62"/>
      <c r="G15" s="53" t="n">
        <v>45455</v>
      </c>
      <c r="H15" s="62"/>
      <c r="I15" s="66" t="n">
        <v>45625</v>
      </c>
      <c r="J15" s="62"/>
      <c r="K15" s="67" t="s">
        <v>82</v>
      </c>
      <c r="L15" s="63" t="s">
        <v>68</v>
      </c>
    </row>
    <row r="16" customFormat="false" ht="38.25" hidden="false" customHeight="true" outlineLevel="0" collapsed="false">
      <c r="A16" s="68" t="s">
        <v>83</v>
      </c>
      <c r="B16" s="68" t="s">
        <v>84</v>
      </c>
      <c r="C16" s="68" t="s">
        <v>85</v>
      </c>
      <c r="D16" s="60" t="n">
        <v>100</v>
      </c>
      <c r="E16" s="69" t="n">
        <v>45294</v>
      </c>
      <c r="F16" s="62"/>
      <c r="G16" s="70"/>
      <c r="H16" s="62"/>
      <c r="I16" s="69" t="n">
        <v>45350</v>
      </c>
      <c r="J16" s="62"/>
      <c r="K16" s="68" t="s">
        <v>86</v>
      </c>
      <c r="L16" s="63" t="s">
        <v>58</v>
      </c>
    </row>
    <row r="17" customFormat="false" ht="38.25" hidden="false" customHeight="true" outlineLevel="0" collapsed="false">
      <c r="A17" s="68" t="s">
        <v>87</v>
      </c>
      <c r="B17" s="68" t="s">
        <v>88</v>
      </c>
      <c r="C17" s="68" t="s">
        <v>89</v>
      </c>
      <c r="D17" s="60" t="n">
        <v>100</v>
      </c>
      <c r="E17" s="69" t="n">
        <v>45324</v>
      </c>
      <c r="F17" s="62"/>
      <c r="G17" s="53" t="n">
        <v>45455</v>
      </c>
      <c r="H17" s="62"/>
      <c r="I17" s="69" t="n">
        <v>45626</v>
      </c>
      <c r="J17" s="62"/>
      <c r="K17" s="68" t="s">
        <v>90</v>
      </c>
      <c r="L17" s="63" t="s">
        <v>58</v>
      </c>
    </row>
    <row r="18" customFormat="false" ht="38.25" hidden="false" customHeight="true" outlineLevel="0" collapsed="false">
      <c r="A18" s="71"/>
      <c r="B18" s="71"/>
      <c r="C18" s="71"/>
      <c r="D18" s="60" t="n">
        <f aca="false">F18+H18+J18</f>
        <v>0</v>
      </c>
      <c r="E18" s="72"/>
      <c r="F18" s="62"/>
      <c r="G18" s="70"/>
      <c r="H18" s="62"/>
      <c r="I18" s="72"/>
      <c r="J18" s="62"/>
      <c r="K18" s="73"/>
      <c r="L18" s="63"/>
    </row>
    <row r="19" customFormat="false" ht="38.25" hidden="false" customHeight="true" outlineLevel="0" collapsed="false">
      <c r="A19" s="65" t="s">
        <v>91</v>
      </c>
      <c r="B19" s="65" t="s">
        <v>92</v>
      </c>
      <c r="C19" s="65" t="s">
        <v>93</v>
      </c>
      <c r="D19" s="60" t="n">
        <v>100</v>
      </c>
      <c r="E19" s="66" t="n">
        <v>45261</v>
      </c>
      <c r="F19" s="62"/>
      <c r="G19" s="53" t="n">
        <v>45455</v>
      </c>
      <c r="H19" s="62"/>
      <c r="I19" s="66" t="n">
        <v>45457</v>
      </c>
      <c r="J19" s="62"/>
      <c r="K19" s="58" t="s">
        <v>94</v>
      </c>
      <c r="L19" s="63" t="s">
        <v>58</v>
      </c>
    </row>
    <row r="20" customFormat="false" ht="38.25" hidden="false" customHeight="true" outlineLevel="0" collapsed="false">
      <c r="A20" s="65" t="s">
        <v>95</v>
      </c>
      <c r="B20" s="65" t="s">
        <v>96</v>
      </c>
      <c r="C20" s="65" t="s">
        <v>97</v>
      </c>
      <c r="D20" s="60" t="n">
        <v>80</v>
      </c>
      <c r="E20" s="66" t="n">
        <v>45331</v>
      </c>
      <c r="F20" s="62"/>
      <c r="G20" s="53" t="n">
        <v>45455</v>
      </c>
      <c r="H20" s="62"/>
      <c r="I20" s="66" t="n">
        <v>45422</v>
      </c>
      <c r="J20" s="62"/>
      <c r="K20" s="67" t="s">
        <v>98</v>
      </c>
      <c r="L20" s="63" t="s">
        <v>68</v>
      </c>
    </row>
    <row r="21" customFormat="false" ht="38.25" hidden="false" customHeight="true" outlineLevel="0" collapsed="false">
      <c r="A21" s="47" t="s">
        <v>99</v>
      </c>
      <c r="B21" s="48" t="s">
        <v>100</v>
      </c>
      <c r="C21" s="48" t="s">
        <v>101</v>
      </c>
      <c r="D21" s="60" t="n">
        <v>100</v>
      </c>
      <c r="E21" s="51" t="n">
        <v>45506</v>
      </c>
      <c r="F21" s="62"/>
      <c r="G21" s="53" t="n">
        <v>45455</v>
      </c>
      <c r="H21" s="62"/>
      <c r="I21" s="51" t="n">
        <v>45626</v>
      </c>
      <c r="J21" s="62"/>
      <c r="K21" s="65" t="s">
        <v>102</v>
      </c>
      <c r="L21" s="63" t="s">
        <v>68</v>
      </c>
    </row>
    <row r="22" customFormat="false" ht="38.25" hidden="false" customHeight="true" outlineLevel="0" collapsed="false">
      <c r="A22" s="47"/>
      <c r="B22" s="74" t="s">
        <v>103</v>
      </c>
      <c r="C22" s="74" t="s">
        <v>104</v>
      </c>
      <c r="D22" s="60" t="n">
        <v>20</v>
      </c>
      <c r="E22" s="75" t="n">
        <v>45457</v>
      </c>
      <c r="F22" s="62"/>
      <c r="G22" s="53" t="n">
        <v>45455</v>
      </c>
      <c r="H22" s="62"/>
      <c r="I22" s="75" t="n">
        <v>55533</v>
      </c>
      <c r="J22" s="62"/>
      <c r="K22" s="76" t="s">
        <v>105</v>
      </c>
      <c r="L22" s="63" t="s">
        <v>106</v>
      </c>
    </row>
    <row r="23" customFormat="false" ht="38.25" hidden="false" customHeight="true" outlineLevel="0" collapsed="false">
      <c r="A23" s="68" t="s">
        <v>107</v>
      </c>
      <c r="B23" s="68" t="s">
        <v>108</v>
      </c>
      <c r="C23" s="77" t="s">
        <v>109</v>
      </c>
      <c r="D23" s="60" t="n">
        <v>100</v>
      </c>
      <c r="E23" s="69" t="n">
        <v>45324</v>
      </c>
      <c r="F23" s="62"/>
      <c r="G23" s="53" t="n">
        <v>45455</v>
      </c>
      <c r="H23" s="62"/>
      <c r="I23" s="69" t="n">
        <v>45626</v>
      </c>
      <c r="J23" s="62"/>
      <c r="K23" s="68" t="s">
        <v>110</v>
      </c>
      <c r="L23" s="63" t="s">
        <v>68</v>
      </c>
    </row>
    <row r="24" customFormat="false" ht="38.25" hidden="false" customHeight="true" outlineLevel="0" collapsed="false">
      <c r="A24" s="78"/>
      <c r="B24" s="79"/>
      <c r="C24" s="79"/>
      <c r="D24" s="60" t="n">
        <f aca="false">F24+H24+J24</f>
        <v>0</v>
      </c>
      <c r="E24" s="80"/>
      <c r="F24" s="62"/>
      <c r="G24" s="70"/>
      <c r="H24" s="62"/>
      <c r="I24" s="80"/>
      <c r="J24" s="62"/>
      <c r="K24" s="81"/>
      <c r="L24" s="63"/>
    </row>
    <row r="25" customFormat="false" ht="38.25" hidden="false" customHeight="true" outlineLevel="0" collapsed="false">
      <c r="A25" s="82" t="s">
        <v>111</v>
      </c>
      <c r="B25" s="82" t="s">
        <v>112</v>
      </c>
      <c r="C25" s="83" t="s">
        <v>113</v>
      </c>
      <c r="D25" s="60" t="n">
        <v>100</v>
      </c>
      <c r="E25" s="84" t="n">
        <v>45327</v>
      </c>
      <c r="F25" s="62"/>
      <c r="G25" s="53" t="n">
        <v>45455</v>
      </c>
      <c r="H25" s="62"/>
      <c r="I25" s="84" t="n">
        <v>45625</v>
      </c>
      <c r="J25" s="62"/>
      <c r="K25" s="82" t="s">
        <v>114</v>
      </c>
      <c r="L25" s="63" t="s">
        <v>58</v>
      </c>
    </row>
    <row r="26" customFormat="false" ht="38.25" hidden="false" customHeight="true" outlineLevel="0" collapsed="false">
      <c r="A26" s="82" t="s">
        <v>115</v>
      </c>
      <c r="B26" s="82" t="s">
        <v>116</v>
      </c>
      <c r="C26" s="83"/>
      <c r="D26" s="60" t="n">
        <v>80</v>
      </c>
      <c r="E26" s="84" t="n">
        <v>45354</v>
      </c>
      <c r="F26" s="62"/>
      <c r="G26" s="53" t="n">
        <v>45455</v>
      </c>
      <c r="H26" s="62"/>
      <c r="I26" s="84" t="s">
        <v>117</v>
      </c>
      <c r="J26" s="62"/>
      <c r="K26" s="82" t="s">
        <v>118</v>
      </c>
      <c r="L26" s="63" t="s">
        <v>68</v>
      </c>
    </row>
    <row r="27" customFormat="false" ht="38.25" hidden="false" customHeight="true" outlineLevel="0" collapsed="false">
      <c r="A27" s="85" t="s">
        <v>119</v>
      </c>
      <c r="B27" s="85" t="s">
        <v>120</v>
      </c>
      <c r="C27" s="86" t="s">
        <v>121</v>
      </c>
      <c r="D27" s="60" t="n">
        <v>80</v>
      </c>
      <c r="E27" s="87" t="n">
        <v>45324</v>
      </c>
      <c r="F27" s="62"/>
      <c r="G27" s="53" t="n">
        <v>45455</v>
      </c>
      <c r="H27" s="62"/>
      <c r="I27" s="87" t="n">
        <v>45626</v>
      </c>
      <c r="J27" s="62"/>
      <c r="K27" s="85" t="s">
        <v>122</v>
      </c>
      <c r="L27" s="63" t="s">
        <v>68</v>
      </c>
    </row>
    <row r="28" customFormat="false" ht="38.25" hidden="false" customHeight="true" outlineLevel="0" collapsed="false">
      <c r="A28" s="82" t="s">
        <v>123</v>
      </c>
      <c r="B28" s="82" t="s">
        <v>124</v>
      </c>
      <c r="C28" s="82" t="s">
        <v>125</v>
      </c>
      <c r="D28" s="60" t="n">
        <v>80</v>
      </c>
      <c r="E28" s="84" t="n">
        <v>45324</v>
      </c>
      <c r="F28" s="62"/>
      <c r="G28" s="53" t="n">
        <v>45455</v>
      </c>
      <c r="H28" s="62"/>
      <c r="I28" s="84" t="n">
        <v>45621</v>
      </c>
      <c r="J28" s="62"/>
      <c r="K28" s="82" t="s">
        <v>126</v>
      </c>
      <c r="L28" s="63" t="s">
        <v>68</v>
      </c>
    </row>
    <row r="29" customFormat="false" ht="38.25" hidden="false" customHeight="true" outlineLevel="0" collapsed="false">
      <c r="A29" s="82" t="s">
        <v>127</v>
      </c>
      <c r="B29" s="82" t="s">
        <v>128</v>
      </c>
      <c r="C29" s="82" t="s">
        <v>129</v>
      </c>
      <c r="D29" s="60" t="n">
        <v>100</v>
      </c>
      <c r="E29" s="84" t="n">
        <v>45383</v>
      </c>
      <c r="F29" s="62"/>
      <c r="G29" s="53" t="n">
        <v>45455</v>
      </c>
      <c r="H29" s="62"/>
      <c r="I29" s="84" t="n">
        <v>45625</v>
      </c>
      <c r="J29" s="62"/>
      <c r="K29" s="82" t="s">
        <v>130</v>
      </c>
      <c r="L29" s="63" t="s">
        <v>58</v>
      </c>
    </row>
    <row r="30" customFormat="false" ht="38.25" hidden="false" customHeight="true" outlineLevel="0" collapsed="false">
      <c r="A30" s="71"/>
      <c r="B30" s="71"/>
      <c r="C30" s="71"/>
      <c r="D30" s="60" t="n">
        <f aca="false">F30+H30+J30</f>
        <v>0</v>
      </c>
      <c r="E30" s="72"/>
      <c r="F30" s="62"/>
      <c r="G30" s="70"/>
      <c r="H30" s="62"/>
      <c r="I30" s="72"/>
      <c r="J30" s="62"/>
      <c r="K30" s="71"/>
      <c r="L30" s="63"/>
    </row>
    <row r="31" customFormat="false" ht="38.25" hidden="false" customHeight="true" outlineLevel="0" collapsed="false">
      <c r="A31" s="65" t="s">
        <v>131</v>
      </c>
      <c r="B31" s="65" t="s">
        <v>132</v>
      </c>
      <c r="C31" s="65" t="s">
        <v>133</v>
      </c>
      <c r="D31" s="60" t="n">
        <v>100</v>
      </c>
      <c r="E31" s="66" t="n">
        <v>45380</v>
      </c>
      <c r="F31" s="62"/>
      <c r="G31" s="53" t="n">
        <v>45455</v>
      </c>
      <c r="H31" s="62"/>
      <c r="I31" s="66" t="n">
        <v>45625</v>
      </c>
      <c r="J31" s="62"/>
      <c r="K31" s="65" t="s">
        <v>134</v>
      </c>
      <c r="L31" s="63" t="s">
        <v>58</v>
      </c>
    </row>
    <row r="32" customFormat="false" ht="38.25" hidden="false" customHeight="true" outlineLevel="0" collapsed="false">
      <c r="A32" s="65" t="s">
        <v>135</v>
      </c>
      <c r="B32" s="65" t="s">
        <v>136</v>
      </c>
      <c r="C32" s="65" t="s">
        <v>137</v>
      </c>
      <c r="D32" s="60" t="n">
        <v>100</v>
      </c>
      <c r="E32" s="66" t="n">
        <v>45324</v>
      </c>
      <c r="F32" s="62"/>
      <c r="G32" s="53" t="n">
        <v>45455</v>
      </c>
      <c r="H32" s="62"/>
      <c r="I32" s="66" t="n">
        <v>45628</v>
      </c>
      <c r="J32" s="62"/>
      <c r="K32" s="47" t="s">
        <v>138</v>
      </c>
      <c r="L32" s="63" t="s">
        <v>58</v>
      </c>
    </row>
    <row r="33" customFormat="false" ht="38.25" hidden="false" customHeight="true" outlineLevel="0" collapsed="false">
      <c r="A33" s="65" t="s">
        <v>139</v>
      </c>
      <c r="B33" s="65" t="s">
        <v>140</v>
      </c>
      <c r="C33" s="88" t="s">
        <v>141</v>
      </c>
      <c r="D33" s="60" t="n">
        <v>100</v>
      </c>
      <c r="E33" s="89" t="n">
        <v>45316</v>
      </c>
      <c r="F33" s="62"/>
      <c r="G33" s="53" t="n">
        <v>45455</v>
      </c>
      <c r="H33" s="62"/>
      <c r="I33" s="89" t="n">
        <v>45626</v>
      </c>
      <c r="J33" s="62"/>
      <c r="K33" s="65" t="s">
        <v>142</v>
      </c>
      <c r="L33" s="63" t="s">
        <v>68</v>
      </c>
    </row>
    <row r="34" customFormat="false" ht="30" hidden="false" customHeight="true" outlineLevel="0" collapsed="false">
      <c r="A34" s="90"/>
      <c r="B34" s="91"/>
      <c r="C34" s="60"/>
      <c r="D34" s="60" t="n">
        <f aca="false">F34+H34+J34</f>
        <v>0</v>
      </c>
      <c r="E34" s="62"/>
      <c r="F34" s="62"/>
      <c r="G34" s="62"/>
      <c r="H34" s="62"/>
      <c r="I34" s="62"/>
      <c r="J34" s="62"/>
      <c r="K34" s="92"/>
      <c r="L34" s="63"/>
    </row>
    <row r="35" customFormat="false" ht="30" hidden="false" customHeight="true" outlineLevel="0" collapsed="false">
      <c r="A35" s="90"/>
      <c r="B35" s="91"/>
      <c r="C35" s="60"/>
      <c r="D35" s="60" t="n">
        <f aca="false">F35+H35+J35</f>
        <v>0</v>
      </c>
      <c r="E35" s="62"/>
      <c r="F35" s="62"/>
      <c r="G35" s="62"/>
      <c r="H35" s="62"/>
      <c r="I35" s="62"/>
      <c r="J35" s="62"/>
      <c r="K35" s="61"/>
      <c r="L35" s="63"/>
    </row>
    <row r="36" customFormat="false" ht="22.5" hidden="false" customHeight="true" outlineLevel="0" collapsed="false">
      <c r="A36" s="92"/>
      <c r="B36" s="91"/>
      <c r="C36" s="60"/>
      <c r="D36" s="60" t="n">
        <f aca="false">F36+H36+J36</f>
        <v>0</v>
      </c>
      <c r="E36" s="60"/>
      <c r="F36" s="60"/>
      <c r="G36" s="60"/>
      <c r="H36" s="60"/>
      <c r="I36" s="60"/>
      <c r="J36" s="60"/>
      <c r="K36" s="61"/>
      <c r="L36" s="63"/>
    </row>
    <row r="37" customFormat="false" ht="18" hidden="false" customHeight="true" outlineLevel="0" collapsed="false">
      <c r="A37" s="92"/>
      <c r="B37" s="91"/>
      <c r="C37" s="60"/>
      <c r="D37" s="60" t="n">
        <f aca="false">F37+H37+J37</f>
        <v>0</v>
      </c>
      <c r="E37" s="60"/>
      <c r="F37" s="60"/>
      <c r="G37" s="60"/>
      <c r="H37" s="60"/>
      <c r="I37" s="60"/>
      <c r="J37" s="60"/>
      <c r="K37" s="61"/>
      <c r="L37" s="63"/>
    </row>
    <row r="38" customFormat="false" ht="18" hidden="false" customHeight="true" outlineLevel="0" collapsed="false">
      <c r="A38" s="92"/>
      <c r="B38" s="91"/>
      <c r="C38" s="60"/>
      <c r="D38" s="60" t="n">
        <f aca="false">F38+H38+J38</f>
        <v>0</v>
      </c>
      <c r="E38" s="60"/>
      <c r="F38" s="60"/>
      <c r="G38" s="60"/>
      <c r="H38" s="60"/>
      <c r="I38" s="60"/>
      <c r="J38" s="60"/>
      <c r="K38" s="61"/>
      <c r="L38" s="63"/>
    </row>
    <row r="39" customFormat="false" ht="15" hidden="false" customHeight="false" outlineLevel="0" collapsed="false">
      <c r="A39" s="92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92"/>
    </row>
    <row r="40" customFormat="false" ht="10.2" hidden="false" customHeight="fals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3"/>
    </row>
    <row r="144" customFormat="false" ht="10.2" hidden="false" customHeight="false" outlineLevel="0" collapsed="false">
      <c r="L144" s="0" t="s">
        <v>68</v>
      </c>
    </row>
    <row r="145" customFormat="false" ht="10.2" hidden="false" customHeight="false" outlineLevel="0" collapsed="false">
      <c r="L145" s="0" t="s">
        <v>106</v>
      </c>
    </row>
    <row r="146" customFormat="false" ht="10.2" hidden="false" customHeight="false" outlineLevel="0" collapsed="false">
      <c r="L146" s="0" t="s">
        <v>58</v>
      </c>
    </row>
  </sheetData>
  <mergeCells count="2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2"/>
    <mergeCell ref="C10:C12"/>
    <mergeCell ref="A21:A22"/>
    <mergeCell ref="C25:C26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orlinda caicedo</cp:lastModifiedBy>
  <cp:lastPrinted>2019-05-16T20:06:14Z</cp:lastPrinted>
  <dcterms:modified xsi:type="dcterms:W3CDTF">2025-05-21T01:34:18Z</dcterms:modified>
  <cp:revision>0</cp:revision>
  <dc:subject/>
  <dc:title/>
</cp:coreProperties>
</file>