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SAN SEBASTIÁN</t>
  </si>
  <si>
    <t xml:space="preserve">Regimen</t>
  </si>
  <si>
    <t xml:space="preserve">Código DANE</t>
  </si>
  <si>
    <t xml:space="preserve">Dirección</t>
  </si>
  <si>
    <t xml:space="preserve">VDA MARACAIBO</t>
  </si>
  <si>
    <t xml:space="preserve">Municipio</t>
  </si>
  <si>
    <t xml:space="preserve">Hacarí</t>
  </si>
  <si>
    <t xml:space="preserve">Correo electronico</t>
  </si>
  <si>
    <t xml:space="preserve">sansebastiáncer@gmail.com</t>
  </si>
  <si>
    <t xml:space="preserve">Telefono</t>
  </si>
  <si>
    <t xml:space="preserve">Rector o Director</t>
  </si>
  <si>
    <t xml:space="preserve">Anderson Guerrero Cast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DERSON GUERRERO CASTILLA</t>
  </si>
  <si>
    <t xml:space="preserve">RECTOR</t>
  </si>
  <si>
    <t xml:space="preserve">LÍDERES DEL PLAN DE MEJORAMIENTO - SEGUIMIENTO Y EVALUACIÓN</t>
  </si>
  <si>
    <t xml:space="preserve">GESTIÓN</t>
  </si>
  <si>
    <t xml:space="preserve">JORGE ELIÉCER ORTÍZ TREJO</t>
  </si>
  <si>
    <t xml:space="preserve">DOCENTE</t>
  </si>
  <si>
    <t xml:space="preserve">ADMINISTRATIVA</t>
  </si>
  <si>
    <t xml:space="preserve">JOSÉ ISAID HERRERA SANGUINO</t>
  </si>
  <si>
    <t xml:space="preserve">DIRECTIVA</t>
  </si>
  <si>
    <t xml:space="preserve">ANDREA LORENA YARURO ORTEGA</t>
  </si>
  <si>
    <t xml:space="preserve">ACADÉMICA</t>
  </si>
  <si>
    <t xml:space="preserve">MARÍA ANGÉLICA CASTILLA LANDÍNEZ</t>
  </si>
  <si>
    <t xml:space="preserve">COMUNITARIA</t>
  </si>
  <si>
    <t xml:space="preserve">Nombre del Establecimiento Educativo:</t>
  </si>
  <si>
    <t xml:space="preserve">Inst Educativa Rural San Sebastián </t>
  </si>
  <si>
    <t xml:space="preserve">HACARÍ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 DIFERENTES CANALES DE COMUNICACIÓN QUE INTEGREN MAS A LA COMUNIDAD EDUCATIVA. ARTICULAR ENTRE LAS SEDES EDUCATIVAS PROPUESTAS QUE AYUDEN A SUPERAR DIFICULTADES.</t>
  </si>
  <si>
    <t xml:space="preserve">PARA EL 2025 LA IER SAN SEBASTIAN SERÁ MODELO EN EL MUNICIPIO DE HACARI ,EN TENER UNA COMUNICACIÓN DIRECTA Y EFICAz CON TODA LA COMUNIDAD EDUCATIVA Y DEMAS INSTITUCIONES DEL ESTADO QUE EN ELLA INTERVIENEN.</t>
  </si>
  <si>
    <t xml:space="preserve"> REVISAR LOS LOGROS ALCANZADOS Y AVANCES CONSEGUIDOS EN LA BUSQUEDA DE MEJORA DE LA INSTITUCIÓN EDUCATIVA</t>
  </si>
  <si>
    <t xml:space="preserve">   SE DEBE REUNIR TODA LA COMUNIDAD EDUCATIVA EN LA IER SAN SEBASTIÁN PARA SOCIALIZAR LOS OBJETIVOS Y METAS  A DESARROLLAR Y ASIGNAR TAREAS QUE CONLLEVEN AL DESARROLLO DE LAS MISMAS .</t>
  </si>
  <si>
    <t xml:space="preserve">EN EJECUCION</t>
  </si>
  <si>
    <t xml:space="preserve">FORMAR A LOS DOCENTES  Y  PERSONAL ADMINISTRATIVO EN EL FORTALECIMIENTO ADECUADO EN EL USO LAS TIC </t>
  </si>
  <si>
    <t xml:space="preserve">PARA EL AÑO 2025 LOS DOCENTES SERAN CAPACITADOS EN UN 100% EN EL USO ADECUADO DE LAS TIC </t>
  </si>
  <si>
    <t xml:space="preserve">REVISAR POR PERIODOS ACADEMICOS  EN LAS DIFERENTES CAPACITACIONES EN EL MANEJO DE LAS TIC</t>
  </si>
  <si>
    <t xml:space="preserve">REUNIÓN CADA PERIODO CON LOS DOCENTES DE LA IER SAN SEBASTIÁN PARA RECIBIR CAPACITACION EN EL MANEJO DE LAS TIC</t>
  </si>
  <si>
    <t xml:space="preserve">DOTAR LAS SEDES DE LA IER  SAN  SEBASTIAN DE EQUIPOS TECNOLOGICOS </t>
  </si>
  <si>
    <t xml:space="preserve">QUE AL FINALIZAR EL AÑO LECTIVO 2025  LA MAYORIA DE LAS SEDES CUENTEN CON EQUIPOS  TECNOLOGICOS</t>
  </si>
  <si>
    <t xml:space="preserve">ACTAS DE ENTREGA Y SU SEGUIMIENTO </t>
  </si>
  <si>
    <t xml:space="preserve">9/01/2025 - 10/01/2025</t>
  </si>
  <si>
    <t xml:space="preserve">GESTIONAR ANTE EL MINISTERIO DE LAS TIC Y OTRAS ORGANIZACIONES LA CONSECUCION DE EQUIPOS TECNOLOGICOS</t>
  </si>
  <si>
    <t xml:space="preserve">DISEÑAR ACTIVIDADES ACADEMICAS INCLUSIVAS Y PEDAGOGICAS.</t>
  </si>
  <si>
    <t xml:space="preserve">EN EL 2025 LA IER SAN SEBASTIAN CONTARA CON UN PLAN DE AREA QUE CONSOLIDEN ESTAS ESTRATEGIAS. </t>
  </si>
  <si>
    <t xml:space="preserve">SE REALIZARA SUPERVISION A LOS PLANES DE AREA.</t>
  </si>
  <si>
    <t xml:space="preserve">08/04/2025 - 10/04/2025</t>
  </si>
  <si>
    <t xml:space="preserve">07/10/2025 - 11/10/2025</t>
  </si>
  <si>
    <t xml:space="preserve">COMPROMISO DE TODA LA COMUNIDAD EDUCATIVA.</t>
  </si>
  <si>
    <t xml:space="preserve"> CAPACITAR A LOS DOCENTES CON RESPECTO A CUAL DEBE SER LA MANERA ADECUADA DE ENSEÑAR Y EVALUAR A ESTOS ESTUDIANTES CON CONDICIONES ESPECIALES, POR OTRA PARTE, DOTAR LAS SEDES CON MATERIAL PEDAGOGICO PARA LOS MISMOS.</t>
  </si>
  <si>
    <t xml:space="preserve">EN EL 2025 LA IER SAN SEBASTIAN TENDAR LA CAPACIDAD PARA BRINDAR ATENCION ESPECIAL A ESTA POBLACION ESTUDIANTIL.</t>
  </si>
  <si>
    <t xml:space="preserve"> SE REALIZARAN CAPACITACIONES PERIODICAMENTE Y SE GESTIONARA PARA SU IMPLEMENTACION.</t>
  </si>
  <si>
    <t xml:space="preserve"> COMPROMISO DE CADA DOCENTE Y DE LA AYUDA DE DIFERENTES ENTES TERRITORIALES PARA LA DOTACION DE MATERIAL PEDAGOGICO ADECUADO.</t>
  </si>
  <si>
    <t xml:space="preserve">CAPACITAR A LOS DOCENTES EN EL ADECUADO USO DE LAS TIC Y GESTIONAR PARA LA ADQUISICION DE DISPOSITIVOS ELECTRONICOS (COMPUTO,AUDIO).</t>
  </si>
  <si>
    <t xml:space="preserve">EN EL 2025 EL IER SAN SEBASTIAN ESTARA CAPACITADO PARA IMPLEMENTAR LAS TIC EN CADA UNA DE LAS AREAS Y CONTARA A SU VEZ CON LAS HERRAMIENTAS TECNOLOGICAS PARA ELLOS. </t>
  </si>
  <si>
    <t xml:space="preserve">REVISION CONTINUA DEL BUEN USO Y ESTADO DE LOS DISPOSITIVOS DE COMPUTO Y AUDIO EN CADA SEDE.</t>
  </si>
  <si>
    <t xml:space="preserve">COMPROMISO DE CADA UNO DE LOS DOCENTES.</t>
  </si>
  <si>
    <t xml:space="preserve">REALIZAR ACTIVIDADES LUDICAS Y DE MANERA ARTICULADA  EN LAS CUALES SE IMPLEMENTEN EN LAS AULAS DE CLASES TEMAS COMO EL MEDIO AMBIENTE, EDUCACION SEXUAL, ENTRE OTROS.</t>
  </si>
  <si>
    <t xml:space="preserve">A FINALES DEL 2025 LA IER SAN SEBASTIAN HABRA IMPLEMENTADO A LOS PPT EN LA TOTALIDAD DE LAS SEDES  A LOS ESTUDIANTES EN TEMAS RELACIONADOS CON ESTOS PROYECTOS. </t>
  </si>
  <si>
    <t xml:space="preserve"> PARTICIPACION ACTIVA EN LOS ESPACIOS PERTIENENTES PARA SOCIALIZAR LA EJECUCION DE LOS PPT.</t>
  </si>
  <si>
    <t xml:space="preserve"> INFORMES CON EVIDENCIAS FOTOGRAFICAS DE LA IMPLEMENTACION DE ESTOS PPT.</t>
  </si>
  <si>
    <t xml:space="preserve">ESTABLECER UNA METODOLOGÍA DE MATRÍCULA QUE CAPTE ESTUDIANTES (POR FUERA DEL MODELO EDUCATIVO) EN TODAS LAS SEDES EDUCATIVAS DE LA IER SAN SEBASTIÁN</t>
  </si>
  <si>
    <t xml:space="preserve">PARA ENERO DEL 2025, SE PRETENDE QUE LAS SEDES DE LA IER SAN SEBASTIÁN AUMENTARÁN SIGNIFICATIVAMENTE SU MATRÍCULA.</t>
  </si>
  <si>
    <t xml:space="preserve">PARA ENERO DEL 2025, SE PRETENDE QUE NO HALLAN NIÑOS, NIÑAS Y ADOLESCENTES POR FUERA DE LA COBERTURA EDUCATIVA.</t>
  </si>
  <si>
    <t xml:space="preserve">COMPROMETER A LOS DOCENTES Y PADRES DE FAMILIA CON LA PERMANENCIA DE LOS ESTUDIANTES EN LAS DIFERENTES SEDES EDUCATIVAS.</t>
  </si>
  <si>
    <t xml:space="preserve">ESTABLECER CRONOGRAMAS CONJUNTOS DE ENTREGA DE INFORMES ACADÉMICOS ENTRE SEDES EDUCATIVAS.</t>
  </si>
  <si>
    <t xml:space="preserve">PARA JUNIO DEL 2025, LAS SEDES DE LA IER SAN SEBASTIÁN,  HABRÁN ENTREGADO INFORMES DE FORMA PERIÓDICA Y SINCRONIZADA.</t>
  </si>
  <si>
    <t xml:space="preserve">ENTREGA PERIÓDICA DE INFORMES ACADÉMICOS A PADRES DE FAMILIA</t>
  </si>
  <si>
    <t xml:space="preserve">ADQUIRIR COMPROMISO, POR CADA UNO DE LOS DOCENTES, PARA LLEVAR A CABO DICHA META. </t>
  </si>
  <si>
    <t xml:space="preserve">AJUSTAR EL SIEE A LA REALIDAD DEL ENTORNO DE LA IER SAN SEBASTIÁN.</t>
  </si>
  <si>
    <t xml:space="preserve">PARA 2025 SE CONSOLIDARÁ UN SIEE DE ACUERDO CON LAS NECESIDADES DEL CONTEXTO DE LA IER SAN SEBASTIÁN</t>
  </si>
  <si>
    <t xml:space="preserve">DOCUMENTO DEL SIEE AJUSTADO A 2025</t>
  </si>
  <si>
    <t xml:space="preserve">REUNIONES PERIÓDICAS CON LOS DOCENTES DE LA IER SAN SEBASTIÁN.</t>
  </si>
  <si>
    <t xml:space="preserve">ORGANIZAR UN ARCHIVO EFICIENTE EN LA IER SAN SEBASTIÁN.</t>
  </si>
  <si>
    <t xml:space="preserve">PARA EL AÑO 2025, SE TENDRÁ UN ARCHIVO FÍSICO  Y DIGITAL ORGANIZADO Y ACTUALIZADO.</t>
  </si>
  <si>
    <t xml:space="preserve">REVISAR EL PORCENTAJE DE DOCUMENTOS ORGANIZADOS RESPECTO DEL TOTAL DEL ARCHIVOS POR SEDE.</t>
  </si>
  <si>
    <t xml:space="preserve">DISPONER DE FORMA EFICIENTE LOS ARCHIVOS FÍSICOS Y DIGITALES DE LA IER SAN SEBASTIÁN.</t>
  </si>
  <si>
    <t xml:space="preserve">DAR A CONOCER EL PLAN DE  RIESGO DE LA IER SAN  SEBASTIAN FRENTE  A  LAS  DIFERENTES  EVENTUALIDADES QUE  SE  PUEDAN PRESENTAR DENTRO  Y  FUERA DE  LA  INSTITUCION. </t>
  </si>
  <si>
    <t xml:space="preserve">AL  FINALIZAR  EL  2025 TODA  LA  COMUNIDAD  EDUCATIVA  DE LA IER SAN SEBASTIÁN TENDRÁ  CONOCIMIENTO DEL  PLAN  DE  RIESGO DEL  ESTABLECIMIENTO. </t>
  </si>
  <si>
    <t xml:space="preserve">IMPLEMENTACION PORCENTAJE  DE  LA  COMUNIDAD  EDUCATIVA CON CONOCIMIENTO DEL PLAN DE RIESGO. </t>
  </si>
  <si>
    <t xml:space="preserve">ACTUALIZACIÓN DEL PLAN DE RIESGO                                                    -SELECCIÓN DE  PERSONAL  ADECUADO  PARA  DAR  A  CONOCER  EL  PLAN DE RIESGO.           -CONVOCATORIA PARA  REALIZAR  LA  ACTIVIDAD.                                                                 - SOCIALIZACION A  ESTUDIANTES Y  PADRES  DE  FAMILIA.   </t>
  </si>
  <si>
    <t xml:space="preserve">ORGANIZAR  ENCUENTROS PERIODICAMENTE CON PADRES  DE  FAMILIA CON TEMAS RELACIONADOS  SOBRE  LA  FORMACION  DE SUS HIJOS. </t>
  </si>
  <si>
    <t xml:space="preserve">AL  FINALIZAR  CADA  PERIODO ACADEMICO SE  REALIZARÁ  EL  ENCUENTRO   DE  ESCUELA  DE  PADRES EN TODAS LAS SEDES EDUCATIVAS DE LA IER SAN SEBASTIÁN</t>
  </si>
  <si>
    <t xml:space="preserve">PORCENTAJE  DE  PADRES  DE  FAMILIA  QUE  ASISTEN  A  LA  ESCUELA  DE  PADRES</t>
  </si>
  <si>
    <t xml:space="preserve"> CONVOCATORIA  PARA LA ESCUELA  DE  PADRES.                                                           - REALIZACION DE  ESCUELA  DE  PADRES.                                                           - EVALUAR  LOS  ALCANCES  DE  ESCUELA  DE  PADRES</t>
  </si>
  <si>
    <t xml:space="preserve">IMPLEMENTAR  LOS PROYECTOS DE  VIDA  PARA  APOYAR  A  LOS  ESTUDIANTES  EN  SU  FORMACION. </t>
  </si>
  <si>
    <t xml:space="preserve">AL  FINALIZAR  EL  AÑO SE  SOCIALIZARÁ CON LOS ESTUDIANTES  LOS  PROYECTOS  DE  VIDA </t>
  </si>
  <si>
    <t xml:space="preserve">SUSTENTAR CON LA COMUNIDAD EDUCATIVA SUS  PROYECTOS  DE  VIDA</t>
  </si>
  <si>
    <t xml:space="preserve">EN LA  ASIGNATURA  DE  ETICA  Y  VALORES  SE  ORIENTARA   SOBRE  LOS  PROYECTOS  DE  VIDA.                                                        -MENSUALMENTE   SE  REVISA LOS  AVANCES  EN SUS  PROYECTOS  DE VIDA.   BUSCAR  CONVENIOS  INTERINSTITUCIONALE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0.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880</xdr:rowOff>
    </xdr:from>
    <xdr:to>
      <xdr:col>0</xdr:col>
      <xdr:colOff>140616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640" y="20988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sebasti&#225;ncer@gmail.com" TargetMode="External"/><Relationship Id="rId2" Type="http://schemas.openxmlformats.org/officeDocument/2006/relationships/hyperlink" Target="mailto:sansebasti&#225;ncer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3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67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4400029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19" t="s">
        <v>16</v>
      </c>
      <c r="I9" s="19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 t="n">
        <v>3115782581</v>
      </c>
      <c r="I10" s="22"/>
    </row>
    <row r="11" customFormat="false" ht="20.1" hidden="false" customHeight="true" outlineLevel="0" collapsed="false">
      <c r="A11" s="18" t="s">
        <v>20</v>
      </c>
      <c r="B11" s="18"/>
      <c r="C11" s="23" t="s">
        <v>21</v>
      </c>
      <c r="D11" s="23"/>
      <c r="E11" s="23"/>
      <c r="F11" s="21" t="s">
        <v>22</v>
      </c>
      <c r="G11" s="21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3" t="s">
        <v>27</v>
      </c>
      <c r="B14" s="23"/>
      <c r="C14" s="23"/>
      <c r="D14" s="27" t="s">
        <v>28</v>
      </c>
      <c r="E14" s="27"/>
      <c r="F14" s="27"/>
      <c r="G14" s="20" t="s">
        <v>18</v>
      </c>
      <c r="H14" s="20"/>
      <c r="I14" s="20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0</v>
      </c>
      <c r="H25" s="26"/>
      <c r="I25" s="26"/>
    </row>
    <row r="26" customFormat="false" ht="20.1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27"/>
    </row>
    <row r="27" customFormat="false" ht="20.1" hidden="false" customHeight="true" outlineLevel="0" collapsed="false">
      <c r="A27" s="27" t="s">
        <v>34</v>
      </c>
      <c r="B27" s="27"/>
      <c r="C27" s="27"/>
      <c r="D27" s="27" t="s">
        <v>32</v>
      </c>
      <c r="E27" s="27"/>
      <c r="F27" s="27"/>
      <c r="G27" s="27" t="s">
        <v>35</v>
      </c>
      <c r="H27" s="27"/>
      <c r="I27" s="27"/>
    </row>
    <row r="28" customFormat="false" ht="20.1" hidden="false" customHeight="true" outlineLevel="0" collapsed="false">
      <c r="A28" s="27" t="s">
        <v>36</v>
      </c>
      <c r="B28" s="27"/>
      <c r="C28" s="27"/>
      <c r="D28" s="27" t="s">
        <v>32</v>
      </c>
      <c r="E28" s="27"/>
      <c r="F28" s="27"/>
      <c r="G28" s="27" t="s">
        <v>37</v>
      </c>
      <c r="H28" s="27"/>
      <c r="I28" s="27"/>
    </row>
    <row r="29" customFormat="false" ht="20.1" hidden="false" customHeight="true" outlineLevel="0" collapsed="false">
      <c r="A29" s="27" t="s">
        <v>38</v>
      </c>
      <c r="B29" s="27"/>
      <c r="C29" s="27"/>
      <c r="D29" s="27" t="s">
        <v>32</v>
      </c>
      <c r="E29" s="27"/>
      <c r="F29" s="27"/>
      <c r="G29" s="27" t="s">
        <v>39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nsebastiáncer@gmail.com"/>
    <hyperlink ref="G14" r:id="rId2" display="sansebastiánc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0</v>
      </c>
      <c r="B5" s="37"/>
      <c r="C5" s="38" t="s">
        <v>41</v>
      </c>
      <c r="D5" s="38"/>
      <c r="E5" s="38"/>
      <c r="F5" s="38"/>
      <c r="G5" s="38"/>
      <c r="H5" s="39" t="s">
        <v>15</v>
      </c>
      <c r="I5" s="39"/>
      <c r="J5" s="39"/>
      <c r="K5" s="40" t="s">
        <v>42</v>
      </c>
      <c r="L5" s="40"/>
    </row>
    <row r="6" s="43" customFormat="true" ht="26.25" hidden="false" customHeight="true" outlineLevel="0" collapsed="false">
      <c r="A6" s="41" t="s">
        <v>43</v>
      </c>
      <c r="B6" s="41" t="s">
        <v>44</v>
      </c>
      <c r="C6" s="42" t="s">
        <v>45</v>
      </c>
      <c r="D6" s="42" t="s">
        <v>46</v>
      </c>
      <c r="E6" s="42" t="s">
        <v>47</v>
      </c>
      <c r="F6" s="42" t="s">
        <v>48</v>
      </c>
      <c r="G6" s="42" t="s">
        <v>49</v>
      </c>
      <c r="H6" s="42" t="s">
        <v>48</v>
      </c>
      <c r="I6" s="42" t="s">
        <v>50</v>
      </c>
      <c r="J6" s="42" t="s">
        <v>48</v>
      </c>
      <c r="K6" s="42" t="s">
        <v>51</v>
      </c>
      <c r="L6" s="42" t="s">
        <v>5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9" customFormat="true" ht="158.25" hidden="false" customHeight="true" outlineLevel="0" collapsed="false">
      <c r="A8" s="44" t="s">
        <v>53</v>
      </c>
      <c r="B8" s="44" t="s">
        <v>54</v>
      </c>
      <c r="C8" s="44" t="s">
        <v>55</v>
      </c>
      <c r="D8" s="45" t="n">
        <v>0.8</v>
      </c>
      <c r="E8" s="46" t="n">
        <v>45779</v>
      </c>
      <c r="F8" s="47" t="n">
        <v>0.2</v>
      </c>
      <c r="G8" s="46" t="n">
        <v>45941</v>
      </c>
      <c r="H8" s="47" t="n">
        <v>0.25</v>
      </c>
      <c r="I8" s="46" t="n">
        <v>46046</v>
      </c>
      <c r="J8" s="47" t="n">
        <v>0.25</v>
      </c>
      <c r="K8" s="44" t="s">
        <v>56</v>
      </c>
      <c r="L8" s="48" t="s">
        <v>57</v>
      </c>
    </row>
    <row r="9" s="49" customFormat="true" ht="183" hidden="false" customHeight="true" outlineLevel="0" collapsed="false">
      <c r="A9" s="44" t="s">
        <v>58</v>
      </c>
      <c r="B9" s="44" t="s">
        <v>59</v>
      </c>
      <c r="C9" s="44" t="s">
        <v>60</v>
      </c>
      <c r="D9" s="50" t="n">
        <v>0.5</v>
      </c>
      <c r="E9" s="46" t="n">
        <v>45780</v>
      </c>
      <c r="F9" s="47" t="n">
        <v>0.15</v>
      </c>
      <c r="G9" s="46" t="n">
        <v>45937</v>
      </c>
      <c r="H9" s="47" t="n">
        <v>0.15</v>
      </c>
      <c r="I9" s="46" t="n">
        <v>46046</v>
      </c>
      <c r="J9" s="47" t="n">
        <v>0.2</v>
      </c>
      <c r="K9" s="44" t="s">
        <v>61</v>
      </c>
      <c r="L9" s="48" t="s">
        <v>57</v>
      </c>
    </row>
    <row r="10" s="49" customFormat="true" ht="183" hidden="false" customHeight="true" outlineLevel="0" collapsed="false">
      <c r="A10" s="44" t="s">
        <v>62</v>
      </c>
      <c r="B10" s="44" t="s">
        <v>63</v>
      </c>
      <c r="C10" s="44" t="s">
        <v>64</v>
      </c>
      <c r="D10" s="50" t="n">
        <v>0.4</v>
      </c>
      <c r="E10" s="46" t="n">
        <v>45755</v>
      </c>
      <c r="F10" s="47" t="n">
        <v>0.1</v>
      </c>
      <c r="G10" s="46" t="n">
        <v>45818</v>
      </c>
      <c r="H10" s="47" t="n">
        <v>0.15</v>
      </c>
      <c r="I10" s="46" t="s">
        <v>65</v>
      </c>
      <c r="J10" s="47" t="n">
        <v>0.15</v>
      </c>
      <c r="K10" s="44" t="s">
        <v>66</v>
      </c>
      <c r="L10" s="48" t="s">
        <v>57</v>
      </c>
    </row>
    <row r="11" s="49" customFormat="true" ht="183" hidden="false" customHeight="true" outlineLevel="0" collapsed="false">
      <c r="A11" s="44" t="s">
        <v>67</v>
      </c>
      <c r="B11" s="51" t="s">
        <v>68</v>
      </c>
      <c r="C11" s="44" t="s">
        <v>69</v>
      </c>
      <c r="D11" s="50" t="n">
        <v>0.3</v>
      </c>
      <c r="E11" s="46" t="s">
        <v>70</v>
      </c>
      <c r="F11" s="47" t="n">
        <v>0.1</v>
      </c>
      <c r="G11" s="46" t="s">
        <v>71</v>
      </c>
      <c r="H11" s="47" t="n">
        <v>0.1</v>
      </c>
      <c r="I11" s="46" t="s">
        <v>65</v>
      </c>
      <c r="J11" s="47" t="n">
        <v>0.1</v>
      </c>
      <c r="K11" s="44" t="s">
        <v>72</v>
      </c>
      <c r="L11" s="48" t="s">
        <v>57</v>
      </c>
    </row>
    <row r="12" customFormat="false" ht="183" hidden="false" customHeight="true" outlineLevel="0" collapsed="false">
      <c r="A12" s="44" t="s">
        <v>73</v>
      </c>
      <c r="B12" s="44" t="s">
        <v>74</v>
      </c>
      <c r="C12" s="44" t="s">
        <v>75</v>
      </c>
      <c r="D12" s="52" t="n">
        <v>0.33</v>
      </c>
      <c r="E12" s="46" t="s">
        <v>70</v>
      </c>
      <c r="F12" s="53" t="n">
        <v>0.1</v>
      </c>
      <c r="G12" s="46" t="s">
        <v>71</v>
      </c>
      <c r="H12" s="53" t="n">
        <v>0.1</v>
      </c>
      <c r="I12" s="46" t="s">
        <v>65</v>
      </c>
      <c r="J12" s="53" t="n">
        <v>0.13</v>
      </c>
      <c r="K12" s="44" t="s">
        <v>76</v>
      </c>
      <c r="L12" s="54" t="s">
        <v>57</v>
      </c>
    </row>
    <row r="13" customFormat="false" ht="183" hidden="false" customHeight="true" outlineLevel="0" collapsed="false">
      <c r="A13" s="44" t="s">
        <v>77</v>
      </c>
      <c r="B13" s="44" t="s">
        <v>78</v>
      </c>
      <c r="C13" s="44" t="s">
        <v>79</v>
      </c>
      <c r="D13" s="52" t="n">
        <v>0.5</v>
      </c>
      <c r="E13" s="46" t="s">
        <v>70</v>
      </c>
      <c r="F13" s="53" t="n">
        <v>0.1</v>
      </c>
      <c r="G13" s="46" t="s">
        <v>71</v>
      </c>
      <c r="H13" s="53" t="n">
        <v>0.2</v>
      </c>
      <c r="I13" s="46" t="s">
        <v>65</v>
      </c>
      <c r="J13" s="53" t="n">
        <v>0.2</v>
      </c>
      <c r="K13" s="44" t="s">
        <v>80</v>
      </c>
      <c r="L13" s="54" t="s">
        <v>57</v>
      </c>
    </row>
    <row r="14" customFormat="false" ht="183" hidden="false" customHeight="true" outlineLevel="0" collapsed="false">
      <c r="A14" s="44" t="s">
        <v>81</v>
      </c>
      <c r="B14" s="44" t="s">
        <v>82</v>
      </c>
      <c r="C14" s="44" t="s">
        <v>83</v>
      </c>
      <c r="D14" s="52" t="n">
        <v>0.9</v>
      </c>
      <c r="E14" s="46" t="s">
        <v>70</v>
      </c>
      <c r="F14" s="55" t="n">
        <v>0.3</v>
      </c>
      <c r="G14" s="46" t="s">
        <v>71</v>
      </c>
      <c r="H14" s="55" t="n">
        <v>0.3</v>
      </c>
      <c r="I14" s="46" t="s">
        <v>65</v>
      </c>
      <c r="J14" s="55" t="n">
        <v>0.3</v>
      </c>
      <c r="K14" s="44" t="s">
        <v>84</v>
      </c>
      <c r="L14" s="54" t="s">
        <v>57</v>
      </c>
    </row>
    <row r="15" customFormat="false" ht="183" hidden="false" customHeight="true" outlineLevel="0" collapsed="false">
      <c r="A15" s="44" t="s">
        <v>85</v>
      </c>
      <c r="B15" s="44" t="s">
        <v>86</v>
      </c>
      <c r="C15" s="44" t="s">
        <v>87</v>
      </c>
      <c r="D15" s="52" t="n">
        <v>0.7</v>
      </c>
      <c r="E15" s="46" t="s">
        <v>70</v>
      </c>
      <c r="F15" s="55" t="n">
        <v>0.2</v>
      </c>
      <c r="G15" s="46" t="s">
        <v>71</v>
      </c>
      <c r="H15" s="55" t="n">
        <v>0.25</v>
      </c>
      <c r="I15" s="46" t="s">
        <v>65</v>
      </c>
      <c r="J15" s="55" t="n">
        <v>0.25</v>
      </c>
      <c r="K15" s="44" t="s">
        <v>88</v>
      </c>
      <c r="L15" s="54" t="s">
        <v>57</v>
      </c>
    </row>
    <row r="16" customFormat="false" ht="183" hidden="false" customHeight="true" outlineLevel="0" collapsed="false">
      <c r="A16" s="44" t="s">
        <v>89</v>
      </c>
      <c r="B16" s="44" t="s">
        <v>90</v>
      </c>
      <c r="C16" s="44" t="s">
        <v>91</v>
      </c>
      <c r="D16" s="52" t="n">
        <v>0.9</v>
      </c>
      <c r="E16" s="46" t="s">
        <v>70</v>
      </c>
      <c r="F16" s="55" t="n">
        <v>0.3</v>
      </c>
      <c r="G16" s="46" t="s">
        <v>71</v>
      </c>
      <c r="H16" s="55" t="n">
        <v>0.3</v>
      </c>
      <c r="I16" s="46" t="s">
        <v>65</v>
      </c>
      <c r="J16" s="55" t="n">
        <v>0.3</v>
      </c>
      <c r="K16" s="44" t="s">
        <v>92</v>
      </c>
      <c r="L16" s="54" t="s">
        <v>57</v>
      </c>
    </row>
    <row r="17" customFormat="false" ht="183" hidden="false" customHeight="true" outlineLevel="0" collapsed="false">
      <c r="A17" s="44" t="s">
        <v>93</v>
      </c>
      <c r="B17" s="51" t="s">
        <v>94</v>
      </c>
      <c r="C17" s="44" t="s">
        <v>95</v>
      </c>
      <c r="D17" s="56" t="n">
        <v>90</v>
      </c>
      <c r="E17" s="46" t="s">
        <v>70</v>
      </c>
      <c r="F17" s="55" t="n">
        <v>0.3</v>
      </c>
      <c r="G17" s="46" t="s">
        <v>71</v>
      </c>
      <c r="H17" s="55" t="n">
        <v>0.3</v>
      </c>
      <c r="I17" s="46" t="s">
        <v>65</v>
      </c>
      <c r="J17" s="55" t="n">
        <v>0.3</v>
      </c>
      <c r="K17" s="44" t="s">
        <v>96</v>
      </c>
      <c r="L17" s="54" t="s">
        <v>57</v>
      </c>
    </row>
    <row r="18" customFormat="false" ht="183" hidden="false" customHeight="true" outlineLevel="0" collapsed="false">
      <c r="A18" s="44" t="s">
        <v>97</v>
      </c>
      <c r="B18" s="44" t="s">
        <v>98</v>
      </c>
      <c r="C18" s="44" t="s">
        <v>99</v>
      </c>
      <c r="D18" s="52" t="n">
        <v>0.9</v>
      </c>
      <c r="E18" s="46" t="s">
        <v>70</v>
      </c>
      <c r="F18" s="55" t="n">
        <v>0.3</v>
      </c>
      <c r="G18" s="46" t="s">
        <v>71</v>
      </c>
      <c r="H18" s="55" t="n">
        <v>0.3</v>
      </c>
      <c r="I18" s="46" t="s">
        <v>65</v>
      </c>
      <c r="J18" s="55" t="n">
        <v>0.3</v>
      </c>
      <c r="K18" s="44" t="s">
        <v>100</v>
      </c>
      <c r="L18" s="54" t="s">
        <v>57</v>
      </c>
    </row>
    <row r="19" customFormat="false" ht="183" hidden="false" customHeight="true" outlineLevel="0" collapsed="false">
      <c r="A19" s="44" t="s">
        <v>101</v>
      </c>
      <c r="B19" s="44" t="s">
        <v>102</v>
      </c>
      <c r="C19" s="44" t="s">
        <v>103</v>
      </c>
      <c r="D19" s="52" t="n">
        <v>0.5</v>
      </c>
      <c r="E19" s="46" t="s">
        <v>70</v>
      </c>
      <c r="F19" s="55" t="n">
        <v>0.2</v>
      </c>
      <c r="G19" s="46" t="s">
        <v>71</v>
      </c>
      <c r="H19" s="55" t="n">
        <v>0.2</v>
      </c>
      <c r="I19" s="46" t="s">
        <v>65</v>
      </c>
      <c r="J19" s="55" t="n">
        <v>0.1</v>
      </c>
      <c r="K19" s="44" t="s">
        <v>104</v>
      </c>
      <c r="L19" s="54" t="s">
        <v>57</v>
      </c>
    </row>
    <row r="20" customFormat="false" ht="183" hidden="false" customHeight="true" outlineLevel="0" collapsed="false">
      <c r="A20" s="44" t="s">
        <v>105</v>
      </c>
      <c r="B20" s="44" t="s">
        <v>106</v>
      </c>
      <c r="C20" s="44" t="s">
        <v>107</v>
      </c>
      <c r="D20" s="52" t="n">
        <v>0.9</v>
      </c>
      <c r="E20" s="46" t="s">
        <v>70</v>
      </c>
      <c r="F20" s="55" t="n">
        <v>0.3</v>
      </c>
      <c r="G20" s="46" t="s">
        <v>71</v>
      </c>
      <c r="H20" s="55" t="n">
        <v>0.3</v>
      </c>
      <c r="I20" s="46" t="s">
        <v>65</v>
      </c>
      <c r="J20" s="55" t="n">
        <v>0.3</v>
      </c>
      <c r="K20" s="44" t="s">
        <v>108</v>
      </c>
      <c r="L20" s="54" t="s">
        <v>57</v>
      </c>
    </row>
    <row r="21" customFormat="false" ht="183" hidden="false" customHeight="true" outlineLevel="0" collapsed="false">
      <c r="A21" s="44" t="s">
        <v>109</v>
      </c>
      <c r="B21" s="44" t="s">
        <v>110</v>
      </c>
      <c r="C21" s="44" t="s">
        <v>111</v>
      </c>
      <c r="D21" s="52" t="n">
        <v>0.3</v>
      </c>
      <c r="E21" s="46" t="s">
        <v>70</v>
      </c>
      <c r="F21" s="53" t="n">
        <v>0.1</v>
      </c>
      <c r="G21" s="46" t="s">
        <v>71</v>
      </c>
      <c r="H21" s="53" t="n">
        <v>0.1</v>
      </c>
      <c r="I21" s="46" t="s">
        <v>65</v>
      </c>
      <c r="J21" s="53" t="n">
        <v>0.1</v>
      </c>
      <c r="K21" s="44" t="s">
        <v>112</v>
      </c>
      <c r="L21" s="54" t="s">
        <v>57</v>
      </c>
    </row>
    <row r="22" customFormat="false" ht="38.25" hidden="false" customHeight="true" outlineLevel="0" collapsed="false">
      <c r="A22" s="56"/>
      <c r="B22" s="54"/>
      <c r="C22" s="56"/>
      <c r="D22" s="56" t="n">
        <f aca="false">F22+H22+J22</f>
        <v>0</v>
      </c>
      <c r="E22" s="57"/>
      <c r="F22" s="57"/>
      <c r="G22" s="57"/>
      <c r="H22" s="57"/>
      <c r="I22" s="57"/>
      <c r="J22" s="57"/>
      <c r="K22" s="57"/>
      <c r="L22" s="54"/>
    </row>
    <row r="23" customFormat="false" ht="38.25" hidden="false" customHeight="true" outlineLevel="0" collapsed="false">
      <c r="A23" s="56"/>
      <c r="B23" s="54"/>
      <c r="C23" s="56"/>
      <c r="D23" s="56" t="n">
        <f aca="false">F23+H23+J23</f>
        <v>0</v>
      </c>
      <c r="E23" s="57"/>
      <c r="F23" s="57"/>
      <c r="G23" s="57"/>
      <c r="H23" s="57"/>
      <c r="I23" s="57"/>
      <c r="J23" s="57"/>
      <c r="K23" s="57"/>
      <c r="L23" s="54"/>
    </row>
    <row r="24" customFormat="false" ht="38.25" hidden="false" customHeight="true" outlineLevel="0" collapsed="false">
      <c r="A24" s="56"/>
      <c r="B24" s="54"/>
      <c r="C24" s="56"/>
      <c r="D24" s="56" t="n">
        <f aca="false">F24+H24+J24</f>
        <v>0</v>
      </c>
      <c r="E24" s="57"/>
      <c r="F24" s="57"/>
      <c r="G24" s="57"/>
      <c r="H24" s="57"/>
      <c r="I24" s="57"/>
      <c r="J24" s="57"/>
      <c r="K24" s="57"/>
      <c r="L24" s="54"/>
    </row>
    <row r="25" customFormat="false" ht="38.25" hidden="false" customHeight="true" outlineLevel="0" collapsed="false">
      <c r="A25" s="56"/>
      <c r="B25" s="54"/>
      <c r="C25" s="56"/>
      <c r="D25" s="56" t="n">
        <f aca="false">F25+H25+J25</f>
        <v>0</v>
      </c>
      <c r="E25" s="57"/>
      <c r="F25" s="57"/>
      <c r="G25" s="57"/>
      <c r="H25" s="57"/>
      <c r="I25" s="57"/>
      <c r="J25" s="57"/>
      <c r="K25" s="57"/>
      <c r="L25" s="54"/>
    </row>
    <row r="26" customFormat="false" ht="38.25" hidden="false" customHeight="true" outlineLevel="0" collapsed="false">
      <c r="A26" s="56"/>
      <c r="B26" s="54"/>
      <c r="C26" s="56"/>
      <c r="D26" s="56" t="n">
        <f aca="false">F26+H26+J26</f>
        <v>0</v>
      </c>
      <c r="E26" s="57"/>
      <c r="F26" s="57"/>
      <c r="G26" s="57"/>
      <c r="H26" s="57"/>
      <c r="I26" s="57"/>
      <c r="J26" s="57"/>
      <c r="K26" s="57"/>
      <c r="L26" s="54"/>
    </row>
    <row r="27" customFormat="false" ht="38.25" hidden="false" customHeight="true" outlineLevel="0" collapsed="false">
      <c r="A27" s="56"/>
      <c r="B27" s="54"/>
      <c r="C27" s="56"/>
      <c r="D27" s="56" t="n">
        <f aca="false">F27+H27+J27</f>
        <v>0</v>
      </c>
      <c r="E27" s="57"/>
      <c r="F27" s="57"/>
      <c r="G27" s="57"/>
      <c r="H27" s="57"/>
      <c r="I27" s="57"/>
      <c r="J27" s="57"/>
      <c r="K27" s="57"/>
      <c r="L27" s="54"/>
    </row>
    <row r="28" customFormat="false" ht="38.25" hidden="false" customHeight="true" outlineLevel="0" collapsed="false">
      <c r="A28" s="56"/>
      <c r="B28" s="54"/>
      <c r="C28" s="56"/>
      <c r="D28" s="56" t="n">
        <f aca="false">F28+H28+J28</f>
        <v>0</v>
      </c>
      <c r="E28" s="57"/>
      <c r="F28" s="57"/>
      <c r="G28" s="57"/>
      <c r="H28" s="57"/>
      <c r="I28" s="57"/>
      <c r="J28" s="57"/>
      <c r="K28" s="57"/>
      <c r="L28" s="54"/>
    </row>
    <row r="29" customFormat="false" ht="38.25" hidden="false" customHeight="true" outlineLevel="0" collapsed="false">
      <c r="A29" s="56"/>
      <c r="B29" s="54"/>
      <c r="C29" s="56"/>
      <c r="D29" s="56" t="n">
        <f aca="false">F29+H29+J29</f>
        <v>0</v>
      </c>
      <c r="E29" s="57"/>
      <c r="F29" s="57"/>
      <c r="G29" s="57"/>
      <c r="H29" s="57"/>
      <c r="I29" s="57"/>
      <c r="J29" s="57"/>
      <c r="K29" s="57"/>
      <c r="L29" s="54"/>
    </row>
    <row r="30" customFormat="false" ht="38.25" hidden="false" customHeight="true" outlineLevel="0" collapsed="false">
      <c r="A30" s="56"/>
      <c r="B30" s="54"/>
      <c r="C30" s="56"/>
      <c r="D30" s="56" t="n">
        <f aca="false">F30+H30+J30</f>
        <v>0</v>
      </c>
      <c r="E30" s="57"/>
      <c r="F30" s="57"/>
      <c r="G30" s="57"/>
      <c r="H30" s="57"/>
      <c r="I30" s="57"/>
      <c r="J30" s="57"/>
      <c r="K30" s="57"/>
      <c r="L30" s="54"/>
    </row>
    <row r="31" customFormat="false" ht="38.25" hidden="false" customHeight="true" outlineLevel="0" collapsed="false">
      <c r="A31" s="56"/>
      <c r="B31" s="54"/>
      <c r="C31" s="56"/>
      <c r="D31" s="56" t="n">
        <f aca="false">F31+H31+J31</f>
        <v>0</v>
      </c>
      <c r="E31" s="57"/>
      <c r="F31" s="57"/>
      <c r="G31" s="57"/>
      <c r="H31" s="57"/>
      <c r="I31" s="57"/>
      <c r="J31" s="57"/>
      <c r="K31" s="57"/>
      <c r="L31" s="54"/>
    </row>
    <row r="32" customFormat="false" ht="38.25" hidden="false" customHeight="true" outlineLevel="0" collapsed="false">
      <c r="A32" s="56"/>
      <c r="B32" s="54"/>
      <c r="C32" s="56"/>
      <c r="D32" s="56" t="n">
        <f aca="false">F32+H32+J32</f>
        <v>0</v>
      </c>
      <c r="E32" s="57"/>
      <c r="F32" s="57"/>
      <c r="G32" s="57"/>
      <c r="H32" s="57"/>
      <c r="I32" s="57"/>
      <c r="J32" s="57"/>
      <c r="K32" s="57"/>
      <c r="L32" s="54"/>
    </row>
    <row r="33" customFormat="false" ht="38.25" hidden="false" customHeight="true" outlineLevel="0" collapsed="false">
      <c r="A33" s="56"/>
      <c r="B33" s="54"/>
      <c r="C33" s="56"/>
      <c r="D33" s="56" t="n">
        <f aca="false">F33+H33+J33</f>
        <v>0</v>
      </c>
      <c r="E33" s="57"/>
      <c r="F33" s="57"/>
      <c r="G33" s="57"/>
      <c r="H33" s="57"/>
      <c r="I33" s="57"/>
      <c r="J33" s="57"/>
      <c r="K33" s="57"/>
      <c r="L33" s="54"/>
    </row>
    <row r="34" customFormat="false" ht="30" hidden="false" customHeight="true" outlineLevel="0" collapsed="false">
      <c r="A34" s="56"/>
      <c r="B34" s="54"/>
      <c r="C34" s="56"/>
      <c r="D34" s="56" t="n">
        <f aca="false">F34+H34+J34</f>
        <v>0</v>
      </c>
      <c r="E34" s="57"/>
      <c r="F34" s="57"/>
      <c r="G34" s="57"/>
      <c r="H34" s="57"/>
      <c r="I34" s="57"/>
      <c r="J34" s="57"/>
      <c r="K34" s="57"/>
      <c r="L34" s="54"/>
    </row>
    <row r="35" customFormat="false" ht="30" hidden="false" customHeight="true" outlineLevel="0" collapsed="false">
      <c r="A35" s="56"/>
      <c r="B35" s="54"/>
      <c r="C35" s="56"/>
      <c r="D35" s="56" t="n">
        <f aca="false">F35+H35+J35</f>
        <v>0</v>
      </c>
      <c r="E35" s="57"/>
      <c r="F35" s="57"/>
      <c r="G35" s="57"/>
      <c r="H35" s="57"/>
      <c r="I35" s="57"/>
      <c r="J35" s="57"/>
      <c r="K35" s="57"/>
      <c r="L35" s="54"/>
    </row>
    <row r="36" customFormat="false" ht="22.5" hidden="false" customHeight="true" outlineLevel="0" collapsed="false">
      <c r="A36" s="58"/>
      <c r="B36" s="54"/>
      <c r="C36" s="56"/>
      <c r="D36" s="56" t="n">
        <f aca="false">F36+H36+J36</f>
        <v>0</v>
      </c>
      <c r="E36" s="56"/>
      <c r="F36" s="56"/>
      <c r="G36" s="56"/>
      <c r="H36" s="56"/>
      <c r="I36" s="56"/>
      <c r="J36" s="56"/>
      <c r="K36" s="57"/>
      <c r="L36" s="54"/>
    </row>
    <row r="37" customFormat="false" ht="18" hidden="false" customHeight="true" outlineLevel="0" collapsed="false">
      <c r="A37" s="58"/>
      <c r="B37" s="54"/>
      <c r="C37" s="56"/>
      <c r="D37" s="56" t="n">
        <f aca="false">F37+H37+J37</f>
        <v>0</v>
      </c>
      <c r="E37" s="56"/>
      <c r="F37" s="56"/>
      <c r="G37" s="56"/>
      <c r="H37" s="56"/>
      <c r="I37" s="56"/>
      <c r="J37" s="56"/>
      <c r="K37" s="57"/>
      <c r="L37" s="54"/>
    </row>
    <row r="38" customFormat="false" ht="18" hidden="false" customHeight="true" outlineLevel="0" collapsed="false">
      <c r="A38" s="58"/>
      <c r="B38" s="54"/>
      <c r="C38" s="56"/>
      <c r="D38" s="56" t="n">
        <f aca="false">F38+H38+J38</f>
        <v>0</v>
      </c>
      <c r="E38" s="56"/>
      <c r="F38" s="56"/>
      <c r="G38" s="56"/>
      <c r="H38" s="56"/>
      <c r="I38" s="56"/>
      <c r="J38" s="56"/>
      <c r="K38" s="57"/>
      <c r="L38" s="54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9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1.25" hidden="false" customHeight="false" outlineLevel="0" collapsed="false">
      <c r="L144" s="0" t="s">
        <v>57</v>
      </c>
    </row>
    <row r="145" customFormat="false" ht="11.25" hidden="false" customHeight="false" outlineLevel="0" collapsed="false">
      <c r="L145" s="0" t="s">
        <v>113</v>
      </c>
    </row>
    <row r="146" customFormat="false" ht="11.25" hidden="false" customHeight="false" outlineLevel="0" collapsed="false">
      <c r="L146" s="0" t="s">
        <v>11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US</cp:lastModifiedBy>
  <cp:lastPrinted>2019-05-16T20:06:14Z</cp:lastPrinted>
  <dcterms:modified xsi:type="dcterms:W3CDTF">2025-05-21T11:30:19Z</dcterms:modified>
  <cp:revision>0</cp:revision>
  <dc:subject/>
  <dc:title/>
</cp:coreProperties>
</file>