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FILO REAL </t>
  </si>
  <si>
    <t xml:space="preserve">Código DANE</t>
  </si>
  <si>
    <t xml:space="preserve">Dirección</t>
  </si>
  <si>
    <t xml:space="preserve">Vereda Filo Real </t>
  </si>
  <si>
    <t xml:space="preserve">Municipio</t>
  </si>
  <si>
    <t xml:space="preserve">Salazar de las Palmas</t>
  </si>
  <si>
    <t xml:space="preserve">Correo electronico</t>
  </si>
  <si>
    <t xml:space="preserve">cer_filoreal@sednortedesantander.gov.co</t>
  </si>
  <si>
    <t xml:space="preserve">Tel</t>
  </si>
  <si>
    <t xml:space="preserve">Rector o Director</t>
  </si>
  <si>
    <t xml:space="preserve">LUDY ALEXANDRA GARCÍA CÁCER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CENTRO EDUCATIVO RURAL FILO REA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EMICA </t>
  </si>
  <si>
    <t xml:space="preserve">Uso pedagógico de las evaluaciones externas</t>
  </si>
  <si>
    <t xml:space="preserve">Realizar seguimiento a los pruebas externas e internas.</t>
  </si>
  <si>
    <t xml:space="preserve">Tener insumos para el mejoramiento académico teniendo en cuenta las pruebas externas e internas.</t>
  </si>
  <si>
    <t xml:space="preserve">Proceso de seguimiento de las pruebas internas y análisis de las pruebas externas en cada sede / la totalidad de las sedes.</t>
  </si>
  <si>
    <t xml:space="preserve">TRIMESTRAL</t>
  </si>
  <si>
    <t xml:space="preserve">Para las pruebas internas suministrar datos relacionados con las áreas básicas de matemáticas y lengua castellana. Durante cada trimestre y anual. Para pruebas externas seguimiento al cronógrama de las pruebas evaluar para avanzar para aplicación y análisis de la misma.</t>
  </si>
  <si>
    <t xml:space="preserve">X</t>
  </si>
  <si>
    <t xml:space="preserve">Danny Vivas y equipo lider.</t>
  </si>
  <si>
    <t xml:space="preserve">Actividades de recuperación</t>
  </si>
  <si>
    <t xml:space="preserve">Unificar criterios para el desarrollo de procesos de recuperación.</t>
  </si>
  <si>
    <t xml:space="preserve">Formato con criterios establecidos para  el proceso de recuperación.</t>
  </si>
  <si>
    <t xml:space="preserve">Uso del formato criterios de recuperación en cada una de las sedes/ totalidad de las sedes.</t>
  </si>
  <si>
    <t xml:space="preserve">Concertación de critrerios, socialización de los mismos e implemantación, teniendo en cuenta los aportes de cada uno de los docentes.</t>
  </si>
  <si>
    <t xml:space="preserve">Luis Ramón Leal y equipo lider.</t>
  </si>
  <si>
    <t xml:space="preserve">Seguimiento a los egresados</t>
  </si>
  <si>
    <t xml:space="preserve">Diseñar una base de datos de seguimiento a los egresados.</t>
  </si>
  <si>
    <t xml:space="preserve">Tener un registro actualizado de los egresados.</t>
  </si>
  <si>
    <t xml:space="preserve">Formato de seguimiento de egresados de cada sede /el total de las sedes</t>
  </si>
  <si>
    <t xml:space="preserve">Diseño e implementación de formato de seguimiento a egresados.</t>
  </si>
  <si>
    <t xml:space="preserve">Saddy Alberto Medina Correa y equipo lider.</t>
  </si>
  <si>
    <t xml:space="preserve">Plan de estudios</t>
  </si>
  <si>
    <t xml:space="preserve">Implementar en cada una de las sedes del C.E.R los planes de área establecidos.</t>
  </si>
  <si>
    <t xml:space="preserve">Desarrollar los planes de área correspondientes a cada grado.</t>
  </si>
  <si>
    <t xml:space="preserve">planes de área implementados sobre planes de área desarrollados.</t>
  </si>
  <si>
    <t xml:space="preserve">Procesos de seguimiento al desarrollo  a cada uno de los planes de área.</t>
  </si>
  <si>
    <t xml:space="preserve">Todos los docentes del C.E.R Filo Real.</t>
  </si>
  <si>
    <t xml:space="preserve">DIRECTIVA </t>
  </si>
  <si>
    <t xml:space="preserve">Política de inclusión de personas de diferentes grupos poblacionales o diversidad cultural</t>
  </si>
  <si>
    <t xml:space="preserve">Ejecutar las actividades programadas en el calendario escolar 2025.</t>
  </si>
  <si>
    <t xml:space="preserve">Participacion de todas las sedes educativas del CER Filo Real en el cronograma de actividades.</t>
  </si>
  <si>
    <t xml:space="preserve">90% de participacion de las sedes educativas en el desarrollo de las actividades propuestas para el año 2025.</t>
  </si>
  <si>
    <t xml:space="preserve">Convocatoria de la comunidad educativa para que participe en el desarrollo de las actividades.</t>
  </si>
  <si>
    <t xml:space="preserve">x</t>
  </si>
  <si>
    <t xml:space="preserve">INTEGRANTES DE LA GESTIÓN Y DOCENTES</t>
  </si>
  <si>
    <t xml:space="preserve">Participacion de los estudiantes y docentes en estas actividades.</t>
  </si>
  <si>
    <t xml:space="preserve">Finalizando el ciclo escolar 2025 se evaluara el trabajo realizado.</t>
  </si>
  <si>
    <t xml:space="preserve">Manejo de casos dificiles</t>
  </si>
  <si>
    <t xml:space="preserve">Conformacion del comité de Conivencia escolar y laboral del CER Filo Real.                                                   Identificar y conocer el protocolo a seguir en el caso de que se presentes diferentes situcaciones </t>
  </si>
  <si>
    <t xml:space="preserve">Socializar y aprobar el comité ante la comunidad educativa con el fin de dar solucion a los posibles casos que se puedan presentar en algunas de las sedes.</t>
  </si>
  <si>
    <t xml:space="preserve">Cubrimiento al 100% en todas las sedes educativas si se llegase a presentar un caso donde se requiera la participacion del Comité de Convivencia escolar y laboral.</t>
  </si>
  <si>
    <t xml:space="preserve">Conformacion del comité de Conivencia escolar en el mes de marzo</t>
  </si>
  <si>
    <t xml:space="preserve">20/01/2.025</t>
  </si>
  <si>
    <t xml:space="preserve">21/11/2.025</t>
  </si>
  <si>
    <t xml:space="preserve">INTEGRANTES DE LA GESTION Y DOCENTES DEL CER</t>
  </si>
  <si>
    <t xml:space="preserve">Seguimiento por parte del comité a los posibles casos que llegasen a presentarse </t>
  </si>
  <si>
    <t xml:space="preserve">Dar solucion a los casos que se presenten en las sedes Educativas para garantizar la sana convivencia </t>
  </si>
  <si>
    <t xml:space="preserve">Sector productivo</t>
  </si>
  <si>
    <t xml:space="preserve">Crear una alianza con el Sector procductivo de la zona para el desarrollo de las diferentes actividades del CER Filo Real</t>
  </si>
  <si>
    <t xml:space="preserve">Integrar al sector productivo de la Zona en las Actividades extracurriculares que se desarrollan en el CER Filo Real </t>
  </si>
  <si>
    <t xml:space="preserve">60% de participacion del Sector productivo en la realizacion de las actividades del CER Filo Real </t>
  </si>
  <si>
    <t xml:space="preserve">Gestionar un vinculo de participacion con el sector productivo </t>
  </si>
  <si>
    <t xml:space="preserve">20/01/2.026</t>
  </si>
  <si>
    <t xml:space="preserve">Invitar al sector productivo a que participe en el desarrollo de las diferentes actividades del CER Filo Real</t>
  </si>
  <si>
    <t xml:space="preserve">Fortalecer las Alianzas con el sector Productivo de la zona para mejorar el desarrollo de los diferntes proyectos Institucionales.</t>
  </si>
  <si>
    <t xml:space="preserve">COMUNITARIA</t>
  </si>
  <si>
    <t xml:space="preserve">Proyecto de vida</t>
  </si>
  <si>
    <t xml:space="preserve">Ejecutar el proyecto de vida promoviendo el crecimiento emocional, social y académico, y fomentando un equilibrio entre mis responsabilidades y mis pasiones.</t>
  </si>
  <si>
    <t xml:space="preserve">  Participar en una actividad o taller por periodo que se enfoque en habilidades de conocimiento de si mismo. Esto te permitirá crecer en el ámbito emocional y social, y te ayudará a construir relaciones más sólidas.</t>
  </si>
  <si>
    <t xml:space="preserve">Número de estudiantes particpando/ número de estudiantes total matricula</t>
  </si>
  <si>
    <t xml:space="preserve">Entregar talleres, recopilar evidencias, informe general </t>
  </si>
  <si>
    <t xml:space="preserve">Cada docente por sede</t>
  </si>
  <si>
    <t xml:space="preserve">Prevención de riesgos físicos</t>
  </si>
  <si>
    <t xml:space="preserve">"Implementar un programa de prevención de riesgos físicos en el entorno estudiantil que identifique, evalúe y minimice los peligros potenciales, promoviendo una cultura de seguridad entre la comunidad estudiantil</t>
  </si>
  <si>
    <t xml:space="preserve">Numero de sedesparticipacipan/ total sedes</t>
  </si>
  <si>
    <t xml:space="preserve">Institucionalización del proyecto, ejecución del mismo </t>
  </si>
  <si>
    <t xml:space="preserve">Directora y docentes</t>
  </si>
  <si>
    <t xml:space="preserve">Señalizacion </t>
  </si>
  <si>
    <t xml:space="preserve">Cada sede tenga su señalética correspondiente para minimizar los posibles riesgos.</t>
  </si>
  <si>
    <t xml:space="preserve">"Implementar un sistema de señalética estandarizado en todas las sedes para el final del próximo trimestre, asegurando que cada área tenga la señalización adecuada para informar y guiar a los usuarios, minimizando así los riesgos y mejorando la seguridad en el entorno."</t>
  </si>
  <si>
    <t xml:space="preserve">Elaboración de señalética en diverso material por sede, ubicarla donde corresponda, explicar el significado de cada una.</t>
  </si>
  <si>
    <t xml:space="preserve">Participación padres de familia</t>
  </si>
  <si>
    <t xml:space="preserve">Definir y plasmar criterios de participación de padres de familia en el PEI</t>
  </si>
  <si>
    <t xml:space="preserve"> Realizar encuestas  con los padres para identificar sus expectativas y necesidades en relación con su particicpación en la institución</t>
  </si>
  <si>
    <t xml:space="preserve">encuestas aplicadas/ total padres de familia</t>
  </si>
  <si>
    <t xml:space="preserve">Elaboración de la encuesta, aplicación, analisis y tabulación. Aplicación virtual</t>
  </si>
  <si>
    <t xml:space="preserve">Docentes</t>
  </si>
  <si>
    <t xml:space="preserve">ADMINISTRATIVA</t>
  </si>
  <si>
    <t xml:space="preserve">Adquisición de los recursos para el aprendizaje</t>
  </si>
  <si>
    <t xml:space="preserve">Diseñar e implementar un plan para la adquisicion de los recursos para el apremdizaje </t>
  </si>
  <si>
    <t xml:space="preserve">Establecer un proceso continuo para evaluar y actualizar los recuros adquiridos.</t>
  </si>
  <si>
    <t xml:space="preserve">Que el 100% de la sedes conozcan el plan de adquisicion de recursos</t>
  </si>
  <si>
    <t xml:space="preserve">Diseñar el plan de adquisicion                    Crear un formato de solicitudes de necesidad                                                   Socializar el plan de adquisicion    Implementar el plan de adquisicion</t>
  </si>
  <si>
    <t xml:space="preserve">Enero </t>
  </si>
  <si>
    <t xml:space="preserve">Noviembre</t>
  </si>
  <si>
    <t xml:space="preserve">Gestion administrativa</t>
  </si>
  <si>
    <t xml:space="preserve">Formación y capacitación docente </t>
  </si>
  <si>
    <t xml:space="preserve">Crear e implementar un programa de formacion que responda a problemas identificados y demandas especificas de los docentes.</t>
  </si>
  <si>
    <t xml:space="preserve">Implementar un programa de formacion docente que atienda al menos tres problematicas especificas</t>
  </si>
  <si>
    <t xml:space="preserve">Que el 80% de los docentes participen en la creacion del programa</t>
  </si>
  <si>
    <t xml:space="preserve"> Crear una encuesta inicial                       Tabular la informacion                              Diseñar el programa de formacion docente                                              Implementar el programa de formacion</t>
  </si>
  <si>
    <t xml:space="preserve">Programa para la adecuacion y embellicimeinto de la planta fisica </t>
  </si>
  <si>
    <t xml:space="preserve">Diseñar e implementar un programa de adecuación, mantenimiento </t>
  </si>
  <si>
    <t xml:space="preserve">Establecer un proceso continuo para atender las necesidades de cada sede.</t>
  </si>
  <si>
    <t xml:space="preserve">Que el 100% de la sedes conozcan el plan de necesidades. </t>
  </si>
  <si>
    <t xml:space="preserve">Diseñar el plan de aqdecuacion y necesidad                                              Crear un formato de solicitudes de necesidades                                              Socializar el plan de adecuacion y necesidad                                  Implementar el plan de adecuacion y necesidad </t>
  </si>
  <si>
    <t xml:space="preserve">Informes financieros sobre los Ingresos y gastos del C.E.R </t>
  </si>
  <si>
    <t xml:space="preserve">Realizar seguimiento, evaluacion de los procesos de recaudo de ingresos y realizacion de los gastos</t>
  </si>
  <si>
    <t xml:space="preserve">Que los proceos sean claros y su funcionamientos sean coherentes con la planeacion financiera de la institucion</t>
  </si>
  <si>
    <t xml:space="preserve">Que el 80% de la comunidad educativa conozca la informacion de la planeacion financiera</t>
  </si>
  <si>
    <t xml:space="preserve">Presentar informes contables a la comunidad educativa</t>
  </si>
  <si>
    <t xml:space="preserve">Director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.000"/>
    <numFmt numFmtId="171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cademica.A4"/><Relationship Id="rId3" Type="http://schemas.openxmlformats.org/officeDocument/2006/relationships/image" Target="../media/image2.png"/><Relationship Id="rId4" Type="http://schemas.openxmlformats.org/officeDocument/2006/relationships/hyperlink" Target="#Comunidad.A7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9000</xdr:rowOff>
    </xdr:from>
    <xdr:to>
      <xdr:col>2</xdr:col>
      <xdr:colOff>348840</xdr:colOff>
      <xdr:row>9</xdr:row>
      <xdr:rowOff>244080</xdr:rowOff>
    </xdr:to>
    <xdr:pic>
      <xdr:nvPicPr>
        <xdr:cNvPr id="2" name="9 Imagen" descr="">
          <a:hlinkClick r:id="rId2"/>
        </xdr:cNvPr>
        <xdr:cNvPicPr/>
      </xdr:nvPicPr>
      <xdr:blipFill>
        <a:blip r:embed="rId3"/>
        <a:stretch/>
      </xdr:blipFill>
      <xdr:spPr>
        <a:xfrm>
          <a:off x="3285000" y="4984920"/>
          <a:ext cx="3488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43360</xdr:colOff>
      <xdr:row>21</xdr:row>
      <xdr:rowOff>248760</xdr:rowOff>
    </xdr:to>
    <xdr:pic>
      <xdr:nvPicPr>
        <xdr:cNvPr id="3" name="21 Imagen" descr="">
          <a:hlinkClick r:id="rId4"/>
        </xdr:cNvPr>
        <xdr:cNvPicPr/>
      </xdr:nvPicPr>
      <xdr:blipFill>
        <a:blip r:embed="rId5"/>
        <a:stretch/>
      </xdr:blipFill>
      <xdr:spPr>
        <a:xfrm>
          <a:off x="3285000" y="14218920"/>
          <a:ext cx="243360" cy="2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filoreal@sednortedesantander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6" colorId="64" zoomScale="91" zoomScaleNormal="91" zoomScalePageLayoutView="100" workbookViewId="0">
      <selection pane="topLeft" activeCell="G21" activeCellId="0" sqref="G21:I21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66000020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565508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26</v>
      </c>
      <c r="H25" s="24"/>
      <c r="I25" s="24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filoreal@sednortede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pageBreakPreview" topLeftCell="A21" colorId="64" zoomScale="55" zoomScaleNormal="100" zoomScalePageLayoutView="55" workbookViewId="0">
      <selection pane="topLeft" activeCell="F21" activeCellId="0" sqref="F2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5" min="5" style="0" width="33.14"/>
    <col collapsed="false" customWidth="true" hidden="false" outlineLevel="0" max="6" min="6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27</v>
      </c>
      <c r="B4" s="32"/>
      <c r="C4" s="32"/>
      <c r="D4" s="33"/>
      <c r="E4" s="34" t="s">
        <v>2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29</v>
      </c>
      <c r="B6" s="36" t="s">
        <v>30</v>
      </c>
      <c r="C6" s="36" t="s">
        <v>31</v>
      </c>
      <c r="D6" s="37" t="s">
        <v>32</v>
      </c>
      <c r="E6" s="37" t="s">
        <v>33</v>
      </c>
      <c r="F6" s="37" t="s">
        <v>34</v>
      </c>
      <c r="G6" s="37" t="s">
        <v>35</v>
      </c>
      <c r="H6" s="38" t="s">
        <v>36</v>
      </c>
      <c r="I6" s="37" t="s">
        <v>37</v>
      </c>
      <c r="J6" s="37"/>
      <c r="K6" s="37"/>
      <c r="L6" s="37"/>
      <c r="M6" s="37"/>
      <c r="N6" s="37" t="s">
        <v>38</v>
      </c>
      <c r="O6" s="37" t="s">
        <v>39</v>
      </c>
      <c r="P6" s="37" t="s">
        <v>4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41</v>
      </c>
      <c r="J7" s="37" t="s">
        <v>42</v>
      </c>
      <c r="K7" s="37" t="s">
        <v>43</v>
      </c>
      <c r="L7" s="37" t="s">
        <v>44</v>
      </c>
      <c r="M7" s="37" t="s">
        <v>45</v>
      </c>
      <c r="N7" s="37"/>
      <c r="O7" s="37"/>
      <c r="P7" s="37"/>
    </row>
    <row r="8" customFormat="false" ht="150" hidden="false" customHeight="true" outlineLevel="0" collapsed="false">
      <c r="A8" s="40" t="s">
        <v>46</v>
      </c>
      <c r="B8" s="41" t="s">
        <v>47</v>
      </c>
      <c r="C8" s="40" t="s">
        <v>48</v>
      </c>
      <c r="D8" s="40" t="s">
        <v>49</v>
      </c>
      <c r="E8" s="40" t="s">
        <v>50</v>
      </c>
      <c r="F8" s="40" t="s">
        <v>51</v>
      </c>
      <c r="G8" s="40" t="s">
        <v>52</v>
      </c>
      <c r="H8" s="40" t="n">
        <v>300000</v>
      </c>
      <c r="I8" s="40" t="s">
        <v>53</v>
      </c>
      <c r="J8" s="40"/>
      <c r="K8" s="40"/>
      <c r="L8" s="40"/>
      <c r="M8" s="40"/>
      <c r="N8" s="42" t="n">
        <v>45677</v>
      </c>
      <c r="O8" s="42" t="n">
        <v>45982</v>
      </c>
      <c r="P8" s="40" t="s">
        <v>54</v>
      </c>
    </row>
    <row r="9" customFormat="false" ht="75" hidden="false" customHeight="false" outlineLevel="0" collapsed="false">
      <c r="A9" s="40"/>
      <c r="B9" s="41" t="s">
        <v>55</v>
      </c>
      <c r="C9" s="40" t="s">
        <v>56</v>
      </c>
      <c r="D9" s="40" t="s">
        <v>57</v>
      </c>
      <c r="E9" s="40" t="s">
        <v>58</v>
      </c>
      <c r="F9" s="40" t="s">
        <v>51</v>
      </c>
      <c r="G9" s="40" t="s">
        <v>59</v>
      </c>
      <c r="H9" s="40" t="n">
        <v>100000</v>
      </c>
      <c r="I9" s="40" t="s">
        <v>53</v>
      </c>
      <c r="J9" s="40"/>
      <c r="K9" s="40"/>
      <c r="L9" s="40"/>
      <c r="M9" s="40"/>
      <c r="N9" s="42" t="n">
        <v>45677</v>
      </c>
      <c r="O9" s="42" t="n">
        <v>45982</v>
      </c>
      <c r="P9" s="40" t="s">
        <v>60</v>
      </c>
    </row>
    <row r="10" customFormat="false" ht="60" hidden="false" customHeight="false" outlineLevel="0" collapsed="false">
      <c r="A10" s="40"/>
      <c r="B10" s="41" t="s">
        <v>61</v>
      </c>
      <c r="C10" s="40" t="s">
        <v>62</v>
      </c>
      <c r="D10" s="40" t="s">
        <v>63</v>
      </c>
      <c r="E10" s="40" t="s">
        <v>64</v>
      </c>
      <c r="F10" s="40" t="s">
        <v>51</v>
      </c>
      <c r="G10" s="40" t="s">
        <v>65</v>
      </c>
      <c r="H10" s="40" t="n">
        <v>50000</v>
      </c>
      <c r="I10" s="40" t="s">
        <v>53</v>
      </c>
      <c r="J10" s="40"/>
      <c r="K10" s="40"/>
      <c r="L10" s="40"/>
      <c r="M10" s="40"/>
      <c r="N10" s="42" t="n">
        <v>45677</v>
      </c>
      <c r="O10" s="42" t="n">
        <v>45982</v>
      </c>
      <c r="P10" s="40" t="s">
        <v>66</v>
      </c>
    </row>
    <row r="11" customFormat="false" ht="60" hidden="false" customHeight="false" outlineLevel="0" collapsed="false">
      <c r="A11" s="40"/>
      <c r="B11" s="43" t="s">
        <v>67</v>
      </c>
      <c r="C11" s="40" t="s">
        <v>68</v>
      </c>
      <c r="D11" s="40" t="s">
        <v>69</v>
      </c>
      <c r="E11" s="40" t="s">
        <v>70</v>
      </c>
      <c r="F11" s="40" t="s">
        <v>51</v>
      </c>
      <c r="G11" s="40" t="s">
        <v>71</v>
      </c>
      <c r="H11" s="40" t="n">
        <v>0</v>
      </c>
      <c r="I11" s="40"/>
      <c r="J11" s="40"/>
      <c r="K11" s="40"/>
      <c r="L11" s="40"/>
      <c r="M11" s="40"/>
      <c r="N11" s="42" t="n">
        <v>45664</v>
      </c>
      <c r="O11" s="42" t="n">
        <v>45982</v>
      </c>
      <c r="P11" s="40" t="s">
        <v>72</v>
      </c>
    </row>
    <row r="12" customFormat="false" ht="45" hidden="false" customHeight="true" outlineLevel="0" collapsed="false">
      <c r="A12" s="40" t="s">
        <v>73</v>
      </c>
      <c r="B12" s="41" t="s">
        <v>74</v>
      </c>
      <c r="C12" s="40" t="s">
        <v>75</v>
      </c>
      <c r="D12" s="40" t="s">
        <v>76</v>
      </c>
      <c r="E12" s="40" t="s">
        <v>77</v>
      </c>
      <c r="F12" s="40" t="s">
        <v>51</v>
      </c>
      <c r="G12" s="40" t="s">
        <v>78</v>
      </c>
      <c r="H12" s="44" t="n">
        <v>20</v>
      </c>
      <c r="I12" s="40"/>
      <c r="J12" s="40" t="s">
        <v>79</v>
      </c>
      <c r="K12" s="40"/>
      <c r="L12" s="40"/>
      <c r="M12" s="40"/>
      <c r="N12" s="42" t="n">
        <v>45677</v>
      </c>
      <c r="O12" s="42" t="n">
        <v>45982</v>
      </c>
      <c r="P12" s="40" t="s">
        <v>80</v>
      </c>
    </row>
    <row r="13" customFormat="false" ht="30" hidden="false" customHeight="false" outlineLevel="0" collapsed="false">
      <c r="A13" s="40"/>
      <c r="B13" s="41"/>
      <c r="C13" s="40"/>
      <c r="D13" s="40"/>
      <c r="E13" s="40"/>
      <c r="F13" s="40"/>
      <c r="G13" s="40" t="s">
        <v>81</v>
      </c>
      <c r="H13" s="44"/>
      <c r="I13" s="40"/>
      <c r="J13" s="40"/>
      <c r="K13" s="40"/>
      <c r="L13" s="40"/>
      <c r="M13" s="40"/>
      <c r="N13" s="42"/>
      <c r="O13" s="42"/>
      <c r="P13" s="40"/>
    </row>
    <row r="14" customFormat="false" ht="30" hidden="false" customHeight="false" outlineLevel="0" collapsed="false">
      <c r="A14" s="40"/>
      <c r="B14" s="41"/>
      <c r="C14" s="40"/>
      <c r="D14" s="40"/>
      <c r="E14" s="40"/>
      <c r="F14" s="40"/>
      <c r="G14" s="40" t="s">
        <v>82</v>
      </c>
      <c r="H14" s="44"/>
      <c r="I14" s="40"/>
      <c r="J14" s="40"/>
      <c r="K14" s="40"/>
      <c r="L14" s="40"/>
      <c r="M14" s="40"/>
      <c r="N14" s="42"/>
      <c r="O14" s="42"/>
      <c r="P14" s="40"/>
    </row>
    <row r="15" customFormat="false" ht="45" hidden="false" customHeight="true" outlineLevel="0" collapsed="false">
      <c r="A15" s="40"/>
      <c r="B15" s="45" t="s">
        <v>83</v>
      </c>
      <c r="C15" s="40" t="s">
        <v>84</v>
      </c>
      <c r="D15" s="40" t="s">
        <v>85</v>
      </c>
      <c r="E15" s="40" t="s">
        <v>86</v>
      </c>
      <c r="F15" s="40" t="s">
        <v>51</v>
      </c>
      <c r="G15" s="40" t="s">
        <v>87</v>
      </c>
      <c r="H15" s="40"/>
      <c r="I15" s="40"/>
      <c r="J15" s="40" t="s">
        <v>53</v>
      </c>
      <c r="K15" s="40"/>
      <c r="L15" s="40"/>
      <c r="M15" s="40"/>
      <c r="N15" s="42" t="s">
        <v>88</v>
      </c>
      <c r="O15" s="42" t="s">
        <v>89</v>
      </c>
      <c r="P15" s="40" t="s">
        <v>90</v>
      </c>
    </row>
    <row r="16" customFormat="false" ht="45" hidden="false" customHeight="false" outlineLevel="0" collapsed="false">
      <c r="A16" s="40"/>
      <c r="B16" s="45"/>
      <c r="C16" s="40"/>
      <c r="D16" s="40"/>
      <c r="E16" s="40"/>
      <c r="F16" s="40"/>
      <c r="G16" s="40" t="s">
        <v>91</v>
      </c>
      <c r="H16" s="40"/>
      <c r="I16" s="40"/>
      <c r="J16" s="40"/>
      <c r="K16" s="40"/>
      <c r="L16" s="40"/>
      <c r="M16" s="40"/>
      <c r="N16" s="42"/>
      <c r="O16" s="42"/>
      <c r="P16" s="40"/>
    </row>
    <row r="17" customFormat="false" ht="60" hidden="false" customHeight="false" outlineLevel="0" collapsed="false">
      <c r="A17" s="40"/>
      <c r="B17" s="45"/>
      <c r="C17" s="40"/>
      <c r="D17" s="40"/>
      <c r="E17" s="40"/>
      <c r="F17" s="40"/>
      <c r="G17" s="40" t="s">
        <v>92</v>
      </c>
      <c r="H17" s="40"/>
      <c r="I17" s="40"/>
      <c r="J17" s="40"/>
      <c r="K17" s="40"/>
      <c r="L17" s="40"/>
      <c r="M17" s="40"/>
      <c r="N17" s="42"/>
      <c r="O17" s="42"/>
      <c r="P17" s="40"/>
    </row>
    <row r="18" customFormat="false" ht="45" hidden="false" customHeight="true" outlineLevel="0" collapsed="false">
      <c r="A18" s="40"/>
      <c r="B18" s="41" t="s">
        <v>93</v>
      </c>
      <c r="C18" s="40" t="s">
        <v>94</v>
      </c>
      <c r="D18" s="40" t="s">
        <v>95</v>
      </c>
      <c r="E18" s="40" t="s">
        <v>96</v>
      </c>
      <c r="F18" s="40" t="s">
        <v>51</v>
      </c>
      <c r="G18" s="40" t="s">
        <v>97</v>
      </c>
      <c r="H18" s="40"/>
      <c r="I18" s="40"/>
      <c r="J18" s="40" t="s">
        <v>53</v>
      </c>
      <c r="K18" s="40"/>
      <c r="L18" s="40"/>
      <c r="M18" s="40"/>
      <c r="N18" s="42" t="s">
        <v>98</v>
      </c>
      <c r="O18" s="42" t="s">
        <v>89</v>
      </c>
      <c r="P18" s="40" t="s">
        <v>90</v>
      </c>
    </row>
    <row r="19" customFormat="false" ht="60" hidden="false" customHeight="false" outlineLevel="0" collapsed="false">
      <c r="A19" s="40"/>
      <c r="B19" s="41"/>
      <c r="C19" s="40"/>
      <c r="D19" s="40"/>
      <c r="E19" s="40"/>
      <c r="F19" s="40"/>
      <c r="G19" s="40" t="s">
        <v>99</v>
      </c>
      <c r="H19" s="40"/>
      <c r="I19" s="40"/>
      <c r="J19" s="40"/>
      <c r="K19" s="40"/>
      <c r="L19" s="40"/>
      <c r="M19" s="40"/>
      <c r="N19" s="42"/>
      <c r="O19" s="42"/>
      <c r="P19" s="40"/>
    </row>
    <row r="20" customFormat="false" ht="75" hidden="false" customHeight="false" outlineLevel="0" collapsed="false">
      <c r="A20" s="40"/>
      <c r="B20" s="41"/>
      <c r="C20" s="40"/>
      <c r="D20" s="40"/>
      <c r="E20" s="40"/>
      <c r="F20" s="40"/>
      <c r="G20" s="40" t="s">
        <v>100</v>
      </c>
      <c r="H20" s="40"/>
      <c r="I20" s="40"/>
      <c r="J20" s="40"/>
      <c r="K20" s="40"/>
      <c r="L20" s="40"/>
      <c r="M20" s="40"/>
      <c r="N20" s="42"/>
      <c r="O20" s="42"/>
      <c r="P20" s="40"/>
    </row>
    <row r="21" customFormat="false" ht="172.8" hidden="false" customHeight="true" outlineLevel="0" collapsed="false">
      <c r="A21" s="40" t="s">
        <v>101</v>
      </c>
      <c r="B21" s="45" t="s">
        <v>102</v>
      </c>
      <c r="C21" s="40" t="s">
        <v>103</v>
      </c>
      <c r="D21" s="46" t="s">
        <v>104</v>
      </c>
      <c r="E21" s="40" t="s">
        <v>105</v>
      </c>
      <c r="F21" s="40" t="s">
        <v>51</v>
      </c>
      <c r="G21" s="40" t="s">
        <v>106</v>
      </c>
      <c r="H21" s="47" t="n">
        <v>160000</v>
      </c>
      <c r="I21" s="40" t="s">
        <v>79</v>
      </c>
      <c r="J21" s="40" t="s">
        <v>79</v>
      </c>
      <c r="K21" s="40"/>
      <c r="L21" s="40"/>
      <c r="M21" s="40"/>
      <c r="N21" s="42" t="n">
        <v>45706</v>
      </c>
      <c r="O21" s="42" t="n">
        <v>45951</v>
      </c>
      <c r="P21" s="40" t="s">
        <v>107</v>
      </c>
    </row>
    <row r="22" customFormat="false" ht="172.8" hidden="false" customHeight="false" outlineLevel="0" collapsed="false">
      <c r="A22" s="40"/>
      <c r="B22" s="43" t="s">
        <v>108</v>
      </c>
      <c r="C22" s="46" t="s">
        <v>109</v>
      </c>
      <c r="D22" s="40"/>
      <c r="E22" s="40" t="s">
        <v>110</v>
      </c>
      <c r="F22" s="40" t="s">
        <v>51</v>
      </c>
      <c r="G22" s="40" t="s">
        <v>111</v>
      </c>
      <c r="H22" s="40"/>
      <c r="I22" s="40"/>
      <c r="J22" s="40"/>
      <c r="K22" s="40"/>
      <c r="L22" s="40"/>
      <c r="M22" s="40"/>
      <c r="N22" s="42" t="n">
        <v>45707</v>
      </c>
      <c r="O22" s="42" t="n">
        <v>45707</v>
      </c>
      <c r="P22" s="40" t="s">
        <v>112</v>
      </c>
    </row>
    <row r="23" customFormat="false" ht="211.2" hidden="false" customHeight="false" outlineLevel="0" collapsed="false">
      <c r="A23" s="40"/>
      <c r="B23" s="45" t="s">
        <v>113</v>
      </c>
      <c r="C23" s="40" t="s">
        <v>114</v>
      </c>
      <c r="D23" s="46" t="s">
        <v>115</v>
      </c>
      <c r="E23" s="40"/>
      <c r="F23" s="40" t="s">
        <v>51</v>
      </c>
      <c r="G23" s="40" t="s">
        <v>116</v>
      </c>
      <c r="H23" s="40"/>
      <c r="I23" s="40" t="s">
        <v>79</v>
      </c>
      <c r="J23" s="40"/>
      <c r="K23" s="40"/>
      <c r="L23" s="40"/>
      <c r="M23" s="40"/>
      <c r="N23" s="42" t="n">
        <v>45762</v>
      </c>
      <c r="O23" s="42" t="n">
        <v>45884</v>
      </c>
      <c r="P23" s="40" t="s">
        <v>112</v>
      </c>
    </row>
    <row r="24" customFormat="false" ht="115.2" hidden="false" customHeight="false" outlineLevel="0" collapsed="false">
      <c r="A24" s="40"/>
      <c r="B24" s="45" t="s">
        <v>117</v>
      </c>
      <c r="C24" s="40" t="s">
        <v>118</v>
      </c>
      <c r="D24" s="46" t="s">
        <v>119</v>
      </c>
      <c r="E24" s="40" t="s">
        <v>120</v>
      </c>
      <c r="F24" s="40" t="s">
        <v>51</v>
      </c>
      <c r="G24" s="40" t="s">
        <v>121</v>
      </c>
      <c r="H24" s="47" t="n">
        <v>20000</v>
      </c>
      <c r="I24" s="40"/>
      <c r="J24" s="40" t="s">
        <v>79</v>
      </c>
      <c r="K24" s="40"/>
      <c r="L24" s="40"/>
      <c r="M24" s="40"/>
      <c r="N24" s="42" t="n">
        <v>45708</v>
      </c>
      <c r="O24" s="42" t="n">
        <v>45716</v>
      </c>
      <c r="P24" s="40" t="s">
        <v>122</v>
      </c>
    </row>
    <row r="25" customFormat="false" ht="90" hidden="false" customHeight="true" outlineLevel="0" collapsed="false">
      <c r="A25" s="40" t="s">
        <v>123</v>
      </c>
      <c r="B25" s="45" t="s">
        <v>124</v>
      </c>
      <c r="C25" s="40" t="s">
        <v>125</v>
      </c>
      <c r="D25" s="40" t="s">
        <v>126</v>
      </c>
      <c r="E25" s="40" t="s">
        <v>127</v>
      </c>
      <c r="F25" s="40" t="s">
        <v>51</v>
      </c>
      <c r="G25" s="40" t="s">
        <v>128</v>
      </c>
      <c r="H25" s="40" t="n">
        <v>0</v>
      </c>
      <c r="I25" s="40"/>
      <c r="J25" s="40"/>
      <c r="K25" s="40"/>
      <c r="L25" s="40"/>
      <c r="M25" s="40"/>
      <c r="N25" s="42" t="s">
        <v>129</v>
      </c>
      <c r="O25" s="42" t="s">
        <v>130</v>
      </c>
      <c r="P25" s="40" t="s">
        <v>131</v>
      </c>
    </row>
    <row r="26" customFormat="false" ht="90" hidden="false" customHeight="false" outlineLevel="0" collapsed="false">
      <c r="A26" s="40"/>
      <c r="B26" s="45" t="s">
        <v>132</v>
      </c>
      <c r="C26" s="40" t="s">
        <v>133</v>
      </c>
      <c r="D26" s="40" t="s">
        <v>134</v>
      </c>
      <c r="E26" s="40" t="s">
        <v>135</v>
      </c>
      <c r="F26" s="40" t="s">
        <v>51</v>
      </c>
      <c r="G26" s="40" t="s">
        <v>136</v>
      </c>
      <c r="H26" s="40" t="n">
        <v>0</v>
      </c>
      <c r="I26" s="40"/>
      <c r="J26" s="40"/>
      <c r="K26" s="40"/>
      <c r="L26" s="40"/>
      <c r="M26" s="40"/>
      <c r="N26" s="42" t="s">
        <v>129</v>
      </c>
      <c r="O26" s="42" t="s">
        <v>130</v>
      </c>
      <c r="P26" s="40" t="s">
        <v>131</v>
      </c>
    </row>
    <row r="27" customFormat="false" ht="120" hidden="false" customHeight="false" outlineLevel="0" collapsed="false">
      <c r="A27" s="40"/>
      <c r="B27" s="45" t="s">
        <v>137</v>
      </c>
      <c r="C27" s="40" t="s">
        <v>138</v>
      </c>
      <c r="D27" s="40" t="s">
        <v>139</v>
      </c>
      <c r="E27" s="40" t="s">
        <v>140</v>
      </c>
      <c r="F27" s="40" t="s">
        <v>51</v>
      </c>
      <c r="G27" s="40" t="s">
        <v>141</v>
      </c>
      <c r="H27" s="40" t="n">
        <v>0</v>
      </c>
      <c r="I27" s="40"/>
      <c r="J27" s="40"/>
      <c r="K27" s="40"/>
      <c r="L27" s="40"/>
      <c r="M27" s="40"/>
      <c r="N27" s="42" t="s">
        <v>129</v>
      </c>
      <c r="O27" s="42" t="s">
        <v>130</v>
      </c>
      <c r="P27" s="40" t="s">
        <v>131</v>
      </c>
    </row>
    <row r="28" customFormat="false" ht="75" hidden="false" customHeight="false" outlineLevel="0" collapsed="false">
      <c r="A28" s="40"/>
      <c r="B28" s="45" t="s">
        <v>142</v>
      </c>
      <c r="C28" s="40" t="s">
        <v>143</v>
      </c>
      <c r="D28" s="40" t="s">
        <v>144</v>
      </c>
      <c r="E28" s="40" t="s">
        <v>145</v>
      </c>
      <c r="F28" s="40" t="s">
        <v>51</v>
      </c>
      <c r="G28" s="40" t="s">
        <v>146</v>
      </c>
      <c r="H28" s="40" t="n">
        <v>0</v>
      </c>
      <c r="I28" s="40"/>
      <c r="J28" s="40"/>
      <c r="K28" s="40"/>
      <c r="L28" s="40"/>
      <c r="M28" s="40"/>
      <c r="N28" s="42" t="s">
        <v>129</v>
      </c>
      <c r="O28" s="42" t="s">
        <v>130</v>
      </c>
      <c r="P28" s="40" t="s">
        <v>147</v>
      </c>
    </row>
    <row r="29" customFormat="false" ht="38.25" hidden="false" customHeight="true" outlineLevel="0" collapsed="false">
      <c r="A29" s="40"/>
      <c r="B29" s="48"/>
      <c r="C29" s="49"/>
      <c r="D29" s="49"/>
      <c r="E29" s="49"/>
      <c r="F29" s="49"/>
      <c r="G29" s="40"/>
      <c r="H29" s="49"/>
      <c r="I29" s="40"/>
      <c r="J29" s="40"/>
      <c r="K29" s="40"/>
      <c r="L29" s="40"/>
      <c r="M29" s="40"/>
      <c r="N29" s="42"/>
      <c r="O29" s="42"/>
      <c r="P29" s="49"/>
    </row>
    <row r="30" customFormat="false" ht="38.25" hidden="false" customHeight="true" outlineLevel="0" collapsed="false">
      <c r="A30" s="40"/>
      <c r="B30" s="48"/>
      <c r="C30" s="49"/>
      <c r="D30" s="49"/>
      <c r="E30" s="49"/>
      <c r="F30" s="49"/>
      <c r="G30" s="40"/>
      <c r="H30" s="49"/>
      <c r="I30" s="40"/>
      <c r="J30" s="40"/>
      <c r="K30" s="40"/>
      <c r="L30" s="40"/>
      <c r="M30" s="40"/>
      <c r="N30" s="42"/>
      <c r="O30" s="42"/>
      <c r="P30" s="49"/>
    </row>
    <row r="31" customFormat="false" ht="38.25" hidden="false" customHeight="true" outlineLevel="0" collapsed="false">
      <c r="A31" s="40"/>
      <c r="B31" s="48"/>
      <c r="C31" s="49"/>
      <c r="D31" s="49"/>
      <c r="E31" s="49"/>
      <c r="F31" s="49"/>
      <c r="G31" s="40"/>
      <c r="H31" s="49"/>
      <c r="I31" s="40"/>
      <c r="J31" s="40"/>
      <c r="K31" s="40"/>
      <c r="L31" s="40"/>
      <c r="M31" s="40"/>
      <c r="N31" s="42"/>
      <c r="O31" s="42"/>
      <c r="P31" s="49"/>
    </row>
    <row r="32" customFormat="false" ht="38.25" hidden="false" customHeight="true" outlineLevel="0" collapsed="false">
      <c r="A32" s="40"/>
      <c r="B32" s="48"/>
      <c r="C32" s="49"/>
      <c r="D32" s="49"/>
      <c r="E32" s="49"/>
      <c r="F32" s="49"/>
      <c r="G32" s="40"/>
      <c r="H32" s="49"/>
      <c r="I32" s="40"/>
      <c r="J32" s="40"/>
      <c r="K32" s="40"/>
      <c r="L32" s="40"/>
      <c r="M32" s="40"/>
      <c r="N32" s="42"/>
      <c r="O32" s="42"/>
      <c r="P32" s="49"/>
    </row>
    <row r="33" customFormat="false" ht="38.25" hidden="false" customHeight="true" outlineLevel="0" collapsed="false">
      <c r="A33" s="40"/>
      <c r="B33" s="48"/>
      <c r="C33" s="49"/>
      <c r="D33" s="49"/>
      <c r="E33" s="49"/>
      <c r="F33" s="49"/>
      <c r="G33" s="40"/>
      <c r="H33" s="49"/>
      <c r="I33" s="40"/>
      <c r="J33" s="40"/>
      <c r="K33" s="40"/>
      <c r="L33" s="40"/>
      <c r="M33" s="40"/>
      <c r="N33" s="42"/>
      <c r="O33" s="42"/>
      <c r="P33" s="49"/>
    </row>
    <row r="34" customFormat="false" ht="38.25" hidden="false" customHeight="true" outlineLevel="0" collapsed="false">
      <c r="A34" s="40"/>
      <c r="B34" s="48"/>
      <c r="C34" s="49"/>
      <c r="D34" s="49"/>
      <c r="E34" s="49"/>
      <c r="F34" s="49"/>
      <c r="G34" s="40"/>
      <c r="H34" s="49"/>
      <c r="I34" s="40"/>
      <c r="J34" s="40"/>
      <c r="K34" s="40"/>
      <c r="L34" s="40"/>
      <c r="M34" s="40"/>
      <c r="N34" s="42"/>
      <c r="O34" s="42"/>
      <c r="P34" s="49"/>
    </row>
    <row r="35" customFormat="false" ht="15" hidden="false" customHeight="false" outlineLevel="0" collapsed="false">
      <c r="A35" s="50"/>
      <c r="B35" s="51"/>
      <c r="C35" s="52"/>
      <c r="D35" s="52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5" hidden="false" customHeight="false" outlineLevel="0" collapsed="false">
      <c r="A36" s="50"/>
      <c r="B36" s="51"/>
      <c r="C36" s="52"/>
      <c r="D36" s="52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5" hidden="false" customHeight="false" outlineLevel="0" collapsed="false">
      <c r="A37" s="50"/>
      <c r="B37" s="51"/>
      <c r="C37" s="52"/>
      <c r="D37" s="52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5" hidden="false" customHeight="false" outlineLevel="0" collapsed="false">
      <c r="A38" s="50"/>
      <c r="B38" s="51"/>
      <c r="C38" s="52"/>
      <c r="D38" s="52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5" hidden="false" customHeight="false" outlineLevel="0" collapsed="false">
      <c r="A39" s="50"/>
      <c r="B39" s="51"/>
      <c r="C39" s="52"/>
      <c r="D39" s="52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5" hidden="false" customHeight="false" outlineLevel="0" collapsed="false">
      <c r="A40" s="50"/>
      <c r="B40" s="51"/>
      <c r="C40" s="52"/>
      <c r="D40" s="52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5" hidden="false" customHeight="false" outlineLevel="0" collapsed="false">
      <c r="A41" s="50"/>
      <c r="B41" s="51"/>
      <c r="C41" s="52"/>
      <c r="D41" s="52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5" hidden="false" customHeight="false" outlineLevel="0" collapsed="false">
      <c r="A42" s="50"/>
      <c r="B42" s="51"/>
      <c r="C42" s="52"/>
      <c r="D42" s="52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1"/>
      <c r="C43" s="52"/>
      <c r="D43" s="52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1"/>
      <c r="C44" s="52"/>
      <c r="D44" s="52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1"/>
      <c r="C45" s="52"/>
      <c r="D45" s="52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1"/>
      <c r="C46" s="52"/>
      <c r="D46" s="52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1"/>
      <c r="C47" s="52"/>
      <c r="D47" s="52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1"/>
      <c r="C48" s="52"/>
      <c r="D48" s="52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2"/>
      <c r="C49" s="52"/>
      <c r="D49" s="52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149" customFormat="false" ht="10.2" hidden="false" customHeight="false" outlineLevel="0" collapsed="false">
      <c r="F149" s="0" t="s">
        <v>148</v>
      </c>
    </row>
    <row r="150" customFormat="false" ht="10.2" hidden="false" customHeight="false" outlineLevel="0" collapsed="false">
      <c r="F150" s="0" t="s">
        <v>149</v>
      </c>
    </row>
    <row r="151" customFormat="false" ht="10.2" hidden="false" customHeight="false" outlineLevel="0" collapsed="false">
      <c r="F151" s="0" t="s">
        <v>51</v>
      </c>
    </row>
  </sheetData>
  <mergeCells count="6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A12:A20"/>
    <mergeCell ref="B12:B14"/>
    <mergeCell ref="C12:C14"/>
    <mergeCell ref="D12:D14"/>
    <mergeCell ref="E12:E14"/>
    <mergeCell ref="F12:F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5:B17"/>
    <mergeCell ref="C15:C17"/>
    <mergeCell ref="D15:D17"/>
    <mergeCell ref="E15:E17"/>
    <mergeCell ref="F15:F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B18:B20"/>
    <mergeCell ref="C18:C20"/>
    <mergeCell ref="D18:D20"/>
    <mergeCell ref="E18:E20"/>
    <mergeCell ref="F18:F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A21:A24"/>
    <mergeCell ref="A25:A28"/>
  </mergeCells>
  <dataValidations count="2">
    <dataValidation allowBlank="true" errorStyle="stop" operator="between" showDropDown="false" showErrorMessage="true" showInputMessage="false" sqref="F8:F12 F15 F18 F21:F24 F29:F34" type="list">
      <formula1>$F$148:$F$151</formula1>
      <formula2>0</formula2>
    </dataValidation>
    <dataValidation allowBlank="true" errorStyle="stop" operator="between" showDropDown="false" showErrorMessage="true" showInputMessage="false" sqref="F25:F28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OMEZ PE�ALOZA</cp:lastModifiedBy>
  <dcterms:modified xsi:type="dcterms:W3CDTF">2025-04-13T04:36:00Z</dcterms:modified>
  <cp:revision>0</cp:revision>
  <dc:subject/>
  <dc:title/>
</cp:coreProperties>
</file>