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UNIÒN CAMPESINA</t>
  </si>
  <si>
    <t xml:space="preserve">Municipio</t>
  </si>
  <si>
    <t xml:space="preserve">ÀBREGO</t>
  </si>
  <si>
    <t xml:space="preserve">Correo electronico</t>
  </si>
  <si>
    <t xml:space="preserve">cerlavegadeltigreabrego@gmail.com</t>
  </si>
  <si>
    <t xml:space="preserve">Telefono</t>
  </si>
  <si>
    <t xml:space="preserve">Rector o Director</t>
  </si>
  <si>
    <t xml:space="preserve">LISARDO ALONSO GONZÀLEZ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SARDO GÓNZALEZ MENDOZA </t>
  </si>
  <si>
    <t xml:space="preserve">RECTOR</t>
  </si>
  <si>
    <t xml:space="preserve">lisardoalonso@hotmail.com</t>
  </si>
  <si>
    <t xml:space="preserve">ILBA JENNY BURBANO</t>
  </si>
  <si>
    <t xml:space="preserve">LÍDER GESTIÓN ACADÉMICA</t>
  </si>
  <si>
    <t xml:space="preserve">jennybur26@gmail.com</t>
  </si>
  <si>
    <t xml:space="preserve">MARITZA ALEXANDRA RANGEL BAYONA</t>
  </si>
  <si>
    <t xml:space="preserve">LÍDER GESTIÓN DIRECTIVA</t>
  </si>
  <si>
    <t xml:space="preserve">maritzaabril10@hotmail.es</t>
  </si>
  <si>
    <t xml:space="preserve">SANDRA MILENA GUZMÀN GARCÉS </t>
  </si>
  <si>
    <t xml:space="preserve">LÍDER GESTIÓN ADM. FINANCIERA</t>
  </si>
  <si>
    <t xml:space="preserve">daryluz85.10@hotmail.com</t>
  </si>
  <si>
    <t xml:space="preserve">LEIDY ALEJANDRA SANGUÑA NAVARRO</t>
  </si>
  <si>
    <t xml:space="preserve">LÍDER GESTIÓN DE LA COMUNIDAD</t>
  </si>
  <si>
    <t xml:space="preserve">alejandrita23@live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ÒN EDUCATIVA RURAL LA VEGA DEL TIGR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ocializar los planes, proyectos y acciones con la comunidad educativa.</t>
  </si>
  <si>
    <t xml:space="preserve">Durante  el año 2024 se  realizará  reuniones que permitan lograr el 95% de socialización de los planes, proyectos y acciones de la Institución.</t>
  </si>
  <si>
    <t xml:space="preserve">Cuatro  reuniones con toda la Comunidad  Educativa</t>
  </si>
  <si>
    <t xml:space="preserve">*Cronograma de actividades.                         *Ejecución de las actividades.                                                 *Evaluación de resultados.              *Reuniòn Consejo  de Padres de Familia y  Consejo Directivo.</t>
  </si>
  <si>
    <t xml:space="preserve">EN EJECUCION</t>
  </si>
  <si>
    <t xml:space="preserve">Elegir responsablemente docentes idóneos, encargados del análisis y toma de decisiones pertinentes para la atención y evaluación de los estudiantes.</t>
  </si>
  <si>
    <t xml:space="preserve">Iniciando  el  segundo  período del año escolar 2024 se eligirá en un 90% la comisión de evaluación y promoción.</t>
  </si>
  <si>
    <t xml:space="preserve">Tres reuniones </t>
  </si>
  <si>
    <t xml:space="preserve">*Cronograma de actividades.           *Reunión con rector y docentes.              *Cronograma estabecido en el plan de aula.</t>
  </si>
  <si>
    <t xml:space="preserve">Conformar el comité de convivencia escolar para la medición de conflictos.</t>
  </si>
  <si>
    <t xml:space="preserve">Iniciando el primer perìodo del año escolar 2024  se eligirá en un 90% el Comité de Convivencia escolar.</t>
  </si>
  <si>
    <t xml:space="preserve">Cuatro reuniones</t>
  </si>
  <si>
    <t xml:space="preserve">*Cronograma de actividades.                       * Anàlisis de situaciones.                             *Evaluación de resultados.              *Reuniòn Consejo  de Padres de Familia y  Consejo Directivo.</t>
  </si>
  <si>
    <t xml:space="preserve">Desarrollar una estrategia de mejoramiento de pràcticas de aula y estilo pedagògico con el apoyo del Programa de Tutorìas para el Aprendizaje y la Formaciòn Integral (PTA/FI3.0) y con la participaciòn de los estudiantes.</t>
  </si>
  <si>
    <t xml:space="preserve">Procesos de capacitaciòn y actualizaciòn de estilos pedagògicos aplicados en un 60%  en el 2024.</t>
  </si>
  <si>
    <t xml:space="preserve">Jornadas de capacitaciòn en pràcticas de aula realizadas.</t>
  </si>
  <si>
    <t xml:space="preserve">*Diseñar estrategias  de pràcticas de aula con el apoyo del (PTA/FI3.0).            *Desarrollar procesos de integraciòn participativa de estudiantes en las pràcticas, contenidos y proyectos.         *Implementar estrategias del (PTA/FI3.0) con los Centros de Interès.                     *Charlas, sobre estilos y pràcticas pedagògicas.</t>
  </si>
  <si>
    <t xml:space="preserve">Ajustar las prácticas pedagógicas; actualizando las asignaturas y los proyectos pedagògicos transversales</t>
  </si>
  <si>
    <t xml:space="preserve">Finalizando el año 2024 se habrá logrado alcanzar un 50 % de los ajustes y actualizaciòn de asignaturas y proyectos transversales.</t>
  </si>
  <si>
    <t xml:space="preserve">Actualizaciòn de asignaturas en el plan de estudio.                  Proyectos transversales actualizados.</t>
  </si>
  <si>
    <t xml:space="preserve">* Reuniòn consejo acadèmico actualizaciòn de asignaturas.                  *Conformaciòn equipos de trabajo sobre proyectos transversales.                        *Actualizaciòn y entrega de proyectos transversales ajustados.                         *Charla y socializaciòn de proyectos transversales.</t>
  </si>
  <si>
    <t xml:space="preserve">Realizar el plan de inversiòn de recursos para la dotaciòn de equipos tècnologicos, material didàctico y recursos para el aprendizaje.</t>
  </si>
  <si>
    <t xml:space="preserve">Finalizando el año 2024  se habrá alcanzado un 50%  de la adquisición de recursos de aprendizaje  para el mejoramiento de la Calidad Educativa de la Institución.</t>
  </si>
  <si>
    <t xml:space="preserve">Plan de inversiòn de recursos para el aprendizaje desarrollado.</t>
  </si>
  <si>
    <t xml:space="preserve">* Reuniòn rector con el Consejo Directivo.                                                  *Reuniòn con docentes y representantes de sedes, sobre las necesidades de inversiòn.                                     *Realizar un plan de inversiòn y presupuesto de recurso de aprendizaje                                   *Gestionar y presentar informes para la dotaciòn de recursos de aprendizaje.</t>
  </si>
  <si>
    <t xml:space="preserve">Mejorar  la calidad educativa de los estudiantes y el desempeño de los docentes.</t>
  </si>
  <si>
    <t xml:space="preserve">Al finalizar el primer semestre del año 2024 tendremos un 30% de equipos   tecnológicos  para el mejoramiento de la calidad  educativa y  desempeño de los docentes. </t>
  </si>
  <si>
    <t xml:space="preserve">Porcentaje de las sedes de la Institucion Educativa la Vega del Tigre al finalizar el semestre</t>
  </si>
  <si>
    <t xml:space="preserve">*Diseñar formato de solicitud para la solicitud  de recursos.                                                  *Solicitar y gestionar ante las entidades competentes el apoyo para la adquisiòn de recursos tecnològicos para las diferentes sedes Educativas.                                      *Estar atentos a la respuesta de las entidades competentes.                                 *Diseño y formulación de propuesta de mantenimiento de equipos de computo.                   *Socialización y aprobación de propuesta.      *Revisión y caracterización de equipos de computo.                                                    *Actualización inventario equipos de computo en mal estado o  que requieren mantenimiento.                                                 *Análisis y proyección de presupuesto para ejecución de plan de mantenimiento de equipos de computo.                          *Contratación de mano de obra calificada. *Realización de labores de mantenimiento de equipos de computo.</t>
  </si>
  <si>
    <t xml:space="preserve">Promover el ingreso y asistencia escolar,  ofreciendo la modalidad de rutas y asi mantener un alto nivel de escolaridad.</t>
  </si>
  <si>
    <t xml:space="preserve">Finalizado el primer  semestre de 2024 se habrá ejecutado en un 50 % la propuesta de  promover el ingreso y asistencia  escolar con la ayuda  de las rutas escolares.</t>
  </si>
  <si>
    <t xml:space="preserve">Porcentaje de estudiantes asistentes  a la  Institución Educativa Rural La Vega del Tigre.</t>
  </si>
  <si>
    <t xml:space="preserve">*  Focalizar que sedes necesitan rutas escolares.                                                             *Remitir oficios ala alcaldía y la gobernacion relacionando las necesidades existentes en cada una de la sedes.                                                                   *Hacer seguimiento a las solicitudes presentadas.                                                      </t>
  </si>
  <si>
    <t xml:space="preserve"> Lograr que los estudiantes tengan un lugar adecuado y comodo para  consumir sus alimentos.</t>
  </si>
  <si>
    <t xml:space="preserve">Finalizando el primer  semestre del año escolar 2024 se habrà ejecutado un 15% del la adecuaciòn y mejoramiento  de la infraestructura en los restaurantes escolares de cada una de las sedes.</t>
  </si>
  <si>
    <t xml:space="preserve">Porcentaje de avance del mejoramiento y adecuación de los restaurantes escolares en cada una de las sedes al terminar los perìodos acadèmicos en un 15%.</t>
  </si>
  <si>
    <t xml:space="preserve">*Remitir oficios ala alcaldía y la gobernacion describiendo las necesidades existentes  en cada una de la sedes.                                                               *Gestionar  contrato para la cotizaciòn y  compra de materiales y suministro.                   *Gestionar suministros  para la infraestructuras de restaurantes escolares en las diferentes sedes..                            *Realizar labores de adecuacion y mejoramiento de  infraestructura fisica en los restaurantes escolares.                                   Realizar contrato para compra de materiales y suministro.                                            *Realizar labores de adecuacion y mejoramiento de la infraestructura fisica de los restaurantes escolares.</t>
  </si>
  <si>
    <t xml:space="preserve">Ajustar el proyecto de prevención de riesgos y amenazas con la participación de la Comunidad Educativa.</t>
  </si>
  <si>
    <t xml:space="preserve">Finalizado el año 2024 el proyecto de riesgo y amenaza estarà ajustado en un 70%. creando rutas que permitan disminuir los riesgos físicos de las sedes de la Institución Educativa. </t>
  </si>
  <si>
    <t xml:space="preserve">Observación de los lugares con riesgo de cada sede.</t>
  </si>
  <si>
    <t xml:space="preserve">*Diagnòstico de cada sede Educativa con riesgos fìsicos.                                    *Vinculaciòn de padres de familia y comunidad educativa .                                                                        *  Vinculaciòn a entes municipales para analizar los riesgos de las sedes educativas.                                                                            Diàgnosticos de sedes deteriodadas. *Vinculación de padres de familia y  comunidad educativa.               *Programación de actividades a desarrollar.                                                                                                       Redacciòn del plan de riesgos fisicos de la instituciòn.                                            *Socializaciòn del plan de riesgos fisicos a los docentes de la instituciòn,estudiantes y padres de familia.                                         *visita a las respectivas sedes con el proposito de precisar los elementos necesarios para la señalizaciòn.               *Montaje del presupuesto requerido por cada sede.</t>
  </si>
  <si>
    <t xml:space="preserve">Mejorar las estrategias educativas para brindar mejor conocimentos en cuanto a la prevención de riesgos psicosociales.</t>
  </si>
  <si>
    <t xml:space="preserve">Vincular a entes de la salud que brinden apoyo en los procesos de enseñanza-aprendizaje de niños y jóvenes de nuestra Institución Educativa</t>
  </si>
  <si>
    <t xml:space="preserve">Charlas con profesionales en la salud.</t>
  </si>
  <si>
    <t xml:space="preserve">* Invitaciòn al personal de salud  para que visiten cada una de las sedes del Establecimiento Educativo.                                        *Vincular a los padres de familia con charlas educativas del tema.                                  *Recolecciòn de las evidencias (Fotogràficas o videos) de cada una de las visitas.                                                                                 *Evaluaciòn de cada una de las actividades.                                                                           *Socializaciòn de la propuesta sobre dos campañas,en lo que corresponde a la prevenciòn del embarazo y el consumo de sustancia alucinogenas a Directivos Docentes y estudiantes.                    *Ejecuciòn de la campaña.                   *Evaluaciòn de las accione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# ?/?"/>
    <numFmt numFmtId="169" formatCode="0"/>
    <numFmt numFmtId="170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vegadeltigreabrego@gmail.com" TargetMode="External"/><Relationship Id="rId2" Type="http://schemas.openxmlformats.org/officeDocument/2006/relationships/hyperlink" Target="mailto:lisardoalonso@hotmail.com" TargetMode="External"/><Relationship Id="rId3" Type="http://schemas.openxmlformats.org/officeDocument/2006/relationships/hyperlink" Target="mailto:jennybur26@gmail.com" TargetMode="External"/><Relationship Id="rId4" Type="http://schemas.openxmlformats.org/officeDocument/2006/relationships/hyperlink" Target="mailto:alejandrita23@live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03001611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212061834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31" t="s">
        <v>32</v>
      </c>
      <c r="B16" s="31"/>
      <c r="C16" s="31"/>
      <c r="D16" s="29" t="s">
        <v>33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8" t="s">
        <v>35</v>
      </c>
      <c r="B17" s="28"/>
      <c r="C17" s="28"/>
      <c r="D17" s="29" t="s">
        <v>36</v>
      </c>
      <c r="E17" s="29"/>
      <c r="F17" s="29"/>
      <c r="G17" s="30" t="s">
        <v>37</v>
      </c>
      <c r="H17" s="30"/>
      <c r="I17" s="30"/>
    </row>
    <row r="18" customFormat="false" ht="20.1" hidden="false" customHeight="true" outlineLevel="0" collapsed="false">
      <c r="A18" s="31" t="s">
        <v>38</v>
      </c>
      <c r="B18" s="31"/>
      <c r="C18" s="31"/>
      <c r="D18" s="29" t="s">
        <v>39</v>
      </c>
      <c r="E18" s="29"/>
      <c r="F18" s="29"/>
      <c r="G18" s="30" t="s">
        <v>40</v>
      </c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2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3" t="s">
        <v>41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42</v>
      </c>
      <c r="H25" s="27"/>
      <c r="I25" s="27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vegadeltigreabrego@gmail.com"/>
    <hyperlink ref="G14" r:id="rId2" display="lisardoalonso@hotmail.com"/>
    <hyperlink ref="G15" r:id="rId3" display="jennybur26@gmail.com"/>
    <hyperlink ref="G18" r:id="rId4" display="alejandrita23@liv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5" activeCellId="0" sqref="I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3</v>
      </c>
      <c r="B5" s="40"/>
      <c r="C5" s="41" t="s">
        <v>44</v>
      </c>
      <c r="D5" s="41"/>
      <c r="E5" s="41"/>
      <c r="F5" s="41"/>
      <c r="G5" s="41"/>
      <c r="H5" s="42" t="s">
        <v>14</v>
      </c>
      <c r="I5" s="42"/>
      <c r="J5" s="42"/>
      <c r="K5" s="43" t="s">
        <v>15</v>
      </c>
      <c r="L5" s="43"/>
    </row>
    <row r="6" s="46" customFormat="true" ht="26.25" hidden="false" customHeight="true" outlineLevel="0" collapsed="false">
      <c r="A6" s="44" t="s">
        <v>45</v>
      </c>
      <c r="B6" s="44" t="s">
        <v>46</v>
      </c>
      <c r="C6" s="45" t="s">
        <v>47</v>
      </c>
      <c r="D6" s="45" t="s">
        <v>48</v>
      </c>
      <c r="E6" s="45" t="s">
        <v>49</v>
      </c>
      <c r="F6" s="45" t="s">
        <v>50</v>
      </c>
      <c r="G6" s="45" t="s">
        <v>51</v>
      </c>
      <c r="H6" s="45" t="s">
        <v>50</v>
      </c>
      <c r="I6" s="45" t="s">
        <v>52</v>
      </c>
      <c r="J6" s="45" t="s">
        <v>50</v>
      </c>
      <c r="K6" s="45" t="s">
        <v>53</v>
      </c>
      <c r="L6" s="45" t="s">
        <v>54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77.25" hidden="false" customHeight="true" outlineLevel="0" collapsed="false">
      <c r="A8" s="47" t="s">
        <v>55</v>
      </c>
      <c r="B8" s="48" t="s">
        <v>56</v>
      </c>
      <c r="C8" s="47" t="s">
        <v>57</v>
      </c>
      <c r="D8" s="49" t="n">
        <v>0.25</v>
      </c>
      <c r="E8" s="50" t="n">
        <v>45488</v>
      </c>
      <c r="F8" s="51"/>
      <c r="G8" s="50"/>
      <c r="H8" s="52"/>
      <c r="I8" s="50"/>
      <c r="J8" s="53"/>
      <c r="K8" s="48" t="s">
        <v>58</v>
      </c>
      <c r="L8" s="54" t="s">
        <v>59</v>
      </c>
    </row>
    <row r="9" s="55" customFormat="true" ht="79.5" hidden="false" customHeight="true" outlineLevel="0" collapsed="false">
      <c r="A9" s="48" t="s">
        <v>60</v>
      </c>
      <c r="B9" s="47" t="s">
        <v>61</v>
      </c>
      <c r="C9" s="47" t="s">
        <v>62</v>
      </c>
      <c r="D9" s="49" t="n">
        <v>0.3</v>
      </c>
      <c r="E9" s="50" t="n">
        <v>45488</v>
      </c>
      <c r="F9" s="51"/>
      <c r="G9" s="50"/>
      <c r="H9" s="52"/>
      <c r="I9" s="50"/>
      <c r="J9" s="53"/>
      <c r="K9" s="48" t="s">
        <v>63</v>
      </c>
      <c r="L9" s="54" t="s">
        <v>59</v>
      </c>
    </row>
    <row r="10" s="55" customFormat="true" ht="66.75" hidden="false" customHeight="true" outlineLevel="0" collapsed="false">
      <c r="A10" s="47" t="s">
        <v>64</v>
      </c>
      <c r="B10" s="47" t="s">
        <v>65</v>
      </c>
      <c r="C10" s="47" t="s">
        <v>66</v>
      </c>
      <c r="D10" s="49" t="n">
        <v>0.3</v>
      </c>
      <c r="E10" s="50" t="n">
        <v>45488</v>
      </c>
      <c r="F10" s="51"/>
      <c r="G10" s="50"/>
      <c r="H10" s="52"/>
      <c r="I10" s="50"/>
      <c r="J10" s="53"/>
      <c r="K10" s="48" t="s">
        <v>67</v>
      </c>
      <c r="L10" s="54" t="s">
        <v>59</v>
      </c>
    </row>
    <row r="11" s="55" customFormat="true" ht="117" hidden="false" customHeight="true" outlineLevel="0" collapsed="false">
      <c r="A11" s="56" t="s">
        <v>68</v>
      </c>
      <c r="B11" s="56" t="s">
        <v>69</v>
      </c>
      <c r="C11" s="56" t="s">
        <v>70</v>
      </c>
      <c r="D11" s="57" t="n">
        <v>0.5</v>
      </c>
      <c r="E11" s="58" t="n">
        <v>45488</v>
      </c>
      <c r="F11" s="59"/>
      <c r="G11" s="58"/>
      <c r="H11" s="59"/>
      <c r="I11" s="58"/>
      <c r="J11" s="60"/>
      <c r="K11" s="61" t="s">
        <v>71</v>
      </c>
      <c r="L11" s="62" t="s">
        <v>59</v>
      </c>
    </row>
    <row r="12" customFormat="false" ht="102" hidden="false" customHeight="true" outlineLevel="0" collapsed="false">
      <c r="A12" s="56" t="s">
        <v>72</v>
      </c>
      <c r="B12" s="56" t="s">
        <v>73</v>
      </c>
      <c r="C12" s="56" t="s">
        <v>74</v>
      </c>
      <c r="D12" s="57" t="n">
        <v>0.5</v>
      </c>
      <c r="E12" s="58" t="n">
        <v>45488</v>
      </c>
      <c r="F12" s="59"/>
      <c r="G12" s="58"/>
      <c r="H12" s="59"/>
      <c r="I12" s="58"/>
      <c r="J12" s="60"/>
      <c r="K12" s="61" t="s">
        <v>75</v>
      </c>
      <c r="L12" s="62" t="s">
        <v>59</v>
      </c>
    </row>
    <row r="13" customFormat="false" ht="101.25" hidden="false" customHeight="true" outlineLevel="0" collapsed="false">
      <c r="A13" s="56" t="s">
        <v>76</v>
      </c>
      <c r="B13" s="56" t="s">
        <v>77</v>
      </c>
      <c r="C13" s="56" t="s">
        <v>78</v>
      </c>
      <c r="D13" s="57" t="n">
        <v>0.4</v>
      </c>
      <c r="E13" s="58" t="n">
        <v>45488</v>
      </c>
      <c r="F13" s="60"/>
      <c r="G13" s="63"/>
      <c r="H13" s="60"/>
      <c r="I13" s="63"/>
      <c r="J13" s="60"/>
      <c r="K13" s="64" t="s">
        <v>79</v>
      </c>
      <c r="L13" s="62" t="s">
        <v>59</v>
      </c>
    </row>
    <row r="14" customFormat="false" ht="74.25" hidden="false" customHeight="true" outlineLevel="0" collapsed="false">
      <c r="A14" s="65" t="s">
        <v>80</v>
      </c>
      <c r="B14" s="65" t="s">
        <v>81</v>
      </c>
      <c r="C14" s="65" t="s">
        <v>82</v>
      </c>
      <c r="D14" s="66" t="n">
        <v>0.3</v>
      </c>
      <c r="E14" s="67" t="n">
        <v>45488</v>
      </c>
      <c r="F14" s="68"/>
      <c r="G14" s="69"/>
      <c r="H14" s="68"/>
      <c r="I14" s="69"/>
      <c r="J14" s="68"/>
      <c r="K14" s="70" t="s">
        <v>83</v>
      </c>
      <c r="L14" s="71" t="s">
        <v>59</v>
      </c>
    </row>
    <row r="15" customFormat="false" ht="81" hidden="false" customHeight="true" outlineLevel="0" collapsed="false">
      <c r="A15" s="65" t="s">
        <v>84</v>
      </c>
      <c r="B15" s="65" t="s">
        <v>85</v>
      </c>
      <c r="C15" s="65" t="s">
        <v>86</v>
      </c>
      <c r="D15" s="72" t="n">
        <v>0.3</v>
      </c>
      <c r="E15" s="67" t="n">
        <v>45488</v>
      </c>
      <c r="F15" s="68"/>
      <c r="G15" s="69"/>
      <c r="H15" s="68"/>
      <c r="I15" s="69"/>
      <c r="J15" s="68"/>
      <c r="K15" s="70" t="s">
        <v>87</v>
      </c>
      <c r="L15" s="71" t="s">
        <v>59</v>
      </c>
    </row>
    <row r="16" customFormat="false" ht="75" hidden="false" customHeight="true" outlineLevel="0" collapsed="false">
      <c r="A16" s="65" t="s">
        <v>88</v>
      </c>
      <c r="B16" s="65" t="s">
        <v>89</v>
      </c>
      <c r="C16" s="65" t="s">
        <v>90</v>
      </c>
      <c r="D16" s="66" t="n">
        <v>0.3</v>
      </c>
      <c r="E16" s="67" t="n">
        <v>45488</v>
      </c>
      <c r="F16" s="68"/>
      <c r="G16" s="69"/>
      <c r="H16" s="68"/>
      <c r="I16" s="69"/>
      <c r="J16" s="68"/>
      <c r="K16" s="70" t="s">
        <v>91</v>
      </c>
      <c r="L16" s="71" t="s">
        <v>59</v>
      </c>
    </row>
    <row r="17" customFormat="false" ht="96.75" hidden="false" customHeight="true" outlineLevel="0" collapsed="false">
      <c r="A17" s="73" t="s">
        <v>92</v>
      </c>
      <c r="B17" s="73" t="s">
        <v>93</v>
      </c>
      <c r="C17" s="73" t="s">
        <v>94</v>
      </c>
      <c r="D17" s="74" t="n">
        <v>0.3</v>
      </c>
      <c r="E17" s="75" t="n">
        <v>45488</v>
      </c>
      <c r="F17" s="76"/>
      <c r="G17" s="76"/>
      <c r="H17" s="76"/>
      <c r="I17" s="76"/>
      <c r="J17" s="76"/>
      <c r="K17" s="77" t="s">
        <v>95</v>
      </c>
      <c r="L17" s="78" t="s">
        <v>59</v>
      </c>
    </row>
    <row r="18" customFormat="false" ht="97.5" hidden="false" customHeight="true" outlineLevel="0" collapsed="false">
      <c r="A18" s="73" t="s">
        <v>96</v>
      </c>
      <c r="B18" s="73" t="s">
        <v>97</v>
      </c>
      <c r="C18" s="73" t="s">
        <v>98</v>
      </c>
      <c r="D18" s="79" t="n">
        <v>0.35</v>
      </c>
      <c r="E18" s="80" t="n">
        <v>45488</v>
      </c>
      <c r="F18" s="76"/>
      <c r="G18" s="76"/>
      <c r="H18" s="76"/>
      <c r="I18" s="76"/>
      <c r="J18" s="76"/>
      <c r="K18" s="77" t="s">
        <v>99</v>
      </c>
      <c r="L18" s="78" t="s">
        <v>59</v>
      </c>
    </row>
    <row r="19" customFormat="false" ht="38.25" hidden="false" customHeight="true" outlineLevel="0" collapsed="false">
      <c r="A19" s="81"/>
      <c r="B19" s="81"/>
      <c r="C19" s="81"/>
      <c r="D19" s="82"/>
      <c r="E19" s="83"/>
      <c r="F19" s="84"/>
      <c r="G19" s="84"/>
      <c r="H19" s="84"/>
      <c r="I19" s="84"/>
      <c r="J19" s="84"/>
      <c r="K19" s="84"/>
      <c r="L19" s="85"/>
    </row>
    <row r="20" customFormat="false" ht="38.25" hidden="false" customHeight="true" outlineLevel="0" collapsed="false">
      <c r="A20" s="81"/>
      <c r="B20" s="81"/>
      <c r="C20" s="81"/>
      <c r="D20" s="86"/>
      <c r="E20" s="87"/>
      <c r="F20" s="88"/>
      <c r="G20" s="88"/>
      <c r="H20" s="88"/>
      <c r="I20" s="88"/>
      <c r="J20" s="88"/>
      <c r="K20" s="89"/>
      <c r="L20" s="85"/>
    </row>
    <row r="21" customFormat="false" ht="38.25" hidden="false" customHeight="true" outlineLevel="0" collapsed="false">
      <c r="A21" s="90"/>
      <c r="B21" s="91"/>
      <c r="C21" s="92"/>
      <c r="D21" s="92" t="n">
        <f aca="false">F21+H21+J21</f>
        <v>0</v>
      </c>
      <c r="E21" s="93"/>
      <c r="F21" s="93"/>
      <c r="G21" s="93"/>
      <c r="H21" s="93"/>
      <c r="I21" s="93"/>
      <c r="J21" s="93"/>
      <c r="K21" s="94"/>
      <c r="L21" s="85"/>
    </row>
    <row r="22" customFormat="false" ht="38.25" hidden="false" customHeight="true" outlineLevel="0" collapsed="false">
      <c r="A22" s="90"/>
      <c r="B22" s="91"/>
      <c r="C22" s="92"/>
      <c r="D22" s="92" t="n">
        <f aca="false">F22+H22+J22</f>
        <v>0</v>
      </c>
      <c r="E22" s="93"/>
      <c r="F22" s="93"/>
      <c r="G22" s="93"/>
      <c r="H22" s="93"/>
      <c r="I22" s="93"/>
      <c r="J22" s="93"/>
      <c r="K22" s="94"/>
      <c r="L22" s="85"/>
    </row>
    <row r="23" customFormat="false" ht="38.25" hidden="false" customHeight="true" outlineLevel="0" collapsed="false">
      <c r="A23" s="90"/>
      <c r="B23" s="91"/>
      <c r="C23" s="92"/>
      <c r="D23" s="92" t="n">
        <f aca="false">F23+H23+J23</f>
        <v>0</v>
      </c>
      <c r="E23" s="93"/>
      <c r="F23" s="93"/>
      <c r="G23" s="93"/>
      <c r="H23" s="93"/>
      <c r="I23" s="93"/>
      <c r="J23" s="93"/>
      <c r="K23" s="94"/>
      <c r="L23" s="85"/>
    </row>
    <row r="24" customFormat="false" ht="38.25" hidden="false" customHeight="true" outlineLevel="0" collapsed="false">
      <c r="A24" s="90"/>
      <c r="B24" s="91"/>
      <c r="C24" s="92"/>
      <c r="D24" s="92" t="n">
        <f aca="false">F24+H24+J24</f>
        <v>0</v>
      </c>
      <c r="E24" s="93"/>
      <c r="F24" s="93"/>
      <c r="G24" s="93"/>
      <c r="H24" s="93"/>
      <c r="I24" s="93"/>
      <c r="J24" s="93"/>
      <c r="K24" s="94"/>
      <c r="L24" s="85"/>
    </row>
    <row r="25" customFormat="false" ht="38.25" hidden="false" customHeight="true" outlineLevel="0" collapsed="false">
      <c r="A25" s="90"/>
      <c r="B25" s="91"/>
      <c r="C25" s="92"/>
      <c r="D25" s="92" t="n">
        <f aca="false">F25+H25+J25</f>
        <v>0</v>
      </c>
      <c r="E25" s="93"/>
      <c r="F25" s="93"/>
      <c r="G25" s="93"/>
      <c r="H25" s="93"/>
      <c r="I25" s="93"/>
      <c r="J25" s="93"/>
      <c r="K25" s="94"/>
      <c r="L25" s="85"/>
    </row>
    <row r="26" customFormat="false" ht="38.25" hidden="false" customHeight="true" outlineLevel="0" collapsed="false">
      <c r="A26" s="90"/>
      <c r="B26" s="91"/>
      <c r="C26" s="92"/>
      <c r="D26" s="92" t="n">
        <f aca="false">F26+H26+J26</f>
        <v>0</v>
      </c>
      <c r="E26" s="93"/>
      <c r="F26" s="93"/>
      <c r="G26" s="93"/>
      <c r="H26" s="93"/>
      <c r="I26" s="93"/>
      <c r="J26" s="93"/>
      <c r="K26" s="94"/>
      <c r="L26" s="85"/>
    </row>
    <row r="27" customFormat="false" ht="38.25" hidden="false" customHeight="true" outlineLevel="0" collapsed="false">
      <c r="A27" s="90"/>
      <c r="B27" s="91"/>
      <c r="C27" s="92"/>
      <c r="D27" s="92" t="n">
        <f aca="false">F27+H27+J27</f>
        <v>0</v>
      </c>
      <c r="E27" s="93"/>
      <c r="F27" s="93"/>
      <c r="G27" s="93"/>
      <c r="H27" s="93"/>
      <c r="I27" s="93"/>
      <c r="J27" s="93"/>
      <c r="K27" s="94"/>
      <c r="L27" s="85"/>
    </row>
    <row r="28" customFormat="false" ht="38.25" hidden="false" customHeight="true" outlineLevel="0" collapsed="false">
      <c r="A28" s="90"/>
      <c r="B28" s="91"/>
      <c r="C28" s="92"/>
      <c r="D28" s="92" t="n">
        <f aca="false">F28+H28+J28</f>
        <v>0</v>
      </c>
      <c r="E28" s="93"/>
      <c r="F28" s="93"/>
      <c r="G28" s="93"/>
      <c r="H28" s="93"/>
      <c r="I28" s="93"/>
      <c r="J28" s="93"/>
      <c r="K28" s="94"/>
      <c r="L28" s="85"/>
    </row>
    <row r="29" customFormat="false" ht="38.25" hidden="false" customHeight="true" outlineLevel="0" collapsed="false">
      <c r="A29" s="90"/>
      <c r="B29" s="91"/>
      <c r="C29" s="92"/>
      <c r="D29" s="92" t="n">
        <f aca="false">F29+H29+J29</f>
        <v>0</v>
      </c>
      <c r="E29" s="93"/>
      <c r="F29" s="93"/>
      <c r="G29" s="93"/>
      <c r="H29" s="93"/>
      <c r="I29" s="93"/>
      <c r="J29" s="93"/>
      <c r="K29" s="94"/>
      <c r="L29" s="85"/>
    </row>
    <row r="30" customFormat="false" ht="38.25" hidden="false" customHeight="true" outlineLevel="0" collapsed="false">
      <c r="A30" s="90"/>
      <c r="B30" s="91"/>
      <c r="C30" s="92"/>
      <c r="D30" s="92" t="n">
        <f aca="false">F30+H30+J30</f>
        <v>0</v>
      </c>
      <c r="E30" s="93"/>
      <c r="F30" s="93"/>
      <c r="G30" s="93"/>
      <c r="H30" s="93"/>
      <c r="I30" s="93"/>
      <c r="J30" s="93"/>
      <c r="K30" s="94"/>
      <c r="L30" s="85"/>
    </row>
    <row r="31" customFormat="false" ht="38.25" hidden="false" customHeight="true" outlineLevel="0" collapsed="false">
      <c r="A31" s="90"/>
      <c r="B31" s="91"/>
      <c r="C31" s="92"/>
      <c r="D31" s="92" t="n">
        <f aca="false">F31+H31+J31</f>
        <v>0</v>
      </c>
      <c r="E31" s="93"/>
      <c r="F31" s="93"/>
      <c r="G31" s="93"/>
      <c r="H31" s="93"/>
      <c r="I31" s="93"/>
      <c r="J31" s="93"/>
      <c r="K31" s="94"/>
      <c r="L31" s="85"/>
    </row>
    <row r="32" customFormat="false" ht="38.25" hidden="false" customHeight="true" outlineLevel="0" collapsed="false">
      <c r="A32" s="90"/>
      <c r="B32" s="91"/>
      <c r="C32" s="92"/>
      <c r="D32" s="92" t="n">
        <f aca="false">F32+H32+J32</f>
        <v>0</v>
      </c>
      <c r="E32" s="93"/>
      <c r="F32" s="93"/>
      <c r="G32" s="93"/>
      <c r="H32" s="93"/>
      <c r="I32" s="93"/>
      <c r="J32" s="93"/>
      <c r="K32" s="94"/>
      <c r="L32" s="85"/>
    </row>
    <row r="33" customFormat="false" ht="38.25" hidden="false" customHeight="true" outlineLevel="0" collapsed="false">
      <c r="A33" s="90"/>
      <c r="B33" s="91"/>
      <c r="C33" s="92"/>
      <c r="D33" s="92" t="n">
        <f aca="false">F33+H33+J33</f>
        <v>0</v>
      </c>
      <c r="E33" s="93"/>
      <c r="F33" s="93"/>
      <c r="G33" s="93"/>
      <c r="H33" s="93"/>
      <c r="I33" s="93"/>
      <c r="J33" s="93"/>
      <c r="K33" s="94"/>
      <c r="L33" s="85"/>
    </row>
    <row r="34" customFormat="false" ht="30" hidden="false" customHeight="true" outlineLevel="0" collapsed="false">
      <c r="A34" s="90"/>
      <c r="B34" s="91"/>
      <c r="C34" s="92"/>
      <c r="D34" s="92" t="n">
        <f aca="false">F34+H34+J34</f>
        <v>0</v>
      </c>
      <c r="E34" s="93"/>
      <c r="F34" s="93"/>
      <c r="G34" s="93"/>
      <c r="H34" s="93"/>
      <c r="I34" s="93"/>
      <c r="J34" s="93"/>
      <c r="K34" s="94"/>
      <c r="L34" s="85"/>
    </row>
    <row r="35" customFormat="false" ht="30" hidden="false" customHeight="true" outlineLevel="0" collapsed="false">
      <c r="A35" s="90"/>
      <c r="B35" s="91"/>
      <c r="C35" s="92"/>
      <c r="D35" s="92" t="n">
        <f aca="false">F35+H35+J35</f>
        <v>0</v>
      </c>
      <c r="E35" s="93"/>
      <c r="F35" s="93"/>
      <c r="G35" s="93"/>
      <c r="H35" s="93"/>
      <c r="I35" s="93"/>
      <c r="J35" s="93"/>
      <c r="K35" s="94"/>
      <c r="L35" s="85"/>
    </row>
    <row r="36" customFormat="false" ht="22.5" hidden="false" customHeight="true" outlineLevel="0" collapsed="false">
      <c r="A36" s="95"/>
      <c r="B36" s="91"/>
      <c r="C36" s="92"/>
      <c r="D36" s="92" t="n">
        <f aca="false">F36+H36+J36</f>
        <v>0</v>
      </c>
      <c r="E36" s="92"/>
      <c r="F36" s="92"/>
      <c r="G36" s="92"/>
      <c r="H36" s="92"/>
      <c r="I36" s="92"/>
      <c r="J36" s="92"/>
      <c r="K36" s="94"/>
      <c r="L36" s="85"/>
    </row>
    <row r="37" customFormat="false" ht="18" hidden="false" customHeight="true" outlineLevel="0" collapsed="false">
      <c r="A37" s="95"/>
      <c r="B37" s="91"/>
      <c r="C37" s="92"/>
      <c r="D37" s="92" t="n">
        <f aca="false">F37+H37+J37</f>
        <v>0</v>
      </c>
      <c r="E37" s="92"/>
      <c r="F37" s="92"/>
      <c r="G37" s="92"/>
      <c r="H37" s="92"/>
      <c r="I37" s="92"/>
      <c r="J37" s="92"/>
      <c r="K37" s="94"/>
      <c r="L37" s="85"/>
    </row>
    <row r="38" customFormat="false" ht="18" hidden="false" customHeight="true" outlineLevel="0" collapsed="false">
      <c r="A38" s="95"/>
      <c r="B38" s="91"/>
      <c r="C38" s="92"/>
      <c r="D38" s="92" t="n">
        <f aca="false">F38+H38+J38</f>
        <v>0</v>
      </c>
      <c r="E38" s="92"/>
      <c r="F38" s="92"/>
      <c r="G38" s="92"/>
      <c r="H38" s="92"/>
      <c r="I38" s="92"/>
      <c r="J38" s="92"/>
      <c r="K38" s="94"/>
      <c r="L38" s="85"/>
    </row>
    <row r="39" customFormat="false" ht="15" hidden="false" customHeight="false" outlineLevel="0" collapsed="false">
      <c r="A39" s="95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5"/>
    </row>
    <row r="40" customFormat="false" ht="11.2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6"/>
    </row>
    <row r="144" customFormat="false" ht="11.25" hidden="false" customHeight="false" outlineLevel="0" collapsed="false">
      <c r="L144" s="0" t="s">
        <v>59</v>
      </c>
    </row>
    <row r="145" customFormat="false" ht="11.25" hidden="false" customHeight="false" outlineLevel="0" collapsed="false">
      <c r="L145" s="0" t="s">
        <v>100</v>
      </c>
    </row>
    <row r="146" customFormat="false" ht="11.25" hidden="false" customHeight="false" outlineLevel="0" collapsed="false">
      <c r="L146" s="0" t="s">
        <v>10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21:L38" type="list">
      <formula1>$L$143:$L$146</formula1>
      <formula2>0</formula2>
    </dataValidation>
    <dataValidation allowBlank="true" errorStyle="stop" operator="between" showDropDown="false" showErrorMessage="true" showInputMessage="false" sqref="L8:L20" type="list">
      <formula1>$L$113:$L$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5-16T20:06:14Z</cp:lastPrinted>
  <dcterms:modified xsi:type="dcterms:W3CDTF">2025-05-05T14:18:12Z</dcterms:modified>
  <cp:revision>0</cp:revision>
  <dc:subject/>
  <dc:title/>
</cp:coreProperties>
</file>