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LICEO INFANTIL LA SAGRADA FAMILIA </t>
  </si>
  <si>
    <t xml:space="preserve">CODIGO DANE</t>
  </si>
  <si>
    <t xml:space="preserve">MUNICIPIO</t>
  </si>
  <si>
    <t xml:space="preserve">PAMPLONA </t>
  </si>
  <si>
    <t xml:space="preserve">ZONA EDUCATIVA</t>
  </si>
  <si>
    <t xml:space="preserve">URBANA 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J20" activeCellId="0" sqref="J2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51800109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73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2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2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0</v>
      </c>
      <c r="E15" s="31" t="n">
        <v>3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1</v>
      </c>
      <c r="M15" s="32" t="n">
        <f aca="false">SUM(E15,G15,I15,K15)</f>
        <v>3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</v>
      </c>
      <c r="E16" s="31" t="n">
        <v>3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3</v>
      </c>
      <c r="M16" s="32" t="n">
        <f aca="false">SUM(E16,G16,I16,K16)</f>
        <v>3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5</v>
      </c>
      <c r="E17" s="33" t="n">
        <f aca="false">SUM(E14:E16)</f>
        <v>6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6</v>
      </c>
      <c r="M17" s="32" t="n">
        <f aca="false">SUM(M14:M16)</f>
        <v>6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5</v>
      </c>
      <c r="E37" s="33" t="n">
        <f aca="false">SUM(E17,E23,E28,E31,E36)</f>
        <v>6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1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6</v>
      </c>
      <c r="M37" s="32" t="n">
        <f aca="false">SUM(M17,M23,M28,M31,M36)</f>
        <v>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PC</cp:lastModifiedBy>
  <cp:lastPrinted>2011-04-07T14:13:15Z</cp:lastPrinted>
  <dcterms:modified xsi:type="dcterms:W3CDTF">2025-03-19T21:47:31Z</dcterms:modified>
  <cp:revision>0</cp:revision>
  <dc:subject/>
  <dc:title/>
</cp:coreProperties>
</file>