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 </t>
  </si>
  <si>
    <t xml:space="preserve">Dirección</t>
  </si>
  <si>
    <t xml:space="preserve">PLAYONCITOS</t>
  </si>
  <si>
    <t xml:space="preserve">Municipio</t>
  </si>
  <si>
    <t xml:space="preserve">ABREGO</t>
  </si>
  <si>
    <t xml:space="preserve">Correo electronico</t>
  </si>
  <si>
    <t xml:space="preserve">cerplayoncitos2021@gmail.com</t>
  </si>
  <si>
    <t xml:space="preserve">Telefono</t>
  </si>
  <si>
    <t xml:space="preserve">Rector o Director</t>
  </si>
  <si>
    <t xml:space="preserve">NELLYMEJIAGUTIER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LLY MEJIA GUTIERREZ</t>
  </si>
  <si>
    <t xml:space="preserve">DIRECTORA</t>
  </si>
  <si>
    <t xml:space="preserve">nellymejiagutierrez@hotmail.com</t>
  </si>
  <si>
    <t xml:space="preserve">LEIDY JOHANNA VILLAMIZAR</t>
  </si>
  <si>
    <t xml:space="preserve">DOCENTE</t>
  </si>
  <si>
    <t xml:space="preserve">ljohana2009@hotmail.com</t>
  </si>
  <si>
    <t xml:space="preserve">DIXON MARTIN TOLOZA</t>
  </si>
  <si>
    <t xml:space="preserve">dtoloza86@hotmail.com</t>
  </si>
  <si>
    <t xml:space="preserve">CAROLINA GRANADOS MOGOTOCORO</t>
  </si>
  <si>
    <t xml:space="preserve">cgranadosmogotocoro@gmail.com</t>
  </si>
  <si>
    <t xml:space="preserve">JOSE ALBERTO ACEVEDO PEREZ</t>
  </si>
  <si>
    <t xml:space="preserve">albertoacevedo45@g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R PLAYONCITO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efinir la Misión, la Visión y los principios 
del CER de acuerdo a los nuevos ajustes realizados al PEI</t>
  </si>
  <si>
    <t xml:space="preserve">Misión, Visión y principios institucionales
 definidos a noviembre del 2025</t>
  </si>
  <si>
    <t xml:space="preserve">Documento direccionamiento estratégico y Horizonte 
Institucional elaborado</t>
  </si>
  <si>
    <t xml:space="preserve">* Conformar el equipo de direccionamiento estratégico para revisión del horizonte institucional.
*Generar un cronograma de trabajo.
Socializar con la comunidad educativa la propuesta del *direccionamiento estratégico.
*Publicación por diferentes medios del nuevo direccionamiento estratégico
</t>
  </si>
  <si>
    <t xml:space="preserve">EN EJECUCION</t>
  </si>
  <si>
    <t xml:space="preserve">Apropiar a los miembros de la  comunidad educativa de la misión, la visión y los principios de la institución.</t>
  </si>
  <si>
    <t xml:space="preserve">Apropiar al 50% de los miembros de la  comunidad educativa de la misión, la visión y los principios de la institución.</t>
  </si>
  <si>
    <t xml:space="preserve">=(número de miembros de la comunidad educativa conocedores de la misión, visión y principìos/ Total de miembros de la comunidad educativa)*100%</t>
  </si>
  <si>
    <t xml:space="preserve">1. Fijar en las aulas de clase y dependencias del Colegio la misión, visión y principios institucionales. </t>
  </si>
  <si>
    <t xml:space="preserve">2.Socializar en la semana de inducción a estudiantes la misión, visión y prinicipios institucionales.</t>
  </si>
  <si>
    <t xml:space="preserve">3. Socializar en la Asamblea y Escuela de Padres de Familia la misión, visión y principios institucionales. </t>
  </si>
  <si>
    <t xml:space="preserve">Diseñar un programa de estímulos y reconocimientos a los logros de docentes y estudiantes.</t>
  </si>
  <si>
    <t xml:space="preserve">Entregar reconocimiento al mejor docente del año escolar, mejor alumno por grado  y a los padres de famili</t>
  </si>
  <si>
    <t xml:space="preserve">=(Número de reconocimientos entregados/Total de reconocimientos programados)*100%</t>
  </si>
  <si>
    <t xml:space="preserve">1. Diseñar el programa de estímulos y  recnocimiento de logros para los docentes, estudiantes y padres de familia.</t>
  </si>
  <si>
    <t xml:space="preserve">2. Implementar el programa de reconocimiento de estímulos y logros en la Institución Educativa. </t>
  </si>
  <si>
    <t xml:space="preserve">Dinamizar el funcionamiento de la Asamblea de Padres de Famila para deliberar y tomar decisiones sobre los temas de su competencia.</t>
  </si>
  <si>
    <t xml:space="preserve">En la entrega de informes academicos realizar asamblea de padres de familia</t>
  </si>
  <si>
    <t xml:space="preserve">=(número de reuniones de la Asamblea de Padres de Familia Padres de Familia realizadas/4 reuniones programadas)*100%</t>
  </si>
  <si>
    <t xml:space="preserve">1. Incluir en el cronograma institucional las reuniones de la Asamblea de Padres de Familia</t>
  </si>
  <si>
    <t xml:space="preserve">2. Poner a consideración de la Asamblea de Padres de Familia  las situaciones institucionales para deliberar y tomar decisiones.</t>
  </si>
  <si>
    <t xml:space="preserve">Asegurar los recursos para  el mantenimiento de su planta física.
</t>
  </si>
  <si>
    <t xml:space="preserve">Realizar el mantenimiento de la planta física de acuerdo a las necesidades proyectadas</t>
  </si>
  <si>
    <t xml:space="preserve">=(número de necesidades realizadas para mantener la planta física/Total de necesidades proyectadas)*100%</t>
  </si>
  <si>
    <t xml:space="preserve">1. Identificar las necesidades de mantenimiento de la planta física</t>
  </si>
  <si>
    <t xml:space="preserve">2. Asegurar los recursos en el presupuesto para el mantenimiento de la planta física.</t>
  </si>
  <si>
    <t xml:space="preserve">3. Contratar el mantenimiento de la planta física. </t>
  </si>
  <si>
    <t xml:space="preserve">Garantizar condiciones mínimas de seguridad para la prestación del servicio educativo.</t>
  </si>
  <si>
    <t xml:space="preserve">Realizar las adecuaciones propuestas a la infraestructura para brindar seguridad en la prestación del servicio educativo.</t>
  </si>
  <si>
    <t xml:space="preserve">=(número de adecuaciones desarrollados/total de adecuaciones propuestos)*100%</t>
  </si>
  <si>
    <t xml:space="preserve">1. Revisar las áreas que presentan inseguridad o riesgo.</t>
  </si>
  <si>
    <t xml:space="preserve">2. Presentar al Consejo Directivo las áreas a adecuar y/o señalizar por su inseguridad o riesgo. </t>
  </si>
  <si>
    <t xml:space="preserve">3. Contratar las adecuaciones o la señalización de las zonas de riesgo. </t>
  </si>
  <si>
    <t xml:space="preserve">Enviar solicitudes a la secretaria de educacion departamental el envio de personal idoneo para capacitar a todos los docentes del C.E.R Playoncitos en el uso correcto del manejo de las TIC.</t>
  </si>
  <si>
    <t xml:space="preserve">A noviembre del 2025 el  70 % de los docentes de todas las  sedes Educativas del C.E.R. Playoncitos ,   esten capacitados.</t>
  </si>
  <si>
    <t xml:space="preserve">N° de docentes capacitados /N°
 de docentes del CER el C.E.R. *100</t>
  </si>
  <si>
    <t xml:space="preserve">Envio de solicitudes a la secretaria de Educacion </t>
  </si>
  <si>
    <t xml:space="preserve">Establecer el procesos administrativos para la dotación, el uso y el mantenimiento de recursos para el aprendizaje</t>
  </si>
  <si>
    <t xml:space="preserve">Aplicar el proceso administrativo para la dotación, uso y mantenimiento de recursos para el aprendizaje</t>
  </si>
  <si>
    <t xml:space="preserve">Proceso administrativo para la dotación, uso y mantenimiento de recursos para el aprendizaje</t>
  </si>
  <si>
    <t xml:space="preserve">1. Aplicar el proceso administrativo para al dotación, uso y mantenimiento de los recursos para el aprendizaje</t>
  </si>
  <si>
    <t xml:space="preserve">2. Adquirir elementos para el aprendizaje. </t>
  </si>
  <si>
    <t xml:space="preserve">3. Hacer entrega bajo inventario de los elementos para el aprendizaje. </t>
  </si>
  <si>
    <t xml:space="preserve">Determinar los factores que inciden en los bajos  resultados de las pruebas externas para mejorar el nivel de desempeño académico de los estudiantes.</t>
  </si>
  <si>
    <t xml:space="preserve">*Identificar frente a la dinámica de calidad  educativa e institucional *cuáles son los factores asociados en los bajos resultados de pruebas internas y externas durante el año lectivo
Consolidar nuevas estrategias metodológicas que promuevan el desarrollo integral y un nivel académico prospectivo de nuestras comunidades escolares.</t>
  </si>
  <si>
    <t xml:space="preserve">Informe de factores asociados a los bajos esultados de  pruebas externas e internas, informes academicos trimestrales</t>
  </si>
  <si>
    <t xml:space="preserve">Diagnosticar los factores asociados
 a los bajos resultados</t>
  </si>
  <si>
    <t xml:space="preserve">Definir una propuesta institucional de evaluación y seguimiento a los resultados escolares por semana que permita recoger información o evidencias del avance o dificultades en los aprendizajes de los estudiantes y facilite la creación de acciones de mejora.</t>
  </si>
  <si>
    <t xml:space="preserve">Tomar los resultados escolares de todas las áreas, como estrategia de mejora académica para el desarrollo integral de la comunidad educativa.</t>
  </si>
  <si>
    <t xml:space="preserve">Número de docentes y estudiantes familiarizados con la propuesta  de evaluación y seguimiento a los resultados escolares.</t>
  </si>
  <si>
    <t xml:space="preserve">*Diseño de los planes de mejoramiento según necesidades  individuales o personales.
* Diseñar actividades articuladas de recuperación. Establecer protocolo para identificar a los estudiantes con dificultades de aprendizajes.</t>
  </si>
  <si>
    <t xml:space="preserve">Diseñar un plan de seguimiento
 a los egresados.</t>
  </si>
  <si>
    <t xml:space="preserve">Relación de la base de datos de los egresados que permita identificar la
condición social, académica, profesional y actividad labora</t>
  </si>
  <si>
    <t xml:space="preserve">Numero de egresados contactados anualmente caracterizados  según condición social,  académica, profesional y laboral.</t>
  </si>
  <si>
    <t xml:space="preserve">Convocatoria a la
comunidad de egresados
para consolidar la
asociación.
</t>
  </si>
  <si>
    <t xml:space="preserve"> Gestionar recursos con los entes municipales para la realizacion de la semana cultural en agosto.</t>
  </si>
  <si>
    <t xml:space="preserve">Al 2025 al menos el 100 % de la comunidad del C.E.R. Playoncitos ejecutara la realizacion de la semana cultural.</t>
  </si>
  <si>
    <t xml:space="preserve">N° Se vinculará toda la comunidad del C.E.R. Playoncitos.</t>
  </si>
  <si>
    <t xml:space="preserve">*Se informara a toda  la comunidad Educativa  del C.E.R Playoncitos, las fecha  para la realizacion del evento de la semana cultural.</t>
  </si>
  <si>
    <t xml:space="preserve">Diseñar e implementar un PPP  enfocadoen su entorno, como estrategia de emprendimiento y educacion financiera.</t>
  </si>
  <si>
    <t xml:space="preserve">Vincular el 50% de la comunidad educativa del C.E.R. Playoncito en dicho emprendimiento, para que sea sostenible y productivo a largo plazo.</t>
  </si>
  <si>
    <t xml:space="preserve">*Focalizar el diseño del proyecto PPP a traves de encuestas en la comunidad Educativa dependiendo del entorno de cada sede educativa.</t>
  </si>
  <si>
    <t xml:space="preserve">Diseñar una propuesta para estimular la participación de de las familias. </t>
  </si>
  <si>
    <t xml:space="preserve">Desarrollar la prouesta para estimular la participación de las familias en las actividades institucionales</t>
  </si>
  <si>
    <t xml:space="preserve">Propuesta presentada</t>
  </si>
  <si>
    <t xml:space="preserve">1. Dinamizar la participación de las familias en la escuela de padres, los comités y comisiones institucionales y en la entreda de informes académicos.  
</t>
  </si>
  <si>
    <t xml:space="preserve">2. Convocar a los padres de familia, acudientes o cuidadores a la escuela de padres, las reuniones de comités y comisiones insticuionales y a la entrega de informes académicos a través de los canales de comunicación del CER con las familias. </t>
  </si>
  <si>
    <t xml:space="preserve">Orientar a los integrantes de la familia en el seguimiento de sus hijos para el desarrollo de competencias académicas o sociales y en el apoyo a la institución en sus diferentes procesos. </t>
  </si>
  <si>
    <t xml:space="preserve">Realizar cuatro talleres con la participación del 50% de los padres de familia.</t>
  </si>
  <si>
    <t xml:space="preserve">=(número de talleres de padres de familia desarrollados/4 talleres planeados)*100%</t>
  </si>
  <si>
    <t xml:space="preserve">1. Diseñar dos (2) talleres para orientar los procesos académicos y de convivencia escolar para los padres de familia.
</t>
  </si>
  <si>
    <t xml:space="preserve">2. Convocar a los padres de familia para desarrollar los talleres</t>
  </si>
  <si>
    <t xml:space="preserve">Identificar y buscar alternativas de solución a los problemas que constituyen factores de riesgo para los estudiantes y la comunidad (ETS, embarazo adolescente, consumo de sustancias psicoactivas, violencia intrafamiliar, abuso sexual, físico y psicológico etc.) </t>
  </si>
  <si>
    <t xml:space="preserve">Diseñar dos acciones orientadas a la prevención de riesgos psicosociales. </t>
  </si>
  <si>
    <t xml:space="preserve">=(número de acciones desarrolladas para la prevención de riesgos psicosociales/dos acciones programadas)*100%</t>
  </si>
  <si>
    <t xml:space="preserve">1. Identificar los problemas que constituyen factores de riesgo psicosociales.</t>
  </si>
  <si>
    <t xml:space="preserve">2. Plantear y Desarrollar las dos acciones orientadas a la prevención de riesgos psicosociales en los estudiantes y la comunidad educativa.</t>
  </si>
  <si>
    <t xml:space="preserve">3. Realizar charlas formativas y talleres sobre los riesgos psicosociales y su prevención.</t>
  </si>
  <si>
    <t xml:space="preserve">4. Socializar y concientizar al incio de cada semana lectiva en formación de estudiantes sobre los factores de riesgo psicosocial. 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@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80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52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oncitos2021@gmail.com" TargetMode="External"/><Relationship Id="rId2" Type="http://schemas.openxmlformats.org/officeDocument/2006/relationships/hyperlink" Target="mailto:nellymejiagutierrez@hotmail.com" TargetMode="External"/><Relationship Id="rId3" Type="http://schemas.openxmlformats.org/officeDocument/2006/relationships/hyperlink" Target="mailto:ljohana2009@hotmail.com" TargetMode="External"/><Relationship Id="rId4" Type="http://schemas.openxmlformats.org/officeDocument/2006/relationships/hyperlink" Target="mailto:dtoloza86@hotmail.com" TargetMode="External"/><Relationship Id="rId5" Type="http://schemas.openxmlformats.org/officeDocument/2006/relationships/hyperlink" Target="mailto:cgranadosmogotocoro@gmail.com" TargetMode="External"/><Relationship Id="rId6" Type="http://schemas.openxmlformats.org/officeDocument/2006/relationships/hyperlink" Target="mailto:albertoacevedo45@gmail.com" TargetMode="External"/><Relationship Id="rId7" Type="http://schemas.openxmlformats.org/officeDocument/2006/relationships/hyperlink" Target="mailto:nellymejiagutierrez@hotmail.com" TargetMode="External"/><Relationship Id="rId8" Type="http://schemas.openxmlformats.org/officeDocument/2006/relationships/hyperlink" Target="mailto:ljohana2009@hotmail.com" TargetMode="External"/><Relationship Id="rId9" Type="http://schemas.openxmlformats.org/officeDocument/2006/relationships/hyperlink" Target="mailto:dtoloza86@hotmail.com" TargetMode="External"/><Relationship Id="rId10" Type="http://schemas.openxmlformats.org/officeDocument/2006/relationships/hyperlink" Target="mailto:cgranadosmogotocoro@gmail.com" TargetMode="External"/><Relationship Id="rId11" Type="http://schemas.openxmlformats.org/officeDocument/2006/relationships/hyperlink" Target="mailto:albertoacevedo45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3.7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false" hidden="false" outlineLevel="0" max="10" min="10" style="1" width="11.99"/>
    <col collapsed="false" customWidth="true" hidden="false" outlineLevel="0" max="11" min="11" style="1" width="23.27"/>
    <col collapsed="false" customWidth="false" hidden="false" outlineLevel="0" max="257" min="12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003002278</v>
      </c>
      <c r="I8" s="17"/>
      <c r="K8" s="1" t="s">
        <v>12</v>
      </c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2"/>
      <c r="F10" s="23" t="s">
        <v>19</v>
      </c>
      <c r="G10" s="23"/>
      <c r="H10" s="24" t="n">
        <v>3213240824</v>
      </c>
      <c r="I10" s="24"/>
    </row>
    <row r="11" customFormat="false" ht="20.1" hidden="false" customHeight="true" outlineLevel="0" collapsed="false">
      <c r="A11" s="18" t="s">
        <v>20</v>
      </c>
      <c r="B11" s="18"/>
      <c r="C11" s="25" t="s">
        <v>21</v>
      </c>
      <c r="D11" s="22"/>
      <c r="E11" s="22"/>
      <c r="F11" s="23" t="s">
        <v>22</v>
      </c>
      <c r="G11" s="23"/>
      <c r="H11" s="26"/>
      <c r="I11" s="26"/>
    </row>
    <row r="12" customFormat="false" ht="19.5" hidden="false" customHeight="tru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4</v>
      </c>
      <c r="B13" s="28"/>
      <c r="C13" s="28"/>
      <c r="D13" s="28" t="s">
        <v>25</v>
      </c>
      <c r="E13" s="28"/>
      <c r="F13" s="28"/>
      <c r="G13" s="28" t="s">
        <v>26</v>
      </c>
      <c r="H13" s="28"/>
      <c r="I13" s="28"/>
    </row>
    <row r="14" customFormat="false" ht="20.1" hidden="false" customHeight="true" outlineLevel="0" collapsed="false">
      <c r="A14" s="29" t="s">
        <v>27</v>
      </c>
      <c r="B14" s="29"/>
      <c r="C14" s="29"/>
      <c r="D14" s="29" t="s">
        <v>28</v>
      </c>
      <c r="E14" s="29"/>
      <c r="F14" s="29"/>
      <c r="G14" s="30" t="s">
        <v>29</v>
      </c>
      <c r="H14" s="30"/>
      <c r="I14" s="30"/>
    </row>
    <row r="15" customFormat="false" ht="20.1" hidden="false" customHeight="true" outlineLevel="0" collapsed="false">
      <c r="A15" s="29" t="s">
        <v>30</v>
      </c>
      <c r="B15" s="29"/>
      <c r="C15" s="29"/>
      <c r="D15" s="29" t="s">
        <v>31</v>
      </c>
      <c r="E15" s="29"/>
      <c r="F15" s="29"/>
      <c r="G15" s="31" t="s">
        <v>32</v>
      </c>
      <c r="H15" s="31"/>
      <c r="I15" s="31"/>
    </row>
    <row r="16" customFormat="false" ht="20.1" hidden="false" customHeight="true" outlineLevel="0" collapsed="false">
      <c r="A16" s="29" t="s">
        <v>33</v>
      </c>
      <c r="B16" s="29"/>
      <c r="C16" s="29"/>
      <c r="D16" s="29" t="s">
        <v>31</v>
      </c>
      <c r="E16" s="29"/>
      <c r="F16" s="29"/>
      <c r="G16" s="30" t="s">
        <v>34</v>
      </c>
      <c r="H16" s="30"/>
      <c r="I16" s="30"/>
    </row>
    <row r="17" customFormat="false" ht="20.1" hidden="false" customHeight="true" outlineLevel="0" collapsed="false">
      <c r="A17" s="29" t="s">
        <v>35</v>
      </c>
      <c r="B17" s="29"/>
      <c r="C17" s="29"/>
      <c r="D17" s="29" t="s">
        <v>31</v>
      </c>
      <c r="E17" s="29"/>
      <c r="F17" s="29"/>
      <c r="G17" s="31" t="s">
        <v>36</v>
      </c>
      <c r="H17" s="31"/>
      <c r="I17" s="31"/>
    </row>
    <row r="18" customFormat="false" ht="20.1" hidden="false" customHeight="true" outlineLevel="0" collapsed="false">
      <c r="A18" s="29" t="s">
        <v>37</v>
      </c>
      <c r="B18" s="29"/>
      <c r="C18" s="29"/>
      <c r="D18" s="29" t="s">
        <v>31</v>
      </c>
      <c r="E18" s="29"/>
      <c r="F18" s="29"/>
      <c r="G18" s="31" t="s">
        <v>38</v>
      </c>
      <c r="H18" s="31"/>
      <c r="I18" s="31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  <c r="G19" s="33"/>
      <c r="H19" s="33"/>
      <c r="I19" s="33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3"/>
      <c r="H20" s="33"/>
      <c r="I20" s="33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3"/>
      <c r="H21" s="33"/>
      <c r="I21" s="33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3"/>
      <c r="H22" s="33"/>
      <c r="I22" s="33"/>
    </row>
    <row r="23" s="34" customFormat="true" ht="21" hidden="false" customHeight="false" outlineLevel="0" collapsed="false">
      <c r="A23" s="32"/>
      <c r="B23" s="32"/>
      <c r="C23" s="32"/>
      <c r="D23" s="32"/>
      <c r="E23" s="32"/>
      <c r="F23" s="32"/>
      <c r="G23" s="33"/>
      <c r="H23" s="33"/>
      <c r="I23" s="33"/>
    </row>
    <row r="24" customFormat="false" ht="30" hidden="false" customHeight="true" outlineLevel="0" collapsed="false">
      <c r="A24" s="35" t="s">
        <v>39</v>
      </c>
      <c r="B24" s="35"/>
      <c r="C24" s="35"/>
      <c r="D24" s="35"/>
      <c r="E24" s="35"/>
      <c r="F24" s="35"/>
      <c r="G24" s="35"/>
      <c r="H24" s="35"/>
      <c r="I24" s="35"/>
    </row>
    <row r="25" customFormat="false" ht="33.75" hidden="false" customHeight="true" outlineLevel="0" collapsed="false">
      <c r="A25" s="28" t="s">
        <v>24</v>
      </c>
      <c r="B25" s="28"/>
      <c r="C25" s="28"/>
      <c r="D25" s="28" t="s">
        <v>25</v>
      </c>
      <c r="E25" s="28"/>
      <c r="F25" s="28"/>
      <c r="G25" s="28" t="s">
        <v>40</v>
      </c>
      <c r="H25" s="28"/>
      <c r="I25" s="28"/>
    </row>
    <row r="26" customFormat="false" ht="20.1" hidden="false" customHeight="true" outlineLevel="0" collapsed="false">
      <c r="A26" s="29" t="s">
        <v>27</v>
      </c>
      <c r="B26" s="29"/>
      <c r="C26" s="29"/>
      <c r="D26" s="29" t="s">
        <v>28</v>
      </c>
      <c r="E26" s="29"/>
      <c r="F26" s="29"/>
      <c r="G26" s="30" t="s">
        <v>29</v>
      </c>
      <c r="H26" s="30"/>
      <c r="I26" s="30"/>
    </row>
    <row r="27" customFormat="false" ht="20.1" hidden="false" customHeight="true" outlineLevel="0" collapsed="false">
      <c r="A27" s="29" t="s">
        <v>30</v>
      </c>
      <c r="B27" s="29"/>
      <c r="C27" s="29"/>
      <c r="D27" s="29" t="s">
        <v>31</v>
      </c>
      <c r="E27" s="29"/>
      <c r="F27" s="29"/>
      <c r="G27" s="31" t="s">
        <v>32</v>
      </c>
      <c r="H27" s="31"/>
      <c r="I27" s="31"/>
    </row>
    <row r="28" customFormat="false" ht="20.1" hidden="false" customHeight="true" outlineLevel="0" collapsed="false">
      <c r="A28" s="29" t="s">
        <v>33</v>
      </c>
      <c r="B28" s="29"/>
      <c r="C28" s="29"/>
      <c r="D28" s="29" t="s">
        <v>31</v>
      </c>
      <c r="E28" s="29"/>
      <c r="F28" s="29"/>
      <c r="G28" s="30" t="s">
        <v>34</v>
      </c>
      <c r="H28" s="30"/>
      <c r="I28" s="30"/>
    </row>
    <row r="29" customFormat="false" ht="20.1" hidden="false" customHeight="true" outlineLevel="0" collapsed="false">
      <c r="A29" s="29" t="s">
        <v>35</v>
      </c>
      <c r="B29" s="29"/>
      <c r="C29" s="29"/>
      <c r="D29" s="29" t="s">
        <v>31</v>
      </c>
      <c r="E29" s="29"/>
      <c r="F29" s="29"/>
      <c r="G29" s="31" t="s">
        <v>36</v>
      </c>
      <c r="H29" s="31"/>
      <c r="I29" s="31"/>
    </row>
    <row r="30" customFormat="false" ht="20.1" hidden="false" customHeight="true" outlineLevel="0" collapsed="false">
      <c r="A30" s="29" t="s">
        <v>37</v>
      </c>
      <c r="B30" s="29"/>
      <c r="C30" s="29"/>
      <c r="D30" s="29" t="s">
        <v>31</v>
      </c>
      <c r="E30" s="29"/>
      <c r="F30" s="29"/>
      <c r="G30" s="31" t="s">
        <v>38</v>
      </c>
      <c r="H30" s="31"/>
      <c r="I30" s="31"/>
    </row>
    <row r="31" customFormat="false" ht="20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20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layoncitos2021@gmail.com"/>
    <hyperlink ref="G14" r:id="rId2" display="nellymejiagutierrez@hotmail.com"/>
    <hyperlink ref="G15" r:id="rId3" display="ljohana2009@hotmail.com"/>
    <hyperlink ref="G16" r:id="rId4" display="dtoloza86@hotmail.com"/>
    <hyperlink ref="G17" r:id="rId5" display="cgranadosmogotocoro@gmail.com"/>
    <hyperlink ref="G18" r:id="rId6" display="albertoacevedo45@gmail.com"/>
    <hyperlink ref="G26" r:id="rId7" display="nellymejiagutierrez@hotmail.com"/>
    <hyperlink ref="G27" r:id="rId8" display="ljohana2009@hotmail.com"/>
    <hyperlink ref="G28" r:id="rId9" display="dtoloza86@hotmail.com"/>
    <hyperlink ref="G29" r:id="rId10" display="cgranadosmogotocoro@gmail.com"/>
    <hyperlink ref="G30" r:id="rId11" display="albertoacevedo4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52" activeCellId="0" sqref="A52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6" width="32.42"/>
    <col collapsed="false" customWidth="true" hidden="false" outlineLevel="0" max="3" min="3" style="36" width="33.7"/>
    <col collapsed="false" customWidth="true" hidden="false" outlineLevel="0" max="4" min="4" style="36" width="13.84"/>
    <col collapsed="false" customWidth="true" hidden="false" outlineLevel="0" max="5" min="5" style="36" width="16.7"/>
    <col collapsed="false" customWidth="true" hidden="false" outlineLevel="0" max="6" min="6" style="36" width="13.99"/>
    <col collapsed="false" customWidth="true" hidden="false" outlineLevel="0" max="7" min="7" style="36" width="17.84"/>
    <col collapsed="false" customWidth="true" hidden="false" outlineLevel="0" max="8" min="8" style="36" width="13.99"/>
    <col collapsed="false" customWidth="true" hidden="false" outlineLevel="0" max="9" min="9" style="36" width="19.84"/>
    <col collapsed="false" customWidth="true" hidden="false" outlineLevel="0" max="10" min="10" style="36" width="15.27"/>
    <col collapsed="false" customWidth="true" hidden="false" outlineLevel="0" max="11" min="11" style="36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7"/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7"/>
    </row>
    <row r="2" customFormat="false" ht="13.5" hidden="false" customHeight="true" outlineLevel="0" collapsed="false">
      <c r="A2" s="37"/>
      <c r="B2" s="39" t="s">
        <v>2</v>
      </c>
      <c r="C2" s="39"/>
      <c r="D2" s="39"/>
      <c r="E2" s="39"/>
      <c r="F2" s="39"/>
      <c r="G2" s="39"/>
      <c r="H2" s="39"/>
      <c r="I2" s="39"/>
      <c r="J2" s="39"/>
      <c r="K2" s="39"/>
      <c r="L2" s="7" t="s">
        <v>3</v>
      </c>
    </row>
    <row r="3" customFormat="false" ht="15.75" hidden="false" customHeight="true" outlineLevel="0" collapsed="false">
      <c r="A3" s="37"/>
      <c r="B3" s="40" t="s">
        <v>4</v>
      </c>
      <c r="C3" s="40"/>
      <c r="D3" s="40"/>
      <c r="E3" s="40"/>
      <c r="F3" s="40"/>
      <c r="G3" s="40"/>
      <c r="H3" s="40"/>
      <c r="I3" s="40"/>
      <c r="J3" s="40"/>
      <c r="K3" s="40"/>
      <c r="L3" s="7"/>
    </row>
    <row r="4" customFormat="false" ht="24" hidden="false" customHeight="true" outlineLevel="0" collapsed="false">
      <c r="A4" s="41" t="s">
        <v>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35.4" hidden="false" customHeight="true" outlineLevel="0" collapsed="false">
      <c r="A5" s="42" t="s">
        <v>41</v>
      </c>
      <c r="B5" s="42"/>
      <c r="C5" s="43" t="s">
        <v>42</v>
      </c>
      <c r="D5" s="43"/>
      <c r="E5" s="43"/>
      <c r="F5" s="43"/>
      <c r="G5" s="43"/>
      <c r="H5" s="44" t="s">
        <v>15</v>
      </c>
      <c r="I5" s="44"/>
      <c r="J5" s="44"/>
      <c r="K5" s="45" t="s">
        <v>16</v>
      </c>
      <c r="L5" s="45"/>
    </row>
    <row r="6" s="48" customFormat="true" ht="26.25" hidden="false" customHeight="true" outlineLevel="0" collapsed="false">
      <c r="A6" s="46" t="s">
        <v>43</v>
      </c>
      <c r="B6" s="46" t="s">
        <v>44</v>
      </c>
      <c r="C6" s="47" t="s">
        <v>45</v>
      </c>
      <c r="D6" s="47" t="s">
        <v>46</v>
      </c>
      <c r="E6" s="47" t="s">
        <v>47</v>
      </c>
      <c r="F6" s="47" t="s">
        <v>48</v>
      </c>
      <c r="G6" s="47" t="s">
        <v>49</v>
      </c>
      <c r="H6" s="47" t="s">
        <v>48</v>
      </c>
      <c r="I6" s="47" t="s">
        <v>50</v>
      </c>
      <c r="J6" s="47" t="s">
        <v>48</v>
      </c>
      <c r="K6" s="47" t="s">
        <v>51</v>
      </c>
      <c r="L6" s="47" t="s">
        <v>52</v>
      </c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</row>
    <row r="8" s="56" customFormat="true" ht="90" hidden="false" customHeight="true" outlineLevel="0" collapsed="false">
      <c r="A8" s="49" t="s">
        <v>53</v>
      </c>
      <c r="B8" s="49" t="s">
        <v>54</v>
      </c>
      <c r="C8" s="49" t="s">
        <v>55</v>
      </c>
      <c r="D8" s="50" t="n">
        <f aca="false">F8+H8+J8</f>
        <v>0</v>
      </c>
      <c r="E8" s="51" t="n">
        <v>45748</v>
      </c>
      <c r="F8" s="52"/>
      <c r="G8" s="51" t="n">
        <v>45945</v>
      </c>
      <c r="H8" s="52"/>
      <c r="I8" s="51" t="n">
        <v>45989</v>
      </c>
      <c r="J8" s="53"/>
      <c r="K8" s="54" t="s">
        <v>56</v>
      </c>
      <c r="L8" s="55" t="s">
        <v>57</v>
      </c>
    </row>
    <row r="9" s="56" customFormat="true" ht="60" hidden="false" customHeight="true" outlineLevel="0" collapsed="false">
      <c r="A9" s="57" t="s">
        <v>58</v>
      </c>
      <c r="B9" s="57" t="s">
        <v>59</v>
      </c>
      <c r="C9" s="58" t="s">
        <v>60</v>
      </c>
      <c r="D9" s="50" t="n">
        <f aca="false">F9+H9+J9</f>
        <v>0</v>
      </c>
      <c r="E9" s="51" t="n">
        <v>45789</v>
      </c>
      <c r="F9" s="52"/>
      <c r="G9" s="51" t="n">
        <v>45945</v>
      </c>
      <c r="H9" s="52"/>
      <c r="I9" s="51" t="n">
        <v>45989</v>
      </c>
      <c r="J9" s="53"/>
      <c r="K9" s="59" t="s">
        <v>61</v>
      </c>
      <c r="L9" s="55" t="s">
        <v>57</v>
      </c>
    </row>
    <row r="10" s="56" customFormat="true" ht="60" hidden="false" customHeight="false" outlineLevel="0" collapsed="false">
      <c r="A10" s="57"/>
      <c r="B10" s="57"/>
      <c r="C10" s="58"/>
      <c r="D10" s="50" t="n">
        <f aca="false">F10+H10+J10</f>
        <v>0</v>
      </c>
      <c r="E10" s="51" t="n">
        <v>45790</v>
      </c>
      <c r="F10" s="52"/>
      <c r="G10" s="51" t="n">
        <v>45945</v>
      </c>
      <c r="H10" s="52"/>
      <c r="I10" s="51" t="n">
        <v>45989</v>
      </c>
      <c r="J10" s="53"/>
      <c r="K10" s="59" t="s">
        <v>62</v>
      </c>
      <c r="L10" s="55" t="s">
        <v>57</v>
      </c>
    </row>
    <row r="11" s="56" customFormat="true" ht="38.25" hidden="false" customHeight="true" outlineLevel="0" collapsed="false">
      <c r="A11" s="57"/>
      <c r="B11" s="57"/>
      <c r="C11" s="58"/>
      <c r="D11" s="50" t="n">
        <f aca="false">F11+H11+J11</f>
        <v>0</v>
      </c>
      <c r="E11" s="51" t="n">
        <v>45791</v>
      </c>
      <c r="F11" s="52"/>
      <c r="G11" s="51" t="n">
        <v>45945</v>
      </c>
      <c r="H11" s="52"/>
      <c r="I11" s="51" t="n">
        <v>45989</v>
      </c>
      <c r="J11" s="53"/>
      <c r="K11" s="57" t="s">
        <v>63</v>
      </c>
      <c r="L11" s="55" t="s">
        <v>57</v>
      </c>
    </row>
    <row r="12" customFormat="false" ht="59.4" hidden="false" customHeight="true" outlineLevel="0" collapsed="false">
      <c r="A12" s="60" t="s">
        <v>64</v>
      </c>
      <c r="B12" s="60" t="s">
        <v>65</v>
      </c>
      <c r="C12" s="61" t="s">
        <v>66</v>
      </c>
      <c r="D12" s="59" t="n">
        <f aca="false">F12+H12+J12</f>
        <v>0</v>
      </c>
      <c r="E12" s="51" t="n">
        <v>45792</v>
      </c>
      <c r="F12" s="62"/>
      <c r="G12" s="51" t="n">
        <v>45945</v>
      </c>
      <c r="H12" s="62"/>
      <c r="I12" s="51" t="n">
        <v>45989</v>
      </c>
      <c r="J12" s="63"/>
      <c r="K12" s="64" t="s">
        <v>67</v>
      </c>
      <c r="L12" s="55" t="s">
        <v>57</v>
      </c>
    </row>
    <row r="13" customFormat="false" ht="38.25" hidden="false" customHeight="true" outlineLevel="0" collapsed="false">
      <c r="A13" s="60"/>
      <c r="B13" s="60"/>
      <c r="C13" s="61"/>
      <c r="D13" s="59" t="n">
        <f aca="false">F13+H13+J13</f>
        <v>0</v>
      </c>
      <c r="E13" s="51" t="n">
        <v>45793</v>
      </c>
      <c r="F13" s="63"/>
      <c r="G13" s="51" t="n">
        <v>45945</v>
      </c>
      <c r="H13" s="63"/>
      <c r="I13" s="51" t="n">
        <v>45989</v>
      </c>
      <c r="J13" s="63"/>
      <c r="K13" s="59" t="s">
        <v>68</v>
      </c>
      <c r="L13" s="55" t="s">
        <v>57</v>
      </c>
    </row>
    <row r="14" customFormat="false" ht="60" hidden="false" customHeight="true" outlineLevel="0" collapsed="false">
      <c r="A14" s="57" t="s">
        <v>69</v>
      </c>
      <c r="B14" s="57" t="s">
        <v>70</v>
      </c>
      <c r="C14" s="58" t="s">
        <v>71</v>
      </c>
      <c r="D14" s="59" t="n">
        <f aca="false">F14+H14+J14</f>
        <v>0</v>
      </c>
      <c r="E14" s="51" t="n">
        <v>45794</v>
      </c>
      <c r="F14" s="63"/>
      <c r="G14" s="51" t="n">
        <v>45945</v>
      </c>
      <c r="H14" s="63"/>
      <c r="I14" s="51" t="n">
        <v>45989</v>
      </c>
      <c r="J14" s="63"/>
      <c r="K14" s="59" t="s">
        <v>72</v>
      </c>
      <c r="L14" s="55" t="s">
        <v>57</v>
      </c>
    </row>
    <row r="15" customFormat="false" ht="75" hidden="false" customHeight="false" outlineLevel="0" collapsed="false">
      <c r="A15" s="57"/>
      <c r="B15" s="57"/>
      <c r="C15" s="58"/>
      <c r="D15" s="59" t="n">
        <f aca="false">F15+H15+J15</f>
        <v>0</v>
      </c>
      <c r="E15" s="51" t="n">
        <v>45795</v>
      </c>
      <c r="F15" s="63"/>
      <c r="G15" s="51" t="n">
        <v>45945</v>
      </c>
      <c r="H15" s="63"/>
      <c r="I15" s="51" t="n">
        <v>45989</v>
      </c>
      <c r="J15" s="63"/>
      <c r="K15" s="59" t="s">
        <v>73</v>
      </c>
      <c r="L15" s="55" t="s">
        <v>57</v>
      </c>
    </row>
    <row r="16" customFormat="false" ht="45" hidden="false" customHeight="true" outlineLevel="0" collapsed="false">
      <c r="A16" s="65" t="s">
        <v>74</v>
      </c>
      <c r="B16" s="65" t="s">
        <v>75</v>
      </c>
      <c r="C16" s="66" t="s">
        <v>76</v>
      </c>
      <c r="D16" s="59" t="n">
        <f aca="false">F16+H16+J16</f>
        <v>0</v>
      </c>
      <c r="E16" s="51" t="n">
        <v>45796</v>
      </c>
      <c r="F16" s="63"/>
      <c r="G16" s="51" t="n">
        <v>45945</v>
      </c>
      <c r="H16" s="63"/>
      <c r="I16" s="51" t="n">
        <v>45989</v>
      </c>
      <c r="J16" s="63"/>
      <c r="K16" s="64" t="s">
        <v>77</v>
      </c>
      <c r="L16" s="55" t="s">
        <v>57</v>
      </c>
    </row>
    <row r="17" customFormat="false" ht="60" hidden="false" customHeight="false" outlineLevel="0" collapsed="false">
      <c r="A17" s="65"/>
      <c r="B17" s="65"/>
      <c r="C17" s="66"/>
      <c r="D17" s="59" t="n">
        <f aca="false">F17+H17+J17</f>
        <v>0</v>
      </c>
      <c r="E17" s="51" t="n">
        <v>45797</v>
      </c>
      <c r="F17" s="63"/>
      <c r="G17" s="51" t="n">
        <v>45945</v>
      </c>
      <c r="H17" s="63"/>
      <c r="I17" s="51" t="n">
        <v>45989</v>
      </c>
      <c r="J17" s="63"/>
      <c r="K17" s="67" t="s">
        <v>78</v>
      </c>
      <c r="L17" s="55" t="s">
        <v>57</v>
      </c>
    </row>
    <row r="18" customFormat="false" ht="38.25" hidden="false" customHeight="true" outlineLevel="0" collapsed="false">
      <c r="A18" s="65"/>
      <c r="B18" s="65"/>
      <c r="C18" s="66"/>
      <c r="D18" s="59" t="n">
        <f aca="false">F18+H18+J18</f>
        <v>0</v>
      </c>
      <c r="E18" s="51" t="n">
        <v>45798</v>
      </c>
      <c r="F18" s="63"/>
      <c r="G18" s="51" t="n">
        <v>45945</v>
      </c>
      <c r="H18" s="63"/>
      <c r="I18" s="51" t="n">
        <v>45989</v>
      </c>
      <c r="J18" s="63"/>
      <c r="K18" s="67" t="s">
        <v>79</v>
      </c>
      <c r="L18" s="55" t="s">
        <v>57</v>
      </c>
    </row>
    <row r="19" customFormat="false" ht="38.25" hidden="false" customHeight="true" outlineLevel="0" collapsed="false">
      <c r="A19" s="60" t="s">
        <v>80</v>
      </c>
      <c r="B19" s="60" t="s">
        <v>81</v>
      </c>
      <c r="C19" s="61" t="s">
        <v>82</v>
      </c>
      <c r="D19" s="59" t="n">
        <f aca="false">F19+H19+J19</f>
        <v>0</v>
      </c>
      <c r="E19" s="51" t="n">
        <v>45799</v>
      </c>
      <c r="F19" s="63"/>
      <c r="G19" s="51" t="n">
        <v>45945</v>
      </c>
      <c r="H19" s="63"/>
      <c r="I19" s="51" t="n">
        <v>45989</v>
      </c>
      <c r="J19" s="63"/>
      <c r="K19" s="59" t="s">
        <v>83</v>
      </c>
      <c r="L19" s="55" t="s">
        <v>57</v>
      </c>
    </row>
    <row r="20" customFormat="false" ht="38.25" hidden="false" customHeight="true" outlineLevel="0" collapsed="false">
      <c r="A20" s="60"/>
      <c r="B20" s="60"/>
      <c r="C20" s="61"/>
      <c r="D20" s="59" t="n">
        <f aca="false">F20+H20+J20</f>
        <v>0</v>
      </c>
      <c r="E20" s="51" t="n">
        <v>45800</v>
      </c>
      <c r="F20" s="63"/>
      <c r="G20" s="51" t="n">
        <v>45945</v>
      </c>
      <c r="H20" s="63"/>
      <c r="I20" s="51" t="n">
        <v>45989</v>
      </c>
      <c r="J20" s="63"/>
      <c r="K20" s="59" t="s">
        <v>84</v>
      </c>
      <c r="L20" s="55" t="s">
        <v>57</v>
      </c>
    </row>
    <row r="21" customFormat="false" ht="38.25" hidden="false" customHeight="true" outlineLevel="0" collapsed="false">
      <c r="A21" s="60"/>
      <c r="B21" s="60"/>
      <c r="C21" s="61"/>
      <c r="D21" s="59" t="n">
        <f aca="false">F21+H21+J21</f>
        <v>0</v>
      </c>
      <c r="E21" s="51" t="n">
        <v>45801</v>
      </c>
      <c r="F21" s="63"/>
      <c r="G21" s="51" t="n">
        <v>45945</v>
      </c>
      <c r="H21" s="63"/>
      <c r="I21" s="51" t="n">
        <v>45989</v>
      </c>
      <c r="J21" s="63"/>
      <c r="K21" s="68" t="s">
        <v>85</v>
      </c>
      <c r="L21" s="55" t="s">
        <v>57</v>
      </c>
    </row>
    <row r="22" customFormat="false" ht="150" hidden="false" customHeight="false" outlineLevel="0" collapsed="false">
      <c r="A22" s="49" t="s">
        <v>86</v>
      </c>
      <c r="B22" s="49" t="s">
        <v>87</v>
      </c>
      <c r="C22" s="49" t="s">
        <v>88</v>
      </c>
      <c r="D22" s="59" t="n">
        <f aca="false">F22+H22+J22</f>
        <v>0</v>
      </c>
      <c r="E22" s="51" t="n">
        <v>45802</v>
      </c>
      <c r="F22" s="63"/>
      <c r="G22" s="51" t="n">
        <v>45945</v>
      </c>
      <c r="H22" s="63"/>
      <c r="I22" s="51" t="n">
        <v>45989</v>
      </c>
      <c r="J22" s="63"/>
      <c r="K22" s="69" t="s">
        <v>89</v>
      </c>
      <c r="L22" s="55" t="s">
        <v>57</v>
      </c>
    </row>
    <row r="23" customFormat="false" ht="38.25" hidden="false" customHeight="true" outlineLevel="0" collapsed="false">
      <c r="A23" s="70" t="s">
        <v>90</v>
      </c>
      <c r="B23" s="70" t="s">
        <v>91</v>
      </c>
      <c r="C23" s="58" t="s">
        <v>92</v>
      </c>
      <c r="D23" s="59" t="n">
        <f aca="false">F23+H23+J23</f>
        <v>0</v>
      </c>
      <c r="E23" s="51" t="n">
        <v>45803</v>
      </c>
      <c r="F23" s="63"/>
      <c r="G23" s="51" t="n">
        <v>45945</v>
      </c>
      <c r="H23" s="63"/>
      <c r="I23" s="51" t="n">
        <v>45989</v>
      </c>
      <c r="J23" s="63"/>
      <c r="K23" s="59" t="s">
        <v>93</v>
      </c>
      <c r="L23" s="55" t="s">
        <v>57</v>
      </c>
    </row>
    <row r="24" customFormat="false" ht="38.25" hidden="false" customHeight="true" outlineLevel="0" collapsed="false">
      <c r="A24" s="70"/>
      <c r="B24" s="70"/>
      <c r="C24" s="58"/>
      <c r="D24" s="59" t="n">
        <f aca="false">F24+H24+J24</f>
        <v>0</v>
      </c>
      <c r="E24" s="51" t="n">
        <v>45804</v>
      </c>
      <c r="F24" s="63"/>
      <c r="G24" s="51" t="n">
        <v>45945</v>
      </c>
      <c r="H24" s="63"/>
      <c r="I24" s="51" t="n">
        <v>45989</v>
      </c>
      <c r="J24" s="63"/>
      <c r="K24" s="59" t="s">
        <v>94</v>
      </c>
      <c r="L24" s="55" t="s">
        <v>57</v>
      </c>
    </row>
    <row r="25" customFormat="false" ht="38.25" hidden="false" customHeight="true" outlineLevel="0" collapsed="false">
      <c r="A25" s="70"/>
      <c r="B25" s="70"/>
      <c r="C25" s="58"/>
      <c r="D25" s="59" t="n">
        <f aca="false">F25+H25+J25</f>
        <v>0</v>
      </c>
      <c r="E25" s="51" t="n">
        <v>45805</v>
      </c>
      <c r="F25" s="63"/>
      <c r="G25" s="51" t="n">
        <v>45945</v>
      </c>
      <c r="H25" s="63"/>
      <c r="I25" s="51" t="n">
        <v>45989</v>
      </c>
      <c r="J25" s="63"/>
      <c r="K25" s="64" t="s">
        <v>95</v>
      </c>
      <c r="L25" s="55" t="s">
        <v>57</v>
      </c>
    </row>
    <row r="26" customFormat="false" ht="240" hidden="false" customHeight="false" outlineLevel="0" collapsed="false">
      <c r="A26" s="49" t="s">
        <v>96</v>
      </c>
      <c r="B26" s="49" t="s">
        <v>97</v>
      </c>
      <c r="C26" s="49" t="s">
        <v>98</v>
      </c>
      <c r="D26" s="59" t="n">
        <f aca="false">F26+H26+J26</f>
        <v>0</v>
      </c>
      <c r="E26" s="51" t="n">
        <v>45806</v>
      </c>
      <c r="F26" s="63"/>
      <c r="G26" s="51" t="n">
        <v>45945</v>
      </c>
      <c r="H26" s="63"/>
      <c r="I26" s="51" t="n">
        <v>45989</v>
      </c>
      <c r="J26" s="63"/>
      <c r="K26" s="49" t="s">
        <v>99</v>
      </c>
      <c r="L26" s="55" t="s">
        <v>57</v>
      </c>
    </row>
    <row r="27" customFormat="false" ht="210" hidden="false" customHeight="false" outlineLevel="0" collapsed="false">
      <c r="A27" s="49" t="s">
        <v>100</v>
      </c>
      <c r="B27" s="49" t="s">
        <v>101</v>
      </c>
      <c r="C27" s="49" t="s">
        <v>102</v>
      </c>
      <c r="D27" s="59" t="n">
        <f aca="false">F27+H27+J27</f>
        <v>0</v>
      </c>
      <c r="E27" s="51" t="n">
        <v>45807</v>
      </c>
      <c r="F27" s="63"/>
      <c r="G27" s="51" t="n">
        <v>45945</v>
      </c>
      <c r="H27" s="63"/>
      <c r="I27" s="51" t="n">
        <v>45989</v>
      </c>
      <c r="J27" s="63"/>
      <c r="K27" s="49" t="s">
        <v>103</v>
      </c>
      <c r="L27" s="55" t="s">
        <v>57</v>
      </c>
    </row>
    <row r="28" customFormat="false" ht="105" hidden="false" customHeight="false" outlineLevel="0" collapsed="false">
      <c r="A28" s="49" t="s">
        <v>104</v>
      </c>
      <c r="B28" s="71" t="s">
        <v>105</v>
      </c>
      <c r="C28" s="49" t="s">
        <v>106</v>
      </c>
      <c r="D28" s="59" t="n">
        <f aca="false">F28+H28+J28</f>
        <v>0</v>
      </c>
      <c r="E28" s="51" t="n">
        <v>45808</v>
      </c>
      <c r="F28" s="63"/>
      <c r="G28" s="51" t="n">
        <v>45945</v>
      </c>
      <c r="H28" s="63"/>
      <c r="I28" s="51" t="n">
        <v>45989</v>
      </c>
      <c r="J28" s="63"/>
      <c r="K28" s="72" t="s">
        <v>107</v>
      </c>
      <c r="L28" s="55" t="s">
        <v>57</v>
      </c>
    </row>
    <row r="29" customFormat="false" ht="90" hidden="false" customHeight="false" outlineLevel="0" collapsed="false">
      <c r="A29" s="49" t="s">
        <v>108</v>
      </c>
      <c r="B29" s="69" t="s">
        <v>109</v>
      </c>
      <c r="C29" s="49" t="s">
        <v>110</v>
      </c>
      <c r="D29" s="59" t="n">
        <f aca="false">F29+H29+J29</f>
        <v>0</v>
      </c>
      <c r="E29" s="51" t="n">
        <v>45833</v>
      </c>
      <c r="F29" s="63"/>
      <c r="G29" s="51" t="n">
        <v>45945</v>
      </c>
      <c r="H29" s="63"/>
      <c r="I29" s="51" t="n">
        <v>45989</v>
      </c>
      <c r="J29" s="63"/>
      <c r="K29" s="72" t="s">
        <v>111</v>
      </c>
      <c r="L29" s="55" t="s">
        <v>57</v>
      </c>
    </row>
    <row r="30" customFormat="false" ht="105" hidden="false" customHeight="false" outlineLevel="0" collapsed="false">
      <c r="A30" s="71" t="s">
        <v>112</v>
      </c>
      <c r="B30" s="49" t="s">
        <v>113</v>
      </c>
      <c r="C30" s="49" t="s">
        <v>110</v>
      </c>
      <c r="D30" s="59" t="n">
        <f aca="false">F30+H30+J30</f>
        <v>0</v>
      </c>
      <c r="E30" s="51" t="n">
        <v>45789</v>
      </c>
      <c r="F30" s="63"/>
      <c r="G30" s="51" t="n">
        <v>45945</v>
      </c>
      <c r="H30" s="63"/>
      <c r="I30" s="51" t="n">
        <v>45989</v>
      </c>
      <c r="J30" s="63"/>
      <c r="K30" s="49" t="s">
        <v>114</v>
      </c>
      <c r="L30" s="55" t="s">
        <v>57</v>
      </c>
    </row>
    <row r="31" customFormat="false" ht="105" hidden="false" customHeight="true" outlineLevel="0" collapsed="false">
      <c r="A31" s="57" t="s">
        <v>115</v>
      </c>
      <c r="B31" s="57" t="s">
        <v>116</v>
      </c>
      <c r="C31" s="58" t="s">
        <v>117</v>
      </c>
      <c r="D31" s="59" t="n">
        <f aca="false">F31+H31+J31</f>
        <v>0</v>
      </c>
      <c r="E31" s="51" t="n">
        <v>45789</v>
      </c>
      <c r="F31" s="63"/>
      <c r="G31" s="51" t="n">
        <v>45945</v>
      </c>
      <c r="H31" s="63"/>
      <c r="I31" s="51" t="n">
        <v>45989</v>
      </c>
      <c r="J31" s="63"/>
      <c r="K31" s="73" t="s">
        <v>118</v>
      </c>
      <c r="L31" s="55" t="s">
        <v>57</v>
      </c>
    </row>
    <row r="32" customFormat="false" ht="150" hidden="false" customHeight="false" outlineLevel="0" collapsed="false">
      <c r="A32" s="57"/>
      <c r="B32" s="57"/>
      <c r="C32" s="58"/>
      <c r="D32" s="59" t="n">
        <f aca="false">F32+H32+J32</f>
        <v>0</v>
      </c>
      <c r="E32" s="51" t="n">
        <v>45789</v>
      </c>
      <c r="F32" s="63"/>
      <c r="G32" s="51" t="n">
        <v>45945</v>
      </c>
      <c r="H32" s="63"/>
      <c r="I32" s="51" t="n">
        <v>45989</v>
      </c>
      <c r="J32" s="63"/>
      <c r="K32" s="73" t="s">
        <v>119</v>
      </c>
      <c r="L32" s="55" t="s">
        <v>57</v>
      </c>
    </row>
    <row r="33" customFormat="false" ht="90" hidden="false" customHeight="true" outlineLevel="0" collapsed="false">
      <c r="A33" s="60" t="s">
        <v>120</v>
      </c>
      <c r="B33" s="60" t="s">
        <v>121</v>
      </c>
      <c r="C33" s="61" t="s">
        <v>122</v>
      </c>
      <c r="D33" s="59" t="n">
        <f aca="false">F33+H33+J33</f>
        <v>0</v>
      </c>
      <c r="E33" s="51" t="n">
        <v>45758</v>
      </c>
      <c r="F33" s="63"/>
      <c r="G33" s="51" t="n">
        <v>45945</v>
      </c>
      <c r="H33" s="63"/>
      <c r="I33" s="51" t="n">
        <v>45989</v>
      </c>
      <c r="J33" s="63"/>
      <c r="K33" s="59" t="s">
        <v>123</v>
      </c>
      <c r="L33" s="55" t="s">
        <v>57</v>
      </c>
    </row>
    <row r="34" customFormat="false" ht="88.8" hidden="false" customHeight="true" outlineLevel="0" collapsed="false">
      <c r="A34" s="60"/>
      <c r="B34" s="60"/>
      <c r="C34" s="61"/>
      <c r="D34" s="59" t="n">
        <f aca="false">F34+H34+J34</f>
        <v>0</v>
      </c>
      <c r="E34" s="51" t="n">
        <v>45758</v>
      </c>
      <c r="F34" s="63"/>
      <c r="G34" s="51" t="n">
        <v>45945</v>
      </c>
      <c r="H34" s="63"/>
      <c r="I34" s="51" t="n">
        <v>45989</v>
      </c>
      <c r="J34" s="63"/>
      <c r="K34" s="59" t="s">
        <v>124</v>
      </c>
      <c r="L34" s="55" t="s">
        <v>57</v>
      </c>
    </row>
    <row r="35" customFormat="false" ht="45" hidden="false" customHeight="true" outlineLevel="0" collapsed="false">
      <c r="A35" s="57" t="s">
        <v>125</v>
      </c>
      <c r="B35" s="57" t="s">
        <v>126</v>
      </c>
      <c r="C35" s="58" t="s">
        <v>127</v>
      </c>
      <c r="D35" s="59" t="n">
        <f aca="false">F35+H35+J35</f>
        <v>0</v>
      </c>
      <c r="E35" s="51" t="n">
        <v>45758</v>
      </c>
      <c r="F35" s="63"/>
      <c r="G35" s="51" t="n">
        <v>45945</v>
      </c>
      <c r="H35" s="63"/>
      <c r="I35" s="51" t="n">
        <v>45989</v>
      </c>
      <c r="J35" s="63"/>
      <c r="K35" s="59" t="s">
        <v>128</v>
      </c>
      <c r="L35" s="55" t="s">
        <v>57</v>
      </c>
    </row>
    <row r="36" customFormat="false" ht="90" hidden="false" customHeight="false" outlineLevel="0" collapsed="false">
      <c r="A36" s="57"/>
      <c r="B36" s="57"/>
      <c r="C36" s="58"/>
      <c r="D36" s="59" t="n">
        <f aca="false">F36+H36+J36</f>
        <v>0</v>
      </c>
      <c r="E36" s="51" t="n">
        <v>45758</v>
      </c>
      <c r="F36" s="59"/>
      <c r="G36" s="51" t="n">
        <v>45945</v>
      </c>
      <c r="H36" s="59"/>
      <c r="I36" s="51" t="n">
        <v>45989</v>
      </c>
      <c r="J36" s="59"/>
      <c r="K36" s="59" t="s">
        <v>129</v>
      </c>
      <c r="L36" s="55" t="s">
        <v>57</v>
      </c>
    </row>
    <row r="37" customFormat="false" ht="45" hidden="false" customHeight="false" outlineLevel="0" collapsed="false">
      <c r="A37" s="57"/>
      <c r="B37" s="57"/>
      <c r="C37" s="58"/>
      <c r="D37" s="59" t="n">
        <f aca="false">F37+H37+J37</f>
        <v>0</v>
      </c>
      <c r="E37" s="51" t="n">
        <v>45758</v>
      </c>
      <c r="F37" s="59"/>
      <c r="G37" s="51" t="n">
        <v>45945</v>
      </c>
      <c r="H37" s="59"/>
      <c r="I37" s="51" t="n">
        <v>45989</v>
      </c>
      <c r="J37" s="59"/>
      <c r="K37" s="59" t="s">
        <v>130</v>
      </c>
      <c r="L37" s="55" t="s">
        <v>57</v>
      </c>
    </row>
    <row r="38" customFormat="false" ht="75" hidden="false" customHeight="false" outlineLevel="0" collapsed="false">
      <c r="A38" s="57"/>
      <c r="B38" s="57"/>
      <c r="C38" s="58"/>
      <c r="D38" s="59" t="n">
        <f aca="false">F38+H38+J38</f>
        <v>0</v>
      </c>
      <c r="E38" s="51" t="n">
        <v>45758</v>
      </c>
      <c r="F38" s="59"/>
      <c r="G38" s="51" t="n">
        <v>45945</v>
      </c>
      <c r="H38" s="59"/>
      <c r="I38" s="51" t="n">
        <v>45989</v>
      </c>
      <c r="J38" s="59"/>
      <c r="K38" s="59" t="s">
        <v>131</v>
      </c>
      <c r="L38" s="55" t="s">
        <v>57</v>
      </c>
    </row>
    <row r="140" customFormat="false" ht="10.2" hidden="false" customHeight="false" outlineLevel="0" collapsed="false">
      <c r="L140" s="0" t="s">
        <v>57</v>
      </c>
    </row>
    <row r="141" customFormat="false" ht="10.2" hidden="false" customHeight="false" outlineLevel="0" collapsed="false">
      <c r="L141" s="0" t="s">
        <v>132</v>
      </c>
    </row>
    <row r="142" customFormat="false" ht="10.2" hidden="false" customHeight="false" outlineLevel="0" collapsed="false">
      <c r="L142" s="0" t="s">
        <v>133</v>
      </c>
    </row>
  </sheetData>
  <mergeCells count="48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A11"/>
    <mergeCell ref="B9:B11"/>
    <mergeCell ref="C9:C11"/>
    <mergeCell ref="A12:A13"/>
    <mergeCell ref="B12:B13"/>
    <mergeCell ref="C12:C13"/>
    <mergeCell ref="A14:A15"/>
    <mergeCell ref="B14:B15"/>
    <mergeCell ref="C14:C15"/>
    <mergeCell ref="A16:A18"/>
    <mergeCell ref="B16:B18"/>
    <mergeCell ref="C16:C18"/>
    <mergeCell ref="A19:A21"/>
    <mergeCell ref="B19:B21"/>
    <mergeCell ref="C19:C21"/>
    <mergeCell ref="A23:A25"/>
    <mergeCell ref="B23:B25"/>
    <mergeCell ref="C23:C25"/>
    <mergeCell ref="A31:A32"/>
    <mergeCell ref="B31:B32"/>
    <mergeCell ref="C31:C32"/>
    <mergeCell ref="A33:A34"/>
    <mergeCell ref="B33:B34"/>
    <mergeCell ref="C33:C34"/>
    <mergeCell ref="A35:A38"/>
    <mergeCell ref="B35:B38"/>
    <mergeCell ref="C35:C38"/>
  </mergeCells>
  <dataValidations count="1">
    <dataValidation allowBlank="true" errorStyle="stop" operator="between" showDropDown="false" showErrorMessage="true" showInputMessage="false" sqref="L8:L38" type="list">
      <formula1>$L$139:$L$1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5-07T23:59:24Z</dcterms:modified>
  <cp:revision>0</cp:revision>
  <dc:subject/>
  <dc:title/>
</cp:coreProperties>
</file>