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8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9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R PLAYONCITOS</t>
  </si>
  <si>
    <t xml:space="preserve">NOV. 2024</t>
  </si>
  <si>
    <t xml:space="preserve">Código DANE</t>
  </si>
  <si>
    <t xml:space="preserve">Dirección</t>
  </si>
  <si>
    <t xml:space="preserve">VEREDA PLAYONCITOS ABREGO</t>
  </si>
  <si>
    <t xml:space="preserve">Municipio</t>
  </si>
  <si>
    <t xml:space="preserve">ABREGO</t>
  </si>
  <si>
    <t xml:space="preserve">Correo electronico</t>
  </si>
  <si>
    <t xml:space="preserve">cerplayoncitos2021@gmail.com</t>
  </si>
  <si>
    <t xml:space="preserve">Tel</t>
  </si>
  <si>
    <t xml:space="preserve">Rector o Director</t>
  </si>
  <si>
    <t xml:space="preserve">NELLY MEJIA GUTIERREZ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IRECTORA</t>
  </si>
  <si>
    <t xml:space="preserve">nellymejiagutierrez@hotmail.com</t>
  </si>
  <si>
    <t xml:space="preserve">LEIDY JOHANNA VILLAMIZAR</t>
  </si>
  <si>
    <t xml:space="preserve">DOCENTE</t>
  </si>
  <si>
    <t xml:space="preserve">ljohana2009@hotmail.com</t>
  </si>
  <si>
    <t xml:space="preserve">DIXON MARTIN TOLOZA</t>
  </si>
  <si>
    <t xml:space="preserve">dtoloza86@hotmail.com</t>
  </si>
  <si>
    <t xml:space="preserve"> </t>
  </si>
  <si>
    <t xml:space="preserve">CAROLINA GRANADOS MOGOTOCORO</t>
  </si>
  <si>
    <t xml:space="preserve">cgranadosmogotocoro@gmail.com</t>
  </si>
  <si>
    <t xml:space="preserve">JOSE ALBERTO ACEVEDO PEREZ</t>
  </si>
  <si>
    <t xml:space="preserve">albertoacevedo45@gmail.com</t>
  </si>
  <si>
    <t xml:space="preserve">LIDERES DEL PLAN DE MEJORAMIENTO - SEGUIMIENTO Y EVALUACIÓN</t>
  </si>
  <si>
    <t xml:space="preserve">GESTIÓN</t>
  </si>
  <si>
    <t xml:space="preserve">PLAN DE MEJORAMIENTO INSTITUCIONAL</t>
  </si>
  <si>
    <t xml:space="preserve">Nombre Establecimiento Educativo: CER PLAYONCITOS ABREGO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GESTION DIRECTIVA</t>
  </si>
  <si>
    <t xml:space="preserve">Ájustar a los nuevos linemaientos curriculares el Horizonte Institucional</t>
  </si>
  <si>
    <t xml:space="preserve">Definir la Misión, la Visión y los principios 
del CER de acuerdo a los nuevos ajustes realizados al PEI</t>
  </si>
  <si>
    <t xml:space="preserve">Misión, Visión y principios institucionales
 definidos a noviembre del 2025</t>
  </si>
  <si>
    <t xml:space="preserve">Documento direccionamiento estratégico y Horizonte 
Institucional elaborado</t>
  </si>
  <si>
    <t xml:space="preserve">TRIMESTRAL</t>
  </si>
  <si>
    <t xml:space="preserve">* Conformar el equipo de direccionamiento estratégico para revisión del horizonte institucional.
*Generar un cronograma de trabajo.
Socializar con la comunidad educativa la propuesta del *direccionamiento estratégico.
*Publicación por diferentes medios del nuevo direccionamiento estratégico
</t>
  </si>
  <si>
    <t xml:space="preserve">DIRECTORA
DOCENTES</t>
  </si>
  <si>
    <t xml:space="preserve">GESTION DIRECTIVA.</t>
  </si>
  <si>
    <t xml:space="preserve">Conocimiento de la misión, visión y principios. </t>
  </si>
  <si>
    <t xml:space="preserve">Apropiar a los miembros de la  comunidad educativa de la misión, la visión y los principios de la institución.</t>
  </si>
  <si>
    <t xml:space="preserve">Apropiar al 50% de los miembros de la  comunidad educativa de la misión, la visión y los principios de la institución.</t>
  </si>
  <si>
    <t xml:space="preserve">=(número de miembros de la comunidad educativa conocedores de la misión, visión y principìos/ Total de miembros de la comunidad educativa)*100%</t>
  </si>
  <si>
    <t xml:space="preserve">1. Fijar en las aulas de clase y dependencias del Colegio la misión, visión y principios institucionales. </t>
  </si>
  <si>
    <t xml:space="preserve">Docentes  </t>
  </si>
  <si>
    <t xml:space="preserve">2.Socializar en la semana de inducción a estudiantes la misión, visión y prinicipios institucionales.</t>
  </si>
  <si>
    <t xml:space="preserve">Docentes</t>
  </si>
  <si>
    <t xml:space="preserve">3. Socializar en la Asamblea y Escuela de Padres de Familia la misión, visión y principios institucionales. </t>
  </si>
  <si>
    <t xml:space="preserve">Directora  y docentes</t>
  </si>
  <si>
    <t xml:space="preserve">Reconocimiento de logros</t>
  </si>
  <si>
    <t xml:space="preserve">Diseñar un programa de estímulos y reconocimientos a los logros de docentes y estudiantes.</t>
  </si>
  <si>
    <t xml:space="preserve">Entregar reconocimiento al mejor docente del año escolar, mejor alumno por grado  y a los padres de famili</t>
  </si>
  <si>
    <t xml:space="preserve">=(Número de reconocimientos entregados/Total de reconocimientos programados)*100%</t>
  </si>
  <si>
    <t xml:space="preserve">ANUAL</t>
  </si>
  <si>
    <t xml:space="preserve">1. Diseñar el programa de estímulos y  recnocimiento de logros para los docentes, estudiantes y padres de familia.</t>
  </si>
  <si>
    <t xml:space="preserve">Consejo Académico y Consejo Directivo</t>
  </si>
  <si>
    <t xml:space="preserve">2. Implementar el programa de reconocimiento de estímulos y logros en la Institución Educativa. </t>
  </si>
  <si>
    <t xml:space="preserve">Consejo Directivo, directora</t>
  </si>
  <si>
    <t xml:space="preserve">Activar la participacion de la  Asamblea de Padres de Familia</t>
  </si>
  <si>
    <t xml:space="preserve">Dinamizar el funcionamiento de la Asamblea de Padres de Famila para deliberar y tomar decisiones sobre los temas de su competencia.</t>
  </si>
  <si>
    <t xml:space="preserve">En la entrega de informes academicos realizar asamblea de padres de familia</t>
  </si>
  <si>
    <t xml:space="preserve">=(número de reuniones de la Asamblea de Padres de Familia Padres de Familia realizadas/4 reuniones programadas)*100%</t>
  </si>
  <si>
    <t xml:space="preserve">1. Incluir en el cronograma institucional las reuniones de la Asamblea de Padres de Familia</t>
  </si>
  <si>
    <t xml:space="preserve">Directora y docentes</t>
  </si>
  <si>
    <t xml:space="preserve">2. Poner a consideración de la Asamblea de Padres de Familia  las situaciones institucionales para deliberar y tomar decisiones.</t>
  </si>
  <si>
    <t xml:space="preserve">Director y docentes</t>
  </si>
  <si>
    <t xml:space="preserve">GESTIÓN ADMINISTRATIVA Y FINANCIERA</t>
  </si>
  <si>
    <t xml:space="preserve">Realizar el mantenimiento de la planta física.</t>
  </si>
  <si>
    <t xml:space="preserve">Asegurar los recursos para  el mantenimiento de su planta física.
</t>
  </si>
  <si>
    <t xml:space="preserve">Realizar el mantenimiento de la planta física de acuerdo a las necesidades proyectadas</t>
  </si>
  <si>
    <t xml:space="preserve">=(número de necesidades realizadas para mantener la planta física/Total de necesidades proyectadas)*100%</t>
  </si>
  <si>
    <t xml:space="preserve">Bimestralmente</t>
  </si>
  <si>
    <t xml:space="preserve">1. Identificar las necesidades de mantenimiento de la planta física</t>
  </si>
  <si>
    <t xml:space="preserve">Docentes y Directora</t>
  </si>
  <si>
    <t xml:space="preserve">2. Asegurar los recursos en el presupuesto para el mantenimiento de la planta física.</t>
  </si>
  <si>
    <t xml:space="preserve">Consejo Directivo</t>
  </si>
  <si>
    <t xml:space="preserve">3. Contratar el mantenimiento de la planta física. </t>
  </si>
  <si>
    <t xml:space="preserve">31/04/2025</t>
  </si>
  <si>
    <t xml:space="preserve">Directora</t>
  </si>
  <si>
    <t xml:space="preserve">Elementos de seguridad y señalética, reducen los factores de riesgo. </t>
  </si>
  <si>
    <t xml:space="preserve">Garantizar condiciones mínimas de seguridad para la prestación del servicio educativo.</t>
  </si>
  <si>
    <t xml:space="preserve">Realizar las adecuaciones propuestas a la infraestructura para brindar seguridad en la prestación del servicio educativo.</t>
  </si>
  <si>
    <t xml:space="preserve">=(número de adecuaciones desarrollados/total de adecuaciones propuestos)*100%</t>
  </si>
  <si>
    <t xml:space="preserve">1. Revisar las áreas que presentan inseguridad o riesgo.</t>
  </si>
  <si>
    <t xml:space="preserve">X</t>
  </si>
  <si>
    <t xml:space="preserve">Consejo Directivo y Rector</t>
  </si>
  <si>
    <t xml:space="preserve">2. Presentar al Consejo Directivo las áreas a adecuar y/o señalizar por su inseguridad o riesgo. </t>
  </si>
  <si>
    <t xml:space="preserve">3. Contratar las adecuaciones o la señalización de las zonas de riesgo. </t>
  </si>
  <si>
    <t xml:space="preserve">Gestinar ante la secretaria de educacion capacitaciones en el uso correcto del manejo de las TIC, para los docentes.</t>
  </si>
  <si>
    <t xml:space="preserve">Enviar solicitudes a la secretaria de educacion departamental el envio de personal idoneo para capacitar a todos los docentes del C.E.R Playoncitos en el uso correcto del manejo de las TIC.</t>
  </si>
  <si>
    <t xml:space="preserve">A noviembre del 2025 el  70 % de los docentes de todas las  sedes Educativas del C.E.R. Playoncitos ,   esten capacitados.</t>
  </si>
  <si>
    <t xml:space="preserve">N° de docentes capacitados /N°
 de docentes del CER el C.E.R. *100</t>
  </si>
  <si>
    <t xml:space="preserve">Envio de solicitudes a la secretaria de Educacion </t>
  </si>
  <si>
    <t xml:space="preserve">DIRECTORA: NELLY MEJIA GUTIRREZ.  CAROLINA GRANADOS.                                JOSE ALBERTO ACEVEDO. </t>
  </si>
  <si>
    <t xml:space="preserve">GESTIÓN ACADÉMICA</t>
  </si>
  <si>
    <t xml:space="preserve">Aula con elementos para el aprendizaje.</t>
  </si>
  <si>
    <t xml:space="preserve">Establecer el procesos administrativos para la dotación, el uso y el mantenimiento de recursos para el aprendizaje</t>
  </si>
  <si>
    <t xml:space="preserve">Aplicar el proceso administrativo para la dotación, uso y mantenimiento de recursos para el aprendizaje</t>
  </si>
  <si>
    <t xml:space="preserve">Proceso administrativo para la dotación, uso y mantenimiento de recursos para el aprendizaje</t>
  </si>
  <si>
    <t xml:space="preserve">1. Aplicar el proceso administrativo para al dotación, uso y mantenimiento de los recursos para el aprendizaje</t>
  </si>
  <si>
    <t xml:space="preserve">2. Adquirir elementos para el aprendizaje. </t>
  </si>
  <si>
    <t xml:space="preserve">3. Hacer entrega bajo inventario de los elementos para el aprendizaje. </t>
  </si>
  <si>
    <t xml:space="preserve">GESTION ACADEMICA</t>
  </si>
  <si>
    <t xml:space="preserve">Buscar estrategias que ayuden al bajo rendimiento de los estudiantes del Centro Educativo</t>
  </si>
  <si>
    <t xml:space="preserve">Determinar los factores que inciden en los bajos  resultados de las pruebas externas para mejorar el nivel de desempeño académico de los estudiantes.</t>
  </si>
  <si>
    <t xml:space="preserve">*Identificar frente a la dinámica de calidad  educativa e institucional *cuáles son los factores asociados en los bajos resultados de pruebas internas y externas durante el año lectivo
Consolidar nuevas estrategias metodológicas que promuevan el desarrollo integral y un nivel académico prospectivo de nuestras comunidades escolares.</t>
  </si>
  <si>
    <t xml:space="preserve">Informe de factores asociados a los bajos esultados de  pruebas externas e internas, informes academicos trimestrales</t>
  </si>
  <si>
    <t xml:space="preserve">MENSUAL</t>
  </si>
  <si>
    <t xml:space="preserve">Diagnosticar los factores asociados
 a los bajos resultados</t>
  </si>
  <si>
    <t xml:space="preserve">                                          DOCENTES DEL CER: DIXON TOLOZA,LEIDY JOHANNA VILLAMIZAR, DIOMAR ALVAREZ,LUIS ALBERTO BECERRA, BOLMAR DE JESUS QUIÑONES, CAROLINA GRANADOS,SAID ZARAZA,  FABIAN PEREZ, JOSE ALBERTO ACEVEDO.</t>
  </si>
  <si>
    <t xml:space="preserve">Contar con una propuesta de evaluación a los resultados de los estudiantes para identificar las debilidades en su aprendizaje</t>
  </si>
  <si>
    <t xml:space="preserve">Definir una propuesta institucional de evaluación y seguimiento a los resultados escolares por semana que permita recoger información o evidencias del avance o dificultades en los aprendizajes de los estudiantes y facilite la creación de acciones de mejora.</t>
  </si>
  <si>
    <t xml:space="preserve">Tomar los resultados escolares de todas las áreas, como estrategia de mejora académica para el desarrollo integral de la comunidad educativa.</t>
  </si>
  <si>
    <t xml:space="preserve">Número de docentes y estudiantes familiarizados con la propuesta  de evaluación y seguimiento a los resultados escolares.</t>
  </si>
  <si>
    <t xml:space="preserve">*Diseño de los planes de mejoramiento según necesidades  individuales o personales.
* Diseñar actividades articuladas de recuperación. Establecer protocolo para identificar a los estudiantes con dificultades de aprendizajes.</t>
  </si>
  <si>
    <t xml:space="preserve">DOCENTES DEL CER: DIXON TOLOZA,LEIDY JOHANNA VILLAMIZAR, DIOMAR ALVAREZ,LUIS ALBERTO BECERRA, BOLMAR DE JESUS QUIÑONES, CAROLINA GRANADOS,SAID ZARAZA,  FABIAN PEREZ, JOSE ALBERTO ACEVEDO.                                          </t>
  </si>
  <si>
    <t xml:space="preserve">Seguimiento a los egresado del CER</t>
  </si>
  <si>
    <t xml:space="preserve">Diseñar un plan de seguimiento
 a los egresados.</t>
  </si>
  <si>
    <t xml:space="preserve">Relación de la base de datos de los egresados que permita identificar la
condición social, académica, profesional y actividad labora</t>
  </si>
  <si>
    <t xml:space="preserve">Numero de egresados contactados anualmente caracterizados  según condición social,  académica, profesional y laboral.</t>
  </si>
  <si>
    <t xml:space="preserve">Convocatoria a la
comunidad de egresados
para consolidar la
asociación.
</t>
  </si>
  <si>
    <t xml:space="preserve">DIRECTORA: NELLY MEJIA GUTIERREZ.DOCENTES DEL CER: DIXON TOLOZA,LEIDY JOHANNA VILLAMIZAR, DIOMAR ALVAREZ,LUIS ALBERTO BECERRA, BOLMAR DE JESUS QUIÑONES, CAROLINA GRANADOS,SAID ZARAZA,  FABIAN PEREZ, JOSE ALBERTO ACEVEDO.                                  </t>
  </si>
  <si>
    <t xml:space="preserve">GESTION COMUNITARIA</t>
  </si>
  <si>
    <t xml:space="preserve">Realizacion de la semana cultural del C.E.R Playoncitos.</t>
  </si>
  <si>
    <t xml:space="preserve"> Gestionar recursos con los entes municipales para la realizacion de la semana cultural en agosto.</t>
  </si>
  <si>
    <t xml:space="preserve">Al 2025 al menos el 100 % de la comunidad del C.E.R. Playoncitos ejecutara la realizacion de la semana cultural.</t>
  </si>
  <si>
    <t xml:space="preserve">N° Se vinculará toda la comunidad del C.E.R. Playoncitos.</t>
  </si>
  <si>
    <t xml:space="preserve">TRiMESTRAL</t>
  </si>
  <si>
    <t xml:space="preserve">*Se informara a toda  la comunidad Educativa  del C.E.R Playoncitos, las fecha  para la realizacion del evento de la semana cultural.</t>
  </si>
  <si>
    <t xml:space="preserve">DIRECTORA: NELLY MEJIA GUTIERREZ.DOCENTES DEL CER: DIXON TOLOZA,LEIDY JOHANNA VILLAMIZAR, DIOMAR ALVAREZ,LUIS ALBERTO BECERRA, BOLMAR DE JESUS QUIÑONES, CAROLINA GRANADOS,SAID ZARAZA,  FABIAN PEREZ, JOSE ALBERTO ACEVEDO.                                              </t>
  </si>
  <si>
    <t xml:space="preserve">Diseñar y gestionar de acuerdo a su  entorno en  cada una de las sedes  Educativas un P.P.P. </t>
  </si>
  <si>
    <t xml:space="preserve">Diseñar e implementar un PPP  enfocadoen su entorno, como estrategia de emprendimiento y educacion financiera.</t>
  </si>
  <si>
    <t xml:space="preserve">Vincular el 50% de la comunidad educativa del C.E.R. Playoncito en dicho emprendimiento, para que sea sostenible y productivo a largo plazo.</t>
  </si>
  <si>
    <t xml:space="preserve">*Focalizar el diseño del proyecto PPP a traves de encuestas en la comunidad Educativa dependiendo del entorno de cada sede educativa.</t>
  </si>
  <si>
    <t xml:space="preserve">DIRECTORA: NELLY MEJIA GUTIERREZ.DOCENTES DEL CER: DIXON TOLOZA,LEIDY JOHANNA VILLAMIZAR, DIOMAR ALVAREZ,LUIS ALBERTO BECERRA, BOLMAR DE JESUS QUIÑONES, CAROLINA GRANADOS,SAID ZARAZA,  FABIAN PEREZ, JOSE ALBERTO ACEVEDO.  </t>
  </si>
  <si>
    <t xml:space="preserve">GESTIÓN COMUNITARIA</t>
  </si>
  <si>
    <t xml:space="preserve">Estimular la participación de las familias.</t>
  </si>
  <si>
    <t xml:space="preserve">Diseñar una propuesta para estimular la participación de de las familias. </t>
  </si>
  <si>
    <t xml:space="preserve">Desarrollar la prouesta para estimular la participación de las familias en las actividades institucionales</t>
  </si>
  <si>
    <t xml:space="preserve">Propuesta presentada</t>
  </si>
  <si>
    <t xml:space="preserve">1. Dinamizar la participación de las familias en la escuela de padres, los comités y comisiones institucionales y en la entreda de informes académicos.  
</t>
  </si>
  <si>
    <t xml:space="preserve">01/20/2025</t>
  </si>
  <si>
    <t xml:space="preserve">Directoray docentes de aula</t>
  </si>
  <si>
    <t xml:space="preserve">2. Convocar a los padres de familia, acudientes o cuidadores a la escuela de padres, las reuniones de comités y comisiones insticuionales y a la entrega de informes académicos a través de los canales de comunicación del CER con las familias. </t>
  </si>
  <si>
    <t xml:space="preserve">Directora y docentes de aula</t>
  </si>
  <si>
    <t xml:space="preserve">Conformación de la Escuela de Padres</t>
  </si>
  <si>
    <t xml:space="preserve">Orientar a los integrantes de la familia en el seguimiento de sus hijos para el desarrollo de competencias académicas o sociales y en el apoyo a la institución en sus diferentes procesos. </t>
  </si>
  <si>
    <t xml:space="preserve">Realizar cuatro talleres con la participación del 50% de los padres de familia.</t>
  </si>
  <si>
    <t xml:space="preserve">=(número de talleres de padres de familia desarrollados/4 talleres planeados)*100%</t>
  </si>
  <si>
    <t xml:space="preserve">1. Diseñar dos (2) talleres para orientar los procesos académicos y de convivencia escolar para los padres de familia.
</t>
  </si>
  <si>
    <t xml:space="preserve">2. Convocar a los padres de familia para desarrollar los talleres</t>
  </si>
  <si>
    <t xml:space="preserve">Diversos problemas psicosociales presentes en los estudiantes</t>
  </si>
  <si>
    <t xml:space="preserve">Identificar y buscar alternativas de solución a los problemas que constituyen factores de riesgo para los estudiantes y la comunidad (ETS, embarazo adolescente, consumo de sustancias psicoactivas, violencia intrafamiliar, abuso sexual, físico y psicológico etc.) </t>
  </si>
  <si>
    <t xml:space="preserve">Diseñar dos acciones orientadas a la prevención de riesgos psicosociales. </t>
  </si>
  <si>
    <t xml:space="preserve">=(número de acciones desarrolladas para la prevención de riesgos psicosociales/dos acciones programadas)*100%</t>
  </si>
  <si>
    <t xml:space="preserve">1. Identificar los problemas que constituyen factores de riesgo psicosociales.</t>
  </si>
  <si>
    <t xml:space="preserve">2. Plantear y Desarrollar las dos acciones orientadas a la prevención de riesgos psicosociales en los estudiantes y la comunidad educativa.</t>
  </si>
  <si>
    <t xml:space="preserve">3. Realizar charlas formativas y talleres sobre los riesgos psicosociales y su prevención.</t>
  </si>
  <si>
    <t xml:space="preserve">4. Socializar y concientizar al incio de cada semana lectiva en formación de estudiantes sobre los factores de riesgo psicosocial. </t>
  </si>
  <si>
    <t xml:space="preserve">SEMAN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#,##0"/>
    <numFmt numFmtId="171" formatCode="@"/>
    <numFmt numFmtId="172" formatCode="_(&quot;$ &quot;* #,##0.00_);_(&quot;$ &quot;* \(#,##0.00\);_(&quot;$ &quot;* \-??_);_(@_)"/>
    <numFmt numFmtId="173" formatCode="_(&quot;$ &quot;* #,##0_);_(&quot;$ &quot;* \(#,##0\);_(&quot;$ &quot;* \-_);_(@_)"/>
    <numFmt numFmtId="174" formatCode="_(&quot;$ &quot;* #,##0.00_);_(&quot;$ &quot;* \(#,##0.00\);_(&quot;$ &quot;* \-_);_(@_)"/>
    <numFmt numFmtId="175" formatCode="d/m/yyyy"/>
    <numFmt numFmtId="176" formatCode="_(* #,##0_);_(* \(#,##0\);_(* \-_);_(@_)"/>
    <numFmt numFmtId="177" formatCode="&quot;$ &quot;#,##0_);[RED]&quot;($ &quot;#,##0\)"/>
  </numFmts>
  <fonts count="2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8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sz val="8"/>
      <color rgb="FF80808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CCFFCC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Hipervínculo 2" xfId="22"/>
    <cellStyle name="Normal 2" xfId="23"/>
    <cellStyle name="Normal 3" xfId="24"/>
    <cellStyle name="Normal 4" xfId="25"/>
    <cellStyle name="Normal 5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7532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0320" y="175320"/>
          <a:ext cx="131616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320</xdr:colOff>
      <xdr:row>0</xdr:row>
      <xdr:rowOff>68760</xdr:rowOff>
    </xdr:from>
    <xdr:to>
      <xdr:col>1</xdr:col>
      <xdr:colOff>1720800</xdr:colOff>
      <xdr:row>2</xdr:row>
      <xdr:rowOff>4536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600" y="68760"/>
          <a:ext cx="1212480" cy="70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playoncitos2021@gmail.com" TargetMode="External"/><Relationship Id="rId2" Type="http://schemas.openxmlformats.org/officeDocument/2006/relationships/hyperlink" Target="mailto:nellymejiagutierrez@hotmail.com" TargetMode="External"/><Relationship Id="rId3" Type="http://schemas.openxmlformats.org/officeDocument/2006/relationships/hyperlink" Target="mailto:ljohana2009@hotmail.com" TargetMode="External"/><Relationship Id="rId4" Type="http://schemas.openxmlformats.org/officeDocument/2006/relationships/hyperlink" Target="mailto:dtoloza86@hotmail.com" TargetMode="External"/><Relationship Id="rId5" Type="http://schemas.openxmlformats.org/officeDocument/2006/relationships/hyperlink" Target="mailto:cgranadosmogotocoro@gmail.com" TargetMode="External"/><Relationship Id="rId6" Type="http://schemas.openxmlformats.org/officeDocument/2006/relationships/hyperlink" Target="mailto:albertoacevedo45@gmail.com" TargetMode="External"/><Relationship Id="rId7" Type="http://schemas.openxmlformats.org/officeDocument/2006/relationships/hyperlink" Target="mailto:nellymejiagutierrez@hotmail.com" TargetMode="External"/><Relationship Id="rId8" Type="http://schemas.openxmlformats.org/officeDocument/2006/relationships/hyperlink" Target="mailto:ljohana2009@hotmail.com" TargetMode="External"/><Relationship Id="rId9" Type="http://schemas.openxmlformats.org/officeDocument/2006/relationships/hyperlink" Target="mailto:dtoloza86@hotmail.com" TargetMode="External"/><Relationship Id="rId10" Type="http://schemas.openxmlformats.org/officeDocument/2006/relationships/hyperlink" Target="mailto:cgranadosmogotocoro@gmail.com" TargetMode="External"/><Relationship Id="rId11" Type="http://schemas.openxmlformats.org/officeDocument/2006/relationships/hyperlink" Target="mailto:albertoacevedo45@gmail.com" TargetMode="External"/><Relationship Id="rId1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3" colorId="64" zoomScale="102" zoomScaleNormal="102" zoomScalePageLayoutView="100" workbookViewId="0">
      <selection pane="topLeft" activeCell="D20" activeCellId="0" sqref="D20:F20"/>
    </sheetView>
  </sheetViews>
  <sheetFormatPr defaultColWidth="11.9921875" defaultRowHeight="13.8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6.27"/>
    <col collapsed="false" customWidth="true" hidden="false" outlineLevel="0" max="4" min="4" style="1" width="24.7"/>
    <col collapsed="false" customWidth="true" hidden="false" outlineLevel="0" max="5" min="5" style="1" width="17.27"/>
    <col collapsed="false" customWidth="true" hidden="false" outlineLevel="0" max="6" min="6" style="1" width="9.99"/>
    <col collapsed="false" customWidth="true" hidden="false" outlineLevel="0" max="7" min="7" style="1" width="12.13"/>
    <col collapsed="false" customWidth="true" hidden="false" outlineLevel="0" max="8" min="8" style="1" width="18.99"/>
    <col collapsed="false" customWidth="true" hidden="false" outlineLevel="0" max="9" min="9" style="1" width="21.27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s">
        <v>10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1</v>
      </c>
      <c r="G8" s="11"/>
      <c r="H8" s="12"/>
      <c r="I8" s="12"/>
    </row>
    <row r="9" customFormat="false" ht="20.1" hidden="false" customHeight="true" outlineLevel="0" collapsed="false">
      <c r="A9" s="13" t="s">
        <v>12</v>
      </c>
      <c r="B9" s="14"/>
      <c r="C9" s="15" t="s">
        <v>13</v>
      </c>
      <c r="D9" s="15"/>
      <c r="E9" s="15"/>
      <c r="F9" s="16" t="s">
        <v>14</v>
      </c>
      <c r="G9" s="16"/>
      <c r="H9" s="17" t="s">
        <v>15</v>
      </c>
      <c r="I9" s="17"/>
    </row>
    <row r="10" customFormat="false" ht="20.1" hidden="false" customHeight="true" outlineLevel="0" collapsed="false">
      <c r="A10" s="18" t="s">
        <v>16</v>
      </c>
      <c r="B10" s="18"/>
      <c r="C10" s="19" t="s">
        <v>17</v>
      </c>
      <c r="D10" s="19"/>
      <c r="E10" s="19"/>
      <c r="F10" s="19"/>
      <c r="G10" s="20" t="s">
        <v>18</v>
      </c>
      <c r="H10" s="21" t="n">
        <v>3213240824</v>
      </c>
      <c r="I10" s="21"/>
    </row>
    <row r="11" customFormat="false" ht="20.1" hidden="false" customHeight="true" outlineLevel="0" collapsed="false">
      <c r="A11" s="18" t="s">
        <v>19</v>
      </c>
      <c r="B11" s="18"/>
      <c r="C11" s="15" t="s">
        <v>20</v>
      </c>
      <c r="D11" s="15"/>
      <c r="E11" s="15"/>
      <c r="F11" s="15"/>
      <c r="G11" s="20" t="s">
        <v>21</v>
      </c>
      <c r="H11" s="22"/>
      <c r="I11" s="22"/>
    </row>
    <row r="12" customFormat="false" ht="19.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3</v>
      </c>
      <c r="B13" s="24"/>
      <c r="C13" s="24"/>
      <c r="D13" s="24" t="s">
        <v>24</v>
      </c>
      <c r="E13" s="24"/>
      <c r="F13" s="24"/>
      <c r="G13" s="24" t="s">
        <v>25</v>
      </c>
      <c r="H13" s="24"/>
      <c r="I13" s="24"/>
    </row>
    <row r="14" customFormat="false" ht="20.1" hidden="false" customHeight="true" outlineLevel="0" collapsed="false">
      <c r="A14" s="25" t="s">
        <v>20</v>
      </c>
      <c r="B14" s="25"/>
      <c r="C14" s="25"/>
      <c r="D14" s="25" t="s">
        <v>26</v>
      </c>
      <c r="E14" s="25"/>
      <c r="F14" s="25"/>
      <c r="G14" s="26" t="s">
        <v>27</v>
      </c>
      <c r="H14" s="26"/>
      <c r="I14" s="26"/>
    </row>
    <row r="15" customFormat="false" ht="20.1" hidden="false" customHeight="true" outlineLevel="0" collapsed="false">
      <c r="A15" s="25" t="s">
        <v>28</v>
      </c>
      <c r="B15" s="25"/>
      <c r="C15" s="25"/>
      <c r="D15" s="25" t="s">
        <v>29</v>
      </c>
      <c r="E15" s="25"/>
      <c r="F15" s="25"/>
      <c r="G15" s="27" t="s">
        <v>30</v>
      </c>
      <c r="H15" s="27"/>
      <c r="I15" s="27"/>
    </row>
    <row r="16" customFormat="false" ht="20.1" hidden="false" customHeight="true" outlineLevel="0" collapsed="false">
      <c r="A16" s="25" t="s">
        <v>31</v>
      </c>
      <c r="B16" s="25"/>
      <c r="C16" s="25"/>
      <c r="D16" s="25" t="s">
        <v>29</v>
      </c>
      <c r="E16" s="25"/>
      <c r="F16" s="25"/>
      <c r="G16" s="26" t="s">
        <v>32</v>
      </c>
      <c r="H16" s="26"/>
      <c r="I16" s="26"/>
      <c r="J16" s="28" t="s">
        <v>33</v>
      </c>
    </row>
    <row r="17" customFormat="false" ht="20.1" hidden="false" customHeight="true" outlineLevel="0" collapsed="false">
      <c r="A17" s="25" t="s">
        <v>34</v>
      </c>
      <c r="B17" s="25"/>
      <c r="C17" s="25"/>
      <c r="D17" s="25" t="s">
        <v>29</v>
      </c>
      <c r="E17" s="25"/>
      <c r="F17" s="25"/>
      <c r="G17" s="27" t="s">
        <v>35</v>
      </c>
      <c r="H17" s="27"/>
      <c r="I17" s="27"/>
    </row>
    <row r="18" customFormat="false" ht="20.1" hidden="false" customHeight="true" outlineLevel="0" collapsed="false">
      <c r="A18" s="25" t="s">
        <v>36</v>
      </c>
      <c r="B18" s="25"/>
      <c r="C18" s="25"/>
      <c r="D18" s="25" t="s">
        <v>29</v>
      </c>
      <c r="E18" s="25"/>
      <c r="F18" s="25"/>
      <c r="G18" s="27" t="s">
        <v>37</v>
      </c>
      <c r="H18" s="27"/>
      <c r="I18" s="27"/>
    </row>
    <row r="19" customFormat="false" ht="20.1" hidden="false" customHeight="true" outlineLevel="0" collapsed="false">
      <c r="A19" s="29"/>
      <c r="B19" s="29"/>
      <c r="C19" s="29"/>
      <c r="D19" s="29"/>
      <c r="E19" s="29"/>
      <c r="F19" s="29"/>
      <c r="G19" s="30"/>
      <c r="H19" s="30"/>
      <c r="I19" s="30"/>
    </row>
    <row r="20" customFormat="false" ht="20.1" hidden="false" customHeight="true" outlineLevel="0" collapsed="false">
      <c r="A20" s="29"/>
      <c r="B20" s="29"/>
      <c r="C20" s="29"/>
      <c r="D20" s="29"/>
      <c r="E20" s="29"/>
      <c r="F20" s="29"/>
      <c r="G20" s="30"/>
      <c r="H20" s="30"/>
      <c r="I20" s="30"/>
    </row>
    <row r="21" customFormat="false" ht="20.1" hidden="false" customHeight="true" outlineLevel="0" collapsed="false">
      <c r="A21" s="29"/>
      <c r="B21" s="29"/>
      <c r="C21" s="29"/>
      <c r="D21" s="29"/>
      <c r="E21" s="29"/>
      <c r="F21" s="29"/>
      <c r="G21" s="30"/>
      <c r="H21" s="30"/>
      <c r="I21" s="30"/>
    </row>
    <row r="22" customFormat="false" ht="20.1" hidden="false" customHeight="true" outlineLevel="0" collapsed="false">
      <c r="A22" s="29"/>
      <c r="B22" s="29"/>
      <c r="C22" s="29"/>
      <c r="D22" s="29"/>
      <c r="E22" s="29"/>
      <c r="F22" s="29"/>
      <c r="G22" s="30"/>
      <c r="H22" s="30"/>
      <c r="I22" s="30"/>
    </row>
    <row r="23" s="31" customFormat="true" ht="21" hidden="false" customHeight="false" outlineLevel="0" collapsed="false">
      <c r="A23" s="29"/>
      <c r="B23" s="29"/>
      <c r="C23" s="29"/>
      <c r="D23" s="29"/>
      <c r="E23" s="29"/>
      <c r="F23" s="29"/>
      <c r="G23" s="30"/>
      <c r="H23" s="30"/>
      <c r="I23" s="30"/>
    </row>
    <row r="24" customFormat="false" ht="30" hidden="false" customHeight="true" outlineLevel="0" collapsed="false">
      <c r="A24" s="32" t="s">
        <v>38</v>
      </c>
      <c r="B24" s="32"/>
      <c r="C24" s="32"/>
      <c r="D24" s="32"/>
      <c r="E24" s="32"/>
      <c r="F24" s="32"/>
      <c r="G24" s="32"/>
      <c r="H24" s="32"/>
      <c r="I24" s="32"/>
    </row>
    <row r="25" customFormat="false" ht="33.75" hidden="false" customHeight="true" outlineLevel="0" collapsed="false">
      <c r="A25" s="24" t="s">
        <v>23</v>
      </c>
      <c r="B25" s="24"/>
      <c r="C25" s="24"/>
      <c r="D25" s="24" t="s">
        <v>24</v>
      </c>
      <c r="E25" s="24"/>
      <c r="F25" s="24"/>
      <c r="G25" s="24" t="s">
        <v>39</v>
      </c>
      <c r="H25" s="24"/>
      <c r="I25" s="24"/>
    </row>
    <row r="26" customFormat="false" ht="20.1" hidden="false" customHeight="true" outlineLevel="0" collapsed="false">
      <c r="A26" s="25" t="s">
        <v>20</v>
      </c>
      <c r="B26" s="25"/>
      <c r="C26" s="25"/>
      <c r="D26" s="25" t="s">
        <v>26</v>
      </c>
      <c r="E26" s="25"/>
      <c r="F26" s="25"/>
      <c r="G26" s="26" t="s">
        <v>27</v>
      </c>
      <c r="H26" s="26"/>
      <c r="I26" s="26"/>
    </row>
    <row r="27" customFormat="false" ht="20.1" hidden="false" customHeight="true" outlineLevel="0" collapsed="false">
      <c r="A27" s="25" t="s">
        <v>28</v>
      </c>
      <c r="B27" s="25"/>
      <c r="C27" s="25"/>
      <c r="D27" s="25" t="s">
        <v>29</v>
      </c>
      <c r="E27" s="25"/>
      <c r="F27" s="25"/>
      <c r="G27" s="27" t="s">
        <v>30</v>
      </c>
      <c r="H27" s="27"/>
      <c r="I27" s="27"/>
    </row>
    <row r="28" customFormat="false" ht="20.1" hidden="false" customHeight="true" outlineLevel="0" collapsed="false">
      <c r="A28" s="25" t="s">
        <v>31</v>
      </c>
      <c r="B28" s="25"/>
      <c r="C28" s="25"/>
      <c r="D28" s="25" t="s">
        <v>29</v>
      </c>
      <c r="E28" s="25"/>
      <c r="F28" s="25"/>
      <c r="G28" s="26" t="s">
        <v>32</v>
      </c>
      <c r="H28" s="26"/>
      <c r="I28" s="26"/>
    </row>
    <row r="29" customFormat="false" ht="20.1" hidden="false" customHeight="true" outlineLevel="0" collapsed="false">
      <c r="A29" s="25" t="s">
        <v>34</v>
      </c>
      <c r="B29" s="25"/>
      <c r="C29" s="25"/>
      <c r="D29" s="25" t="s">
        <v>29</v>
      </c>
      <c r="E29" s="25"/>
      <c r="F29" s="25"/>
      <c r="G29" s="27" t="s">
        <v>35</v>
      </c>
      <c r="H29" s="27"/>
      <c r="I29" s="27"/>
    </row>
    <row r="30" customFormat="false" ht="20.1" hidden="false" customHeight="true" outlineLevel="0" collapsed="false">
      <c r="A30" s="25" t="s">
        <v>36</v>
      </c>
      <c r="B30" s="25"/>
      <c r="C30" s="25"/>
      <c r="D30" s="25" t="s">
        <v>29</v>
      </c>
      <c r="E30" s="25"/>
      <c r="F30" s="25"/>
      <c r="G30" s="27" t="s">
        <v>37</v>
      </c>
      <c r="H30" s="27"/>
      <c r="I30" s="27"/>
    </row>
    <row r="31" customFormat="false" ht="20.1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</row>
    <row r="32" customFormat="false" ht="20.1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rplayoncitos2021@gmail.com"/>
    <hyperlink ref="G14" r:id="rId2" display="nellymejiagutierrez@hotmail.com"/>
    <hyperlink ref="G15" r:id="rId3" display="ljohana2009@hotmail.com"/>
    <hyperlink ref="G16" r:id="rId4" display="dtoloza86@hotmail.com"/>
    <hyperlink ref="G17" r:id="rId5" display="cgranadosmogotocoro@gmail.com"/>
    <hyperlink ref="G18" r:id="rId6" display="albertoacevedo45@gmail.com"/>
    <hyperlink ref="G26" r:id="rId7" display="nellymejiagutierrez@hotmail.com"/>
    <hyperlink ref="G27" r:id="rId8" display="ljohana2009@hotmail.com"/>
    <hyperlink ref="G28" r:id="rId9" display="dtoloza86@hotmail.com"/>
    <hyperlink ref="G29" r:id="rId10" display="cgranadosmogotocoro@gmail.com"/>
    <hyperlink ref="G30" r:id="rId11" display="albertoacevedo45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3" width="33.14"/>
    <col collapsed="false" customWidth="true" hidden="false" outlineLevel="0" max="3" min="3" style="33" width="37.42"/>
    <col collapsed="false" customWidth="true" hidden="false" outlineLevel="0" max="4" min="4" style="33" width="37.7"/>
    <col collapsed="false" customWidth="true" hidden="false" outlineLevel="0" max="6" min="5" style="0" width="29.7"/>
    <col collapsed="false" customWidth="true" hidden="false" outlineLevel="0" max="7" min="7" style="0" width="45.99"/>
    <col collapsed="false" customWidth="true" hidden="false" outlineLevel="0" max="8" min="8" style="0" width="26.42"/>
    <col collapsed="false" customWidth="true" hidden="false" outlineLevel="0" max="9" min="9" style="0" width="12.42"/>
    <col collapsed="false" customWidth="true" hidden="false" outlineLevel="0" max="10" min="10" style="0" width="15.56"/>
    <col collapsed="false" customWidth="true" hidden="false" outlineLevel="0" max="11" min="11" style="0" width="14.42"/>
    <col collapsed="false" customWidth="true" hidden="false" outlineLevel="0" max="13" min="12" style="0" width="12.42"/>
    <col collapsed="false" customWidth="true" hidden="false" outlineLevel="0" max="14" min="14" style="0" width="20.7"/>
    <col collapsed="false" customWidth="true" hidden="false" outlineLevel="0" max="15" min="15" style="0" width="20.27"/>
    <col collapsed="false" customWidth="true" hidden="false" outlineLevel="0" max="16" min="16" style="0" width="36.42"/>
  </cols>
  <sheetData>
    <row r="1" customFormat="false" ht="31.5" hidden="false" customHeight="true" outlineLevel="0" collapsed="false">
      <c r="A1" s="34"/>
      <c r="B1" s="35"/>
      <c r="C1" s="36" t="s">
        <v>0</v>
      </c>
      <c r="D1" s="36"/>
      <c r="E1" s="36"/>
      <c r="F1" s="36"/>
      <c r="G1" s="36"/>
      <c r="H1" s="36"/>
      <c r="I1" s="36"/>
      <c r="J1" s="37" t="s">
        <v>1</v>
      </c>
      <c r="K1" s="37"/>
      <c r="L1" s="38"/>
      <c r="M1" s="38"/>
      <c r="N1" s="38"/>
      <c r="O1" s="38"/>
      <c r="P1" s="38"/>
    </row>
    <row r="2" customFormat="false" ht="25.5" hidden="false" customHeight="true" outlineLevel="0" collapsed="false">
      <c r="A2" s="34"/>
      <c r="B2" s="35"/>
      <c r="C2" s="36" t="s">
        <v>2</v>
      </c>
      <c r="D2" s="36"/>
      <c r="E2" s="36"/>
      <c r="F2" s="36"/>
      <c r="G2" s="36"/>
      <c r="H2" s="36"/>
      <c r="I2" s="36"/>
      <c r="J2" s="39" t="n">
        <v>43312</v>
      </c>
      <c r="K2" s="37" t="s">
        <v>3</v>
      </c>
      <c r="L2" s="38"/>
      <c r="M2" s="38"/>
      <c r="N2" s="38"/>
      <c r="O2" s="38"/>
      <c r="P2" s="38"/>
    </row>
    <row r="3" customFormat="false" ht="25.5" hidden="false" customHeight="true" outlineLevel="0" collapsed="false">
      <c r="A3" s="34"/>
      <c r="B3" s="35"/>
      <c r="C3" s="36" t="s">
        <v>4</v>
      </c>
      <c r="D3" s="36"/>
      <c r="E3" s="36"/>
      <c r="F3" s="36"/>
      <c r="G3" s="36"/>
      <c r="H3" s="36"/>
      <c r="I3" s="36"/>
      <c r="J3" s="37" t="s">
        <v>5</v>
      </c>
      <c r="K3" s="37"/>
      <c r="L3" s="38"/>
      <c r="M3" s="38"/>
      <c r="N3" s="38"/>
      <c r="O3" s="38"/>
      <c r="P3" s="38"/>
    </row>
    <row r="4" customFormat="false" ht="25.5" hidden="false" customHeight="true" outlineLevel="0" collapsed="false">
      <c r="A4" s="40" t="s">
        <v>40</v>
      </c>
      <c r="B4" s="40"/>
      <c r="C4" s="40"/>
      <c r="D4" s="41"/>
      <c r="E4" s="42" t="s">
        <v>41</v>
      </c>
      <c r="F4" s="42"/>
      <c r="G4" s="42"/>
      <c r="H4" s="42"/>
      <c r="I4" s="42"/>
      <c r="J4" s="42"/>
      <c r="K4" s="42"/>
      <c r="L4" s="42"/>
      <c r="M4" s="43"/>
      <c r="N4" s="43"/>
      <c r="O4" s="38"/>
      <c r="P4" s="38"/>
    </row>
    <row r="5" customFormat="false" ht="15.6" hidden="false" customHeight="false" outlineLevel="0" collapsed="false">
      <c r="A5" s="38"/>
      <c r="B5" s="44"/>
      <c r="C5" s="44"/>
      <c r="D5" s="44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</row>
    <row r="6" s="48" customFormat="true" ht="26.25" hidden="false" customHeight="true" outlineLevel="0" collapsed="false">
      <c r="A6" s="45" t="s">
        <v>42</v>
      </c>
      <c r="B6" s="45" t="s">
        <v>43</v>
      </c>
      <c r="C6" s="45" t="s">
        <v>44</v>
      </c>
      <c r="D6" s="46" t="s">
        <v>45</v>
      </c>
      <c r="E6" s="46" t="s">
        <v>46</v>
      </c>
      <c r="F6" s="46" t="s">
        <v>47</v>
      </c>
      <c r="G6" s="46" t="s">
        <v>48</v>
      </c>
      <c r="H6" s="47" t="s">
        <v>49</v>
      </c>
      <c r="I6" s="46" t="s">
        <v>50</v>
      </c>
      <c r="J6" s="46"/>
      <c r="K6" s="46"/>
      <c r="L6" s="46"/>
      <c r="M6" s="46"/>
      <c r="N6" s="46" t="s">
        <v>51</v>
      </c>
      <c r="O6" s="46" t="s">
        <v>52</v>
      </c>
      <c r="P6" s="46" t="s">
        <v>53</v>
      </c>
    </row>
    <row r="7" customFormat="false" ht="21.75" hidden="false" customHeight="true" outlineLevel="0" collapsed="false">
      <c r="A7" s="45"/>
      <c r="B7" s="45"/>
      <c r="C7" s="45"/>
      <c r="D7" s="45"/>
      <c r="E7" s="45"/>
      <c r="F7" s="45"/>
      <c r="G7" s="45"/>
      <c r="H7" s="47"/>
      <c r="I7" s="46" t="s">
        <v>54</v>
      </c>
      <c r="J7" s="46" t="s">
        <v>55</v>
      </c>
      <c r="K7" s="46" t="s">
        <v>56</v>
      </c>
      <c r="L7" s="46" t="s">
        <v>57</v>
      </c>
      <c r="M7" s="46" t="s">
        <v>58</v>
      </c>
      <c r="N7" s="46"/>
      <c r="O7" s="46"/>
      <c r="P7" s="46"/>
    </row>
    <row r="8" customFormat="false" ht="110.4" hidden="false" customHeight="true" outlineLevel="0" collapsed="false">
      <c r="A8" s="49" t="s">
        <v>59</v>
      </c>
      <c r="B8" s="50" t="s">
        <v>60</v>
      </c>
      <c r="C8" s="50" t="s">
        <v>61</v>
      </c>
      <c r="D8" s="50" t="s">
        <v>62</v>
      </c>
      <c r="E8" s="50" t="s">
        <v>63</v>
      </c>
      <c r="F8" s="51" t="s">
        <v>64</v>
      </c>
      <c r="G8" s="52" t="s">
        <v>65</v>
      </c>
      <c r="H8" s="51"/>
      <c r="I8" s="53" t="n">
        <v>500000</v>
      </c>
      <c r="J8" s="49"/>
      <c r="K8" s="49"/>
      <c r="L8" s="49"/>
      <c r="M8" s="49"/>
      <c r="N8" s="54" t="n">
        <v>45622</v>
      </c>
      <c r="O8" s="54" t="n">
        <v>45674</v>
      </c>
      <c r="P8" s="50" t="s">
        <v>66</v>
      </c>
    </row>
    <row r="9" customFormat="false" ht="60" hidden="false" customHeight="true" outlineLevel="0" collapsed="false">
      <c r="A9" s="55" t="s">
        <v>67</v>
      </c>
      <c r="B9" s="56" t="s">
        <v>68</v>
      </c>
      <c r="C9" s="55" t="s">
        <v>69</v>
      </c>
      <c r="D9" s="55" t="s">
        <v>70</v>
      </c>
      <c r="E9" s="57" t="s">
        <v>71</v>
      </c>
      <c r="F9" s="55" t="s">
        <v>64</v>
      </c>
      <c r="G9" s="58" t="s">
        <v>72</v>
      </c>
      <c r="H9" s="59"/>
      <c r="I9" s="55"/>
      <c r="J9" s="55"/>
      <c r="K9" s="55"/>
      <c r="L9" s="55"/>
      <c r="M9" s="55"/>
      <c r="N9" s="60" t="n">
        <v>45692</v>
      </c>
      <c r="O9" s="60" t="n">
        <v>45967</v>
      </c>
      <c r="P9" s="58" t="s">
        <v>73</v>
      </c>
    </row>
    <row r="10" customFormat="false" ht="38.25" hidden="false" customHeight="true" outlineLevel="0" collapsed="false">
      <c r="A10" s="55"/>
      <c r="B10" s="56"/>
      <c r="C10" s="55"/>
      <c r="D10" s="55"/>
      <c r="E10" s="57"/>
      <c r="F10" s="55"/>
      <c r="G10" s="58" t="s">
        <v>74</v>
      </c>
      <c r="H10" s="58"/>
      <c r="I10" s="55"/>
      <c r="J10" s="55"/>
      <c r="K10" s="55"/>
      <c r="L10" s="55"/>
      <c r="M10" s="55"/>
      <c r="N10" s="60" t="n">
        <v>45692</v>
      </c>
      <c r="O10" s="60" t="n">
        <v>45967</v>
      </c>
      <c r="P10" s="58" t="s">
        <v>75</v>
      </c>
    </row>
    <row r="11" customFormat="false" ht="38.25" hidden="false" customHeight="true" outlineLevel="0" collapsed="false">
      <c r="A11" s="55"/>
      <c r="B11" s="56"/>
      <c r="C11" s="55"/>
      <c r="D11" s="55"/>
      <c r="E11" s="57"/>
      <c r="F11" s="55"/>
      <c r="G11" s="55" t="s">
        <v>76</v>
      </c>
      <c r="H11" s="59"/>
      <c r="I11" s="55"/>
      <c r="J11" s="55"/>
      <c r="K11" s="55"/>
      <c r="L11" s="55"/>
      <c r="M11" s="55"/>
      <c r="N11" s="60" t="n">
        <v>45692</v>
      </c>
      <c r="O11" s="60" t="n">
        <v>45992</v>
      </c>
      <c r="P11" s="58" t="s">
        <v>77</v>
      </c>
    </row>
    <row r="12" customFormat="false" ht="38.25" hidden="false" customHeight="true" outlineLevel="0" collapsed="false">
      <c r="A12" s="61" t="s">
        <v>59</v>
      </c>
      <c r="B12" s="62" t="s">
        <v>78</v>
      </c>
      <c r="C12" s="61" t="s">
        <v>79</v>
      </c>
      <c r="D12" s="61" t="s">
        <v>80</v>
      </c>
      <c r="E12" s="63" t="s">
        <v>81</v>
      </c>
      <c r="F12" s="61" t="s">
        <v>82</v>
      </c>
      <c r="G12" s="64" t="s">
        <v>83</v>
      </c>
      <c r="H12" s="65"/>
      <c r="I12" s="55"/>
      <c r="J12" s="55"/>
      <c r="K12" s="55"/>
      <c r="L12" s="55"/>
      <c r="M12" s="55"/>
      <c r="N12" s="60" t="n">
        <v>45668</v>
      </c>
      <c r="O12" s="60" t="n">
        <v>45828</v>
      </c>
      <c r="P12" s="58" t="s">
        <v>84</v>
      </c>
    </row>
    <row r="13" customFormat="false" ht="38.25" hidden="false" customHeight="true" outlineLevel="0" collapsed="false">
      <c r="A13" s="61"/>
      <c r="B13" s="62"/>
      <c r="C13" s="61"/>
      <c r="D13" s="61"/>
      <c r="E13" s="63"/>
      <c r="F13" s="61"/>
      <c r="G13" s="58" t="s">
        <v>85</v>
      </c>
      <c r="H13" s="66"/>
      <c r="I13" s="55"/>
      <c r="J13" s="55"/>
      <c r="K13" s="55"/>
      <c r="L13" s="55"/>
      <c r="M13" s="55"/>
      <c r="N13" s="60" t="n">
        <v>45810</v>
      </c>
      <c r="O13" s="60" t="n">
        <v>45977</v>
      </c>
      <c r="P13" s="58" t="s">
        <v>86</v>
      </c>
    </row>
    <row r="14" customFormat="false" ht="72.6" hidden="false" customHeight="true" outlineLevel="0" collapsed="false">
      <c r="A14" s="55" t="s">
        <v>67</v>
      </c>
      <c r="B14" s="56" t="s">
        <v>87</v>
      </c>
      <c r="C14" s="55" t="s">
        <v>88</v>
      </c>
      <c r="D14" s="55" t="s">
        <v>89</v>
      </c>
      <c r="E14" s="57" t="s">
        <v>90</v>
      </c>
      <c r="F14" s="67" t="s">
        <v>64</v>
      </c>
      <c r="G14" s="58" t="s">
        <v>91</v>
      </c>
      <c r="H14" s="58"/>
      <c r="I14" s="55"/>
      <c r="J14" s="55"/>
      <c r="K14" s="55"/>
      <c r="L14" s="55"/>
      <c r="M14" s="55"/>
      <c r="N14" s="60" t="n">
        <v>45692</v>
      </c>
      <c r="O14" s="60" t="n">
        <v>45967</v>
      </c>
      <c r="P14" s="58" t="s">
        <v>92</v>
      </c>
    </row>
    <row r="15" customFormat="false" ht="38.25" hidden="false" customHeight="true" outlineLevel="0" collapsed="false">
      <c r="A15" s="55"/>
      <c r="B15" s="56"/>
      <c r="C15" s="55"/>
      <c r="D15" s="55"/>
      <c r="E15" s="57"/>
      <c r="F15" s="67"/>
      <c r="G15" s="58" t="s">
        <v>93</v>
      </c>
      <c r="H15" s="59"/>
      <c r="I15" s="55"/>
      <c r="J15" s="55"/>
      <c r="K15" s="55"/>
      <c r="L15" s="55"/>
      <c r="M15" s="55"/>
      <c r="N15" s="60" t="n">
        <v>45692</v>
      </c>
      <c r="O15" s="60" t="n">
        <v>45992</v>
      </c>
      <c r="P15" s="58" t="s">
        <v>94</v>
      </c>
    </row>
    <row r="16" customFormat="false" ht="58.8" hidden="false" customHeight="true" outlineLevel="0" collapsed="false">
      <c r="A16" s="67" t="s">
        <v>95</v>
      </c>
      <c r="B16" s="68" t="s">
        <v>96</v>
      </c>
      <c r="C16" s="67" t="s">
        <v>97</v>
      </c>
      <c r="D16" s="67" t="s">
        <v>98</v>
      </c>
      <c r="E16" s="69" t="s">
        <v>99</v>
      </c>
      <c r="F16" s="70" t="s">
        <v>100</v>
      </c>
      <c r="G16" s="64" t="s">
        <v>101</v>
      </c>
      <c r="H16" s="71"/>
      <c r="I16" s="72"/>
      <c r="J16" s="72"/>
      <c r="K16" s="72"/>
      <c r="L16" s="72"/>
      <c r="M16" s="72"/>
      <c r="N16" s="73" t="n">
        <v>45658</v>
      </c>
      <c r="O16" s="73" t="n">
        <v>45989</v>
      </c>
      <c r="P16" s="71" t="s">
        <v>102</v>
      </c>
    </row>
    <row r="17" customFormat="false" ht="112.2" hidden="false" customHeight="true" outlineLevel="0" collapsed="false">
      <c r="A17" s="67"/>
      <c r="B17" s="68"/>
      <c r="C17" s="67"/>
      <c r="D17" s="67"/>
      <c r="E17" s="69"/>
      <c r="F17" s="70"/>
      <c r="G17" s="74" t="s">
        <v>103</v>
      </c>
      <c r="H17" s="66" t="n">
        <v>56000</v>
      </c>
      <c r="I17" s="72"/>
      <c r="J17" s="72"/>
      <c r="K17" s="72"/>
      <c r="L17" s="72"/>
      <c r="M17" s="72"/>
      <c r="N17" s="73" t="n">
        <v>45971</v>
      </c>
      <c r="O17" s="73" t="n">
        <v>45989</v>
      </c>
      <c r="P17" s="71" t="s">
        <v>104</v>
      </c>
    </row>
    <row r="18" customFormat="false" ht="70.8" hidden="false" customHeight="true" outlineLevel="0" collapsed="false">
      <c r="A18" s="67"/>
      <c r="B18" s="68"/>
      <c r="C18" s="67"/>
      <c r="D18" s="67"/>
      <c r="E18" s="69"/>
      <c r="F18" s="70"/>
      <c r="G18" s="74" t="s">
        <v>105</v>
      </c>
      <c r="H18" s="59"/>
      <c r="I18" s="72"/>
      <c r="J18" s="72"/>
      <c r="K18" s="72"/>
      <c r="L18" s="72"/>
      <c r="M18" s="72"/>
      <c r="N18" s="73" t="s">
        <v>106</v>
      </c>
      <c r="O18" s="73" t="n">
        <v>45989</v>
      </c>
      <c r="P18" s="71" t="s">
        <v>107</v>
      </c>
    </row>
    <row r="19" customFormat="false" ht="120.6" hidden="false" customHeight="true" outlineLevel="0" collapsed="false">
      <c r="A19" s="61" t="s">
        <v>95</v>
      </c>
      <c r="B19" s="62" t="s">
        <v>108</v>
      </c>
      <c r="C19" s="61" t="s">
        <v>109</v>
      </c>
      <c r="D19" s="61" t="s">
        <v>110</v>
      </c>
      <c r="E19" s="63" t="s">
        <v>111</v>
      </c>
      <c r="F19" s="61" t="s">
        <v>64</v>
      </c>
      <c r="G19" s="58" t="s">
        <v>112</v>
      </c>
      <c r="H19" s="59"/>
      <c r="I19" s="55" t="s">
        <v>113</v>
      </c>
      <c r="J19" s="55"/>
      <c r="K19" s="55"/>
      <c r="L19" s="55"/>
      <c r="M19" s="55"/>
      <c r="N19" s="60" t="n">
        <v>45689</v>
      </c>
      <c r="O19" s="60" t="n">
        <v>45787</v>
      </c>
      <c r="P19" s="58" t="s">
        <v>114</v>
      </c>
    </row>
    <row r="20" customFormat="false" ht="96.6" hidden="false" customHeight="true" outlineLevel="0" collapsed="false">
      <c r="A20" s="61"/>
      <c r="B20" s="62"/>
      <c r="C20" s="61"/>
      <c r="D20" s="61"/>
      <c r="E20" s="63"/>
      <c r="F20" s="61"/>
      <c r="G20" s="58" t="s">
        <v>115</v>
      </c>
      <c r="H20" s="59"/>
      <c r="I20" s="55"/>
      <c r="J20" s="55"/>
      <c r="K20" s="55" t="s">
        <v>113</v>
      </c>
      <c r="L20" s="55"/>
      <c r="M20" s="55"/>
      <c r="N20" s="60" t="n">
        <v>45689</v>
      </c>
      <c r="O20" s="60" t="n">
        <v>45787</v>
      </c>
      <c r="P20" s="58" t="s">
        <v>114</v>
      </c>
    </row>
    <row r="21" customFormat="false" ht="115.2" hidden="false" customHeight="true" outlineLevel="0" collapsed="false">
      <c r="A21" s="61"/>
      <c r="B21" s="62"/>
      <c r="C21" s="61"/>
      <c r="D21" s="61"/>
      <c r="E21" s="63"/>
      <c r="F21" s="61"/>
      <c r="G21" s="75" t="s">
        <v>116</v>
      </c>
      <c r="H21" s="76"/>
      <c r="I21" s="61" t="s">
        <v>113</v>
      </c>
      <c r="J21" s="61"/>
      <c r="K21" s="61"/>
      <c r="L21" s="61"/>
      <c r="M21" s="61"/>
      <c r="N21" s="77" t="n">
        <v>45788</v>
      </c>
      <c r="O21" s="77" t="n">
        <v>45962</v>
      </c>
      <c r="P21" s="75" t="s">
        <v>114</v>
      </c>
    </row>
    <row r="22" customFormat="false" ht="105.6" hidden="false" customHeight="true" outlineLevel="0" collapsed="false">
      <c r="A22" s="49" t="s">
        <v>95</v>
      </c>
      <c r="B22" s="49" t="s">
        <v>117</v>
      </c>
      <c r="C22" s="50" t="s">
        <v>118</v>
      </c>
      <c r="D22" s="50" t="s">
        <v>119</v>
      </c>
      <c r="E22" s="50" t="s">
        <v>120</v>
      </c>
      <c r="F22" s="51" t="s">
        <v>64</v>
      </c>
      <c r="G22" s="78" t="s">
        <v>121</v>
      </c>
      <c r="H22" s="51" t="n">
        <v>0</v>
      </c>
      <c r="I22" s="49" t="s">
        <v>113</v>
      </c>
      <c r="J22" s="49"/>
      <c r="K22" s="49"/>
      <c r="L22" s="49"/>
      <c r="M22" s="49"/>
      <c r="N22" s="79" t="n">
        <v>45667</v>
      </c>
      <c r="O22" s="79" t="n">
        <v>45983</v>
      </c>
      <c r="P22" s="51" t="s">
        <v>122</v>
      </c>
    </row>
    <row r="23" customFormat="false" ht="51.6" hidden="false" customHeight="true" outlineLevel="0" collapsed="false">
      <c r="A23" s="55" t="s">
        <v>123</v>
      </c>
      <c r="B23" s="80" t="s">
        <v>124</v>
      </c>
      <c r="C23" s="80" t="s">
        <v>125</v>
      </c>
      <c r="D23" s="80" t="s">
        <v>126</v>
      </c>
      <c r="E23" s="57" t="s">
        <v>127</v>
      </c>
      <c r="F23" s="55" t="s">
        <v>64</v>
      </c>
      <c r="G23" s="58" t="s">
        <v>128</v>
      </c>
      <c r="H23" s="81"/>
      <c r="I23" s="55"/>
      <c r="J23" s="55"/>
      <c r="K23" s="55"/>
      <c r="L23" s="55"/>
      <c r="M23" s="55"/>
      <c r="N23" s="60" t="n">
        <v>45762</v>
      </c>
      <c r="O23" s="60" t="n">
        <v>45977</v>
      </c>
      <c r="P23" s="58" t="s">
        <v>104</v>
      </c>
    </row>
    <row r="24" customFormat="false" ht="75" hidden="false" customHeight="true" outlineLevel="0" collapsed="false">
      <c r="A24" s="55"/>
      <c r="B24" s="80"/>
      <c r="C24" s="80"/>
      <c r="D24" s="80"/>
      <c r="E24" s="57"/>
      <c r="F24" s="55"/>
      <c r="G24" s="58" t="s">
        <v>129</v>
      </c>
      <c r="H24" s="81" t="n">
        <v>25000000</v>
      </c>
      <c r="I24" s="55" t="s">
        <v>113</v>
      </c>
      <c r="J24" s="55"/>
      <c r="K24" s="55"/>
      <c r="L24" s="55"/>
      <c r="M24" s="55"/>
      <c r="N24" s="60" t="n">
        <v>45809</v>
      </c>
      <c r="O24" s="60" t="n">
        <v>45977</v>
      </c>
      <c r="P24" s="58" t="s">
        <v>107</v>
      </c>
    </row>
    <row r="25" customFormat="false" ht="38.25" hidden="false" customHeight="true" outlineLevel="0" collapsed="false">
      <c r="A25" s="55"/>
      <c r="B25" s="80"/>
      <c r="C25" s="80"/>
      <c r="D25" s="80"/>
      <c r="E25" s="57"/>
      <c r="F25" s="55"/>
      <c r="G25" s="64" t="s">
        <v>130</v>
      </c>
      <c r="H25" s="81"/>
      <c r="I25" s="55"/>
      <c r="J25" s="55"/>
      <c r="K25" s="55"/>
      <c r="L25" s="55"/>
      <c r="M25" s="55"/>
      <c r="N25" s="60" t="n">
        <v>45809</v>
      </c>
      <c r="O25" s="60" t="n">
        <v>45989</v>
      </c>
      <c r="P25" s="58" t="s">
        <v>107</v>
      </c>
    </row>
    <row r="26" customFormat="false" ht="38.25" hidden="false" customHeight="true" outlineLevel="0" collapsed="false">
      <c r="A26" s="49" t="s">
        <v>131</v>
      </c>
      <c r="B26" s="50" t="s">
        <v>132</v>
      </c>
      <c r="C26" s="50" t="s">
        <v>133</v>
      </c>
      <c r="D26" s="50" t="s">
        <v>134</v>
      </c>
      <c r="E26" s="50" t="s">
        <v>135</v>
      </c>
      <c r="F26" s="51" t="s">
        <v>136</v>
      </c>
      <c r="G26" s="50" t="s">
        <v>137</v>
      </c>
      <c r="H26" s="51" t="n">
        <v>0</v>
      </c>
      <c r="I26" s="49" t="s">
        <v>113</v>
      </c>
      <c r="J26" s="49"/>
      <c r="K26" s="49"/>
      <c r="L26" s="49"/>
      <c r="M26" s="49"/>
      <c r="N26" s="79" t="n">
        <v>45677</v>
      </c>
      <c r="O26" s="79" t="n">
        <v>45983</v>
      </c>
      <c r="P26" s="51" t="s">
        <v>138</v>
      </c>
    </row>
    <row r="27" customFormat="false" ht="38.25" hidden="false" customHeight="true" outlineLevel="0" collapsed="false">
      <c r="A27" s="49" t="s">
        <v>131</v>
      </c>
      <c r="B27" s="50" t="s">
        <v>139</v>
      </c>
      <c r="C27" s="50" t="s">
        <v>140</v>
      </c>
      <c r="D27" s="50" t="s">
        <v>141</v>
      </c>
      <c r="E27" s="50" t="s">
        <v>142</v>
      </c>
      <c r="F27" s="51" t="s">
        <v>136</v>
      </c>
      <c r="G27" s="50" t="s">
        <v>143</v>
      </c>
      <c r="H27" s="51" t="n">
        <v>0</v>
      </c>
      <c r="I27" s="49" t="s">
        <v>113</v>
      </c>
      <c r="J27" s="49"/>
      <c r="K27" s="49"/>
      <c r="L27" s="49"/>
      <c r="M27" s="49"/>
      <c r="N27" s="79" t="n">
        <v>45679</v>
      </c>
      <c r="O27" s="79" t="n">
        <v>45983</v>
      </c>
      <c r="P27" s="51" t="s">
        <v>144</v>
      </c>
    </row>
    <row r="28" customFormat="false" ht="38.25" hidden="false" customHeight="true" outlineLevel="0" collapsed="false">
      <c r="A28" s="49" t="s">
        <v>131</v>
      </c>
      <c r="B28" s="50" t="s">
        <v>145</v>
      </c>
      <c r="C28" s="50" t="s">
        <v>146</v>
      </c>
      <c r="D28" s="51" t="s">
        <v>147</v>
      </c>
      <c r="E28" s="50" t="s">
        <v>148</v>
      </c>
      <c r="F28" s="51" t="s">
        <v>64</v>
      </c>
      <c r="G28" s="49" t="s">
        <v>149</v>
      </c>
      <c r="H28" s="51" t="n">
        <v>0</v>
      </c>
      <c r="I28" s="49" t="s">
        <v>113</v>
      </c>
      <c r="J28" s="49"/>
      <c r="K28" s="49"/>
      <c r="L28" s="49"/>
      <c r="M28" s="49"/>
      <c r="N28" s="79" t="n">
        <v>45740</v>
      </c>
      <c r="O28" s="79" t="n">
        <v>45983</v>
      </c>
      <c r="P28" s="51" t="s">
        <v>150</v>
      </c>
    </row>
    <row r="29" customFormat="false" ht="38.25" hidden="false" customHeight="true" outlineLevel="0" collapsed="false">
      <c r="A29" s="49" t="s">
        <v>151</v>
      </c>
      <c r="B29" s="49" t="s">
        <v>152</v>
      </c>
      <c r="C29" s="50" t="s">
        <v>153</v>
      </c>
      <c r="D29" s="78" t="s">
        <v>154</v>
      </c>
      <c r="E29" s="50" t="s">
        <v>155</v>
      </c>
      <c r="F29" s="51" t="s">
        <v>156</v>
      </c>
      <c r="G29" s="49" t="s">
        <v>157</v>
      </c>
      <c r="H29" s="82" t="n">
        <v>600000</v>
      </c>
      <c r="I29" s="49" t="s">
        <v>113</v>
      </c>
      <c r="J29" s="49"/>
      <c r="K29" s="49"/>
      <c r="L29" s="49"/>
      <c r="M29" s="49"/>
      <c r="N29" s="79" t="n">
        <v>45894</v>
      </c>
      <c r="O29" s="79" t="n">
        <v>45898</v>
      </c>
      <c r="P29" s="51" t="s">
        <v>158</v>
      </c>
    </row>
    <row r="30" customFormat="false" ht="64.8" hidden="false" customHeight="true" outlineLevel="0" collapsed="false">
      <c r="A30" s="49" t="s">
        <v>151</v>
      </c>
      <c r="B30" s="51" t="s">
        <v>159</v>
      </c>
      <c r="C30" s="51" t="s">
        <v>160</v>
      </c>
      <c r="D30" s="50" t="s">
        <v>161</v>
      </c>
      <c r="E30" s="50" t="s">
        <v>155</v>
      </c>
      <c r="F30" s="51" t="s">
        <v>64</v>
      </c>
      <c r="G30" s="50" t="s">
        <v>162</v>
      </c>
      <c r="H30" s="82" t="n">
        <v>0</v>
      </c>
      <c r="I30" s="49" t="s">
        <v>113</v>
      </c>
      <c r="J30" s="49"/>
      <c r="K30" s="49"/>
      <c r="L30" s="49"/>
      <c r="M30" s="49"/>
      <c r="N30" s="79" t="n">
        <v>45736</v>
      </c>
      <c r="O30" s="79" t="n">
        <v>45983</v>
      </c>
      <c r="P30" s="51" t="s">
        <v>163</v>
      </c>
    </row>
    <row r="31" customFormat="false" ht="68.4" hidden="false" customHeight="true" outlineLevel="0" collapsed="false">
      <c r="A31" s="55" t="s">
        <v>164</v>
      </c>
      <c r="B31" s="55" t="s">
        <v>165</v>
      </c>
      <c r="C31" s="55" t="s">
        <v>166</v>
      </c>
      <c r="D31" s="55" t="s">
        <v>167</v>
      </c>
      <c r="E31" s="57" t="s">
        <v>168</v>
      </c>
      <c r="F31" s="55" t="s">
        <v>82</v>
      </c>
      <c r="G31" s="83" t="s">
        <v>169</v>
      </c>
      <c r="H31" s="84"/>
      <c r="I31" s="85"/>
      <c r="J31" s="85"/>
      <c r="K31" s="85"/>
      <c r="L31" s="85"/>
      <c r="M31" s="85"/>
      <c r="N31" s="60" t="s">
        <v>170</v>
      </c>
      <c r="O31" s="60" t="n">
        <v>45962</v>
      </c>
      <c r="P31" s="86" t="s">
        <v>171</v>
      </c>
    </row>
    <row r="32" customFormat="false" ht="102.6" hidden="false" customHeight="true" outlineLevel="0" collapsed="false">
      <c r="A32" s="55"/>
      <c r="B32" s="55"/>
      <c r="C32" s="55"/>
      <c r="D32" s="55"/>
      <c r="E32" s="57"/>
      <c r="F32" s="55"/>
      <c r="G32" s="83" t="s">
        <v>172</v>
      </c>
      <c r="H32" s="84"/>
      <c r="I32" s="85"/>
      <c r="J32" s="85"/>
      <c r="K32" s="85"/>
      <c r="L32" s="85"/>
      <c r="M32" s="85"/>
      <c r="N32" s="60" t="s">
        <v>170</v>
      </c>
      <c r="O32" s="60" t="n">
        <v>45989</v>
      </c>
      <c r="P32" s="86" t="s">
        <v>173</v>
      </c>
    </row>
    <row r="33" customFormat="false" ht="57" hidden="false" customHeight="true" outlineLevel="0" collapsed="false">
      <c r="A33" s="61" t="s">
        <v>164</v>
      </c>
      <c r="B33" s="62" t="s">
        <v>174</v>
      </c>
      <c r="C33" s="61" t="s">
        <v>175</v>
      </c>
      <c r="D33" s="61" t="s">
        <v>176</v>
      </c>
      <c r="E33" s="63" t="s">
        <v>177</v>
      </c>
      <c r="F33" s="61" t="s">
        <v>64</v>
      </c>
      <c r="G33" s="58" t="s">
        <v>178</v>
      </c>
      <c r="H33" s="58"/>
      <c r="I33" s="55"/>
      <c r="J33" s="55"/>
      <c r="K33" s="55"/>
      <c r="L33" s="55"/>
      <c r="M33" s="55"/>
      <c r="N33" s="60" t="n">
        <v>45691</v>
      </c>
      <c r="O33" s="60" t="n">
        <v>45960</v>
      </c>
      <c r="P33" s="86" t="s">
        <v>173</v>
      </c>
    </row>
    <row r="34" customFormat="false" ht="48.6" hidden="false" customHeight="true" outlineLevel="0" collapsed="false">
      <c r="A34" s="61"/>
      <c r="B34" s="62"/>
      <c r="C34" s="61"/>
      <c r="D34" s="61"/>
      <c r="E34" s="63"/>
      <c r="F34" s="61"/>
      <c r="G34" s="58" t="s">
        <v>179</v>
      </c>
      <c r="H34" s="58"/>
      <c r="I34" s="55"/>
      <c r="J34" s="55"/>
      <c r="K34" s="55"/>
      <c r="L34" s="55"/>
      <c r="M34" s="55"/>
      <c r="N34" s="60" t="n">
        <v>45691</v>
      </c>
      <c r="O34" s="60" t="n">
        <v>45989</v>
      </c>
      <c r="P34" s="86" t="s">
        <v>173</v>
      </c>
    </row>
    <row r="35" customFormat="false" ht="45" hidden="false" customHeight="true" outlineLevel="0" collapsed="false">
      <c r="A35" s="55" t="s">
        <v>164</v>
      </c>
      <c r="B35" s="56" t="s">
        <v>180</v>
      </c>
      <c r="C35" s="55" t="s">
        <v>181</v>
      </c>
      <c r="D35" s="55" t="s">
        <v>182</v>
      </c>
      <c r="E35" s="57" t="s">
        <v>183</v>
      </c>
      <c r="F35" s="55" t="s">
        <v>64</v>
      </c>
      <c r="G35" s="58" t="s">
        <v>184</v>
      </c>
      <c r="H35" s="58"/>
      <c r="I35" s="55"/>
      <c r="J35" s="55"/>
      <c r="K35" s="55"/>
      <c r="L35" s="55"/>
      <c r="M35" s="55"/>
      <c r="N35" s="60" t="n">
        <v>45691</v>
      </c>
      <c r="O35" s="60" t="n">
        <v>45960</v>
      </c>
      <c r="P35" s="86" t="s">
        <v>173</v>
      </c>
    </row>
    <row r="36" customFormat="false" ht="75" hidden="false" customHeight="false" outlineLevel="0" collapsed="false">
      <c r="A36" s="55"/>
      <c r="B36" s="56"/>
      <c r="C36" s="55"/>
      <c r="D36" s="55"/>
      <c r="E36" s="57"/>
      <c r="F36" s="55"/>
      <c r="G36" s="58" t="s">
        <v>185</v>
      </c>
      <c r="H36" s="58"/>
      <c r="I36" s="55"/>
      <c r="J36" s="55"/>
      <c r="K36" s="55"/>
      <c r="L36" s="55"/>
      <c r="M36" s="55"/>
      <c r="N36" s="60" t="n">
        <v>45691</v>
      </c>
      <c r="O36" s="60" t="n">
        <v>45994</v>
      </c>
      <c r="P36" s="86" t="s">
        <v>173</v>
      </c>
    </row>
    <row r="37" customFormat="false" ht="45" hidden="false" customHeight="false" outlineLevel="0" collapsed="false">
      <c r="A37" s="55"/>
      <c r="B37" s="56"/>
      <c r="C37" s="55"/>
      <c r="D37" s="55"/>
      <c r="E37" s="57"/>
      <c r="F37" s="55"/>
      <c r="G37" s="58" t="s">
        <v>186</v>
      </c>
      <c r="H37" s="58"/>
      <c r="I37" s="55"/>
      <c r="J37" s="55"/>
      <c r="K37" s="55"/>
      <c r="L37" s="55"/>
      <c r="M37" s="55"/>
      <c r="N37" s="60" t="n">
        <v>45691</v>
      </c>
      <c r="O37" s="60" t="n">
        <v>45960</v>
      </c>
      <c r="P37" s="86" t="s">
        <v>173</v>
      </c>
    </row>
    <row r="38" customFormat="false" ht="60" hidden="false" customHeight="false" outlineLevel="0" collapsed="false">
      <c r="A38" s="55"/>
      <c r="B38" s="56"/>
      <c r="C38" s="55"/>
      <c r="D38" s="55"/>
      <c r="E38" s="57"/>
      <c r="F38" s="55"/>
      <c r="G38" s="58" t="s">
        <v>187</v>
      </c>
      <c r="H38" s="58"/>
      <c r="I38" s="55"/>
      <c r="J38" s="55"/>
      <c r="K38" s="55"/>
      <c r="L38" s="55"/>
      <c r="M38" s="55"/>
      <c r="N38" s="60" t="n">
        <v>45713</v>
      </c>
      <c r="O38" s="60" t="n">
        <v>45991</v>
      </c>
      <c r="P38" s="86" t="s">
        <v>173</v>
      </c>
    </row>
    <row r="132" customFormat="false" ht="10.2" hidden="false" customHeight="false" outlineLevel="0" collapsed="false">
      <c r="F132" s="0" t="s">
        <v>188</v>
      </c>
    </row>
    <row r="133" customFormat="false" ht="10.2" hidden="false" customHeight="false" outlineLevel="0" collapsed="false">
      <c r="F133" s="0" t="s">
        <v>136</v>
      </c>
    </row>
    <row r="134" customFormat="false" ht="10.2" hidden="false" customHeight="false" outlineLevel="0" collapsed="false">
      <c r="F134" s="0" t="s">
        <v>64</v>
      </c>
    </row>
  </sheetData>
  <mergeCells count="74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9:A11"/>
    <mergeCell ref="B9:B11"/>
    <mergeCell ref="C9:C11"/>
    <mergeCell ref="D9:D11"/>
    <mergeCell ref="E9:E11"/>
    <mergeCell ref="F9:F11"/>
    <mergeCell ref="A12:A13"/>
    <mergeCell ref="B12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  <mergeCell ref="A16:A18"/>
    <mergeCell ref="B16:B18"/>
    <mergeCell ref="C16:C18"/>
    <mergeCell ref="D16:D18"/>
    <mergeCell ref="E16:E18"/>
    <mergeCell ref="F16:F18"/>
    <mergeCell ref="A19:A21"/>
    <mergeCell ref="B19:B21"/>
    <mergeCell ref="C19:C21"/>
    <mergeCell ref="D19:D21"/>
    <mergeCell ref="E19:E21"/>
    <mergeCell ref="F19:F21"/>
    <mergeCell ref="A23:A25"/>
    <mergeCell ref="B23:B25"/>
    <mergeCell ref="C23:C25"/>
    <mergeCell ref="D23:D25"/>
    <mergeCell ref="E23:E25"/>
    <mergeCell ref="F23:F25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8"/>
    <mergeCell ref="B35:B38"/>
    <mergeCell ref="C35:C38"/>
    <mergeCell ref="D35:D38"/>
    <mergeCell ref="E35:E38"/>
    <mergeCell ref="F35:F38"/>
  </mergeCells>
  <dataValidations count="6">
    <dataValidation allowBlank="true" errorStyle="stop" operator="between" showDropDown="false" showErrorMessage="true" showInputMessage="false" sqref="F8 F22 F26:F30" type="list">
      <formula1>$F$131:$F$134</formula1>
      <formula2>0</formula2>
    </dataValidation>
    <dataValidation allowBlank="true" errorStyle="stop" operator="between" showDropDown="false" showErrorMessage="true" showInputMessage="false" sqref="F9" type="list">
      <formula1>$F$152:$F$155</formula1>
      <formula2>0</formula2>
    </dataValidation>
    <dataValidation allowBlank="true" errorStyle="stop" operator="between" showDropDown="false" showErrorMessage="true" showInputMessage="false" sqref="F12" type="list">
      <formula1>$F$143:$F$146</formula1>
      <formula2>0</formula2>
    </dataValidation>
    <dataValidation allowBlank="true" errorStyle="stop" operator="between" showDropDown="false" showErrorMessage="true" showInputMessage="false" sqref="F23" type="list">
      <formula1>$F$132:$F$135</formula1>
      <formula2>0</formula2>
    </dataValidation>
    <dataValidation allowBlank="true" errorStyle="stop" operator="between" showDropDown="false" showErrorMessage="true" showInputMessage="false" sqref="F16" type="list">
      <formula1>$F$134:$F$137</formula1>
      <formula2>0</formula2>
    </dataValidation>
    <dataValidation allowBlank="true" errorStyle="stop" operator="between" showDropDown="false" showErrorMessage="true" showInputMessage="false" sqref="F19" type="list">
      <formula1>$F$127:$F$1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dcterms:modified xsi:type="dcterms:W3CDTF">2025-05-07T23:46:23Z</dcterms:modified>
  <cp:revision>0</cp:revision>
  <dc:subject/>
  <dc:title/>
</cp:coreProperties>
</file>