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Carrera</t>
  </si>
  <si>
    <t xml:space="preserve">Código DANE</t>
  </si>
  <si>
    <t xml:space="preserve">Dirección</t>
  </si>
  <si>
    <t xml:space="preserve">Corregimietno La Carrera</t>
  </si>
  <si>
    <t xml:space="preserve">Municipio</t>
  </si>
  <si>
    <t xml:space="preserve">Cáchira</t>
  </si>
  <si>
    <t xml:space="preserve">Correo electronico</t>
  </si>
  <si>
    <t xml:space="preserve">cerlacarrera@hotmail.com</t>
  </si>
  <si>
    <t xml:space="preserve">Tel</t>
  </si>
  <si>
    <t xml:space="preserve">Rector o Director</t>
  </si>
  <si>
    <t xml:space="preserve">Alexis Fabián Vera Sua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uis Aníbal Flórez Ortiz</t>
  </si>
  <si>
    <t xml:space="preserve">Docente</t>
  </si>
  <si>
    <t xml:space="preserve">Paucelina Cañizarez Melendez</t>
  </si>
  <si>
    <t xml:space="preserve">Eibar Prada Solano</t>
  </si>
  <si>
    <t xml:space="preserve">LIDERES DEL PLAN DE MEJORAMIENTO - SEGUIMIENTO Y EVALUACIÓN</t>
  </si>
  <si>
    <t xml:space="preserve">GESTIÓN</t>
  </si>
  <si>
    <t xml:space="preserve">Carlos Ramón Durán Torrado</t>
  </si>
  <si>
    <t xml:space="preserve">Directiva</t>
  </si>
  <si>
    <t xml:space="preserve">Jesús Miguel Sepúlveda Jaimes</t>
  </si>
  <si>
    <t xml:space="preserve">Rafael Acevedo Cáceres</t>
  </si>
  <si>
    <t xml:space="preserve">PLAN DE MEJORAMIENTO INSTITUCIONAL</t>
  </si>
  <si>
    <t xml:space="preserve">Nombre Establecimiento Educativo: Institución Educativa Rural La Carrer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Vinculación del Sector productivo</t>
  </si>
  <si>
    <t xml:space="preserve">Vincular a los miembros del sector productivo de la región a las actividades programadas por la institución para el año 2024.</t>
  </si>
  <si>
    <t xml:space="preserve">al finalizar el año 2024 se vinculará, al menos, un miembro del sector productivo a las actividades programadas por la institución.</t>
  </si>
  <si>
    <t xml:space="preserve">Cantidad de miembros del sector productivo vinculados.</t>
  </si>
  <si>
    <t xml:space="preserve">TRIMESTRAL</t>
  </si>
  <si>
    <t xml:space="preserve">Identificar los miembros potenciales. Invitar a los candidatos.                         Proponer un plan de trabajo para el año en curso.</t>
  </si>
  <si>
    <t xml:space="preserve">x</t>
  </si>
  <si>
    <t xml:space="preserve">Establecer vinculos con Otras instituciones</t>
  </si>
  <si>
    <t xml:space="preserve">Establecer vínculos con otras instituciones para el fortalecimmienro del EE.</t>
  </si>
  <si>
    <t xml:space="preserve">Al inico del tercer periodo lectivo, se tendrán identificados dos instituciones que nos puedan ayudar a fortalecer algunos procesos en el EE.</t>
  </si>
  <si>
    <t xml:space="preserve">Cantidad de Entidades identificadas</t>
  </si>
  <si>
    <t xml:space="preserve">MENSUAL</t>
  </si>
  <si>
    <t xml:space="preserve">Contactar directamente a con instituciones a través de correos electronicos, llamadas telefonicas o reuniones para discutir posibles colaboraciones.</t>
  </si>
  <si>
    <t xml:space="preserve">Rector y Docentes</t>
  </si>
  <si>
    <t xml:space="preserve">Al finalizar el año 2024 se habrá formalizado, un vínculo con entidades que nos proporciones beneficios.</t>
  </si>
  <si>
    <t xml:space="preserve">Cantidad de vínculos formalizados</t>
  </si>
  <si>
    <t xml:space="preserve">Firma de acuerdos formales para colaborar en proyectos educativos o programas conjuntos. Organización o participacion en eventos educativos que reunan a diferentes instituciones para para intercambiar conocimientos y experiencias.</t>
  </si>
  <si>
    <t xml:space="preserve">GESTIÓN ADMINISTRATIVA Y FINANCIERA</t>
  </si>
  <si>
    <t xml:space="preserve">Se debe crear espacios de análisis en donde se pueda evaluar el nivel de capacitación de cada uno de los docentes y buscar las estrategias necesarias, que permitan desarrollar nuevas actividades de formación en donde se pueda integrar a todo el recurso humano de la institución con el fin de mejorar las prácticas pedagógicas y por ende el proceso de enseñanza aprendizaje de los estudiantes.</t>
  </si>
  <si>
    <t xml:space="preserve">Capacitar a los docentes para mejorar su práctica pedagógica.</t>
  </si>
  <si>
    <t xml:space="preserve">Formación pedagógica de la planta total docente.</t>
  </si>
  <si>
    <t xml:space="preserve">Porcentaje de docentes capacitados</t>
  </si>
  <si>
    <t xml:space="preserve">Ubicar docentes por perfil.</t>
  </si>
  <si>
    <t xml:space="preserve">X</t>
  </si>
  <si>
    <t xml:space="preserve">Identificación de necesidades de docentes para capacitarlos. </t>
  </si>
  <si>
    <t xml:space="preserve">Rector y consejo académico</t>
  </si>
  <si>
    <t xml:space="preserve">Capacitación docente.  </t>
  </si>
  <si>
    <t xml:space="preserve">Rector, comité de calidad y consejo académico</t>
  </si>
  <si>
    <t xml:space="preserve">Evaluación de procesos de capacitación y formación.</t>
  </si>
  <si>
    <t xml:space="preserve">Rector y docentes</t>
  </si>
  <si>
    <t xml:space="preserve">La institución educativa debe crear un plan de estímulos en donde se tenga en cuenta un pequeño rubro del presupuesto anual, el cual sea invertido en la adquisición de reconocimientos a estudiantes. Así mismo, tener en cuenta el trabajo y esfuerzo de los maestros y reconocer su ardua labor por medio de cuadros de honor, izadas de bandera, entre otros medios de reconocimiento.</t>
  </si>
  <si>
    <t xml:space="preserve">Promover que estudiantes y docentes socialicen experiencias significativas para que reciban reconocimiento. </t>
  </si>
  <si>
    <t xml:space="preserve">Reconocer el trabajo realizado por estudiantes y docentes en beneficio de la institución.</t>
  </si>
  <si>
    <t xml:space="preserve">Experiencias socializadas*100/ Experiencias significativas  </t>
  </si>
  <si>
    <t xml:space="preserve">Recepción de experiencias significativas.</t>
  </si>
  <si>
    <t xml:space="preserve">Rector y comité de calidad</t>
  </si>
  <si>
    <t xml:space="preserve">Socialización de experiencias significativas.</t>
  </si>
  <si>
    <t xml:space="preserve">Rector, consejo académico y consejo directivo </t>
  </si>
  <si>
    <t xml:space="preserve">Seguimiento de la propuesta.</t>
  </si>
  <si>
    <t xml:space="preserve">Rector, comité de calidad y consejo directivo.</t>
  </si>
  <si>
    <t xml:space="preserve">Socialización a nivel institucional, municipal y departamental. </t>
  </si>
  <si>
    <t xml:space="preserve">Rector, consejo directivo, docentes.</t>
  </si>
  <si>
    <t xml:space="preserve">Elaborar planes de investigación en el cual se apoye continuamente el trabajo de indagación, práctica y ejecución, que beneficie el desarrollo del proceso de enseñanza aprendizaje de los estudiantes. Además crear mecanismos de motivación que permitan incentivar a los docentes a realizar prácticas investigativas locales y que estas sean financiadas por la institución o alguna fuente externa gestionada por la administración.</t>
  </si>
  <si>
    <t xml:space="preserve">Apoyar el proceso de investigación pedagógica. </t>
  </si>
  <si>
    <t xml:space="preserve">Promover la investigación pedagógica.</t>
  </si>
  <si>
    <t xml:space="preserve">Propuestas apoyadas financieramente*100/ Propuestas de investigación inscritas</t>
  </si>
  <si>
    <t xml:space="preserve">Recepción de propuestas investigativas.</t>
  </si>
  <si>
    <t xml:space="preserve">Rector, docentes y consejo directivo</t>
  </si>
  <si>
    <t xml:space="preserve">Socialización de propuestas investigativas.</t>
  </si>
  <si>
    <t xml:space="preserve">Seguimiento de las propuestas de investigación.</t>
  </si>
  <si>
    <t xml:space="preserve">COMUNITARIA</t>
  </si>
  <si>
    <t xml:space="preserve">Buscar apoyo por parte de la Alcaldìa Municipal, profesionales, sacerdote en beneficio de la comunidad Educativa.</t>
  </si>
  <si>
    <t xml:space="preserve">Gestionar ante la Alcladìa Municipal, Profesionales entes gubernamentales y La Iglesia apoyo y acompañamiento a la Comunidad Educativa en diferentes àmbitos (espiritual, social, cultural, sicològica)</t>
  </si>
  <si>
    <t xml:space="preserve">solicitar la ayuda o apoyo de las entidades para mejorar la convivencia y la armonia en losdiferentes miebros de la comunidad Educativa. Al finalizar elmes de marzo de 2024 se debe haber enviado la solicitud de acompañamiento a los diferentes estamentos. </t>
  </si>
  <si>
    <t xml:space="preserve">El 80% de la Comunidad Educativa seràn beneficiados con el acompañamiento por parte de las diferentes entidades.</t>
  </si>
  <si>
    <t xml:space="preserve">Redactar las diferentes cartas u oficios para la solicitud del acompañamiento respectivo a diferentes Entes. Responsable los Docentes de la Gestiòn Comunitaria y Rector.</t>
  </si>
  <si>
    <t xml:space="preserve">Rector y Docentes gestiòn Comunitaria.</t>
  </si>
  <si>
    <t xml:space="preserve">Vincular a la comunidad con La Instituciòn Educativa Rural en la Formaciòn de los Estudiantes</t>
  </si>
  <si>
    <t xml:space="preserve">Acompañar a los Padres de Familia en los procesos de motivaciòn y orientaciòn para que sean participes y faciliten climas de confianza entre padres e hijos.</t>
  </si>
  <si>
    <t xml:space="preserve">En el Primer periodo acadèmico de 2024 en la mayorìa de las Sedes se hara la primera escuela de Padres.</t>
  </si>
  <si>
    <t xml:space="preserve">El 80% de los Padres de Familia seran beneficiados con las orientaciones mediante escuela de Padres.</t>
  </si>
  <si>
    <t xml:space="preserve">Motivar a los Padres de Familia para que acudan oportunamente en las fechas planeadas para realizar estas actividades.</t>
  </si>
  <si>
    <t xml:space="preserve">Comité de escuela de Padres y Rector</t>
  </si>
  <si>
    <t xml:space="preserve">Hacer que la participaciòn de los Padres de Familia, estudiantes y Docentes sea activa en las diferentes actividades que la Instituciòn organice.</t>
  </si>
  <si>
    <t xml:space="preserve">Comprometer a La Comunidad Educativa para que participen activamente en las diferentes actividades que la Instituciòn organice.</t>
  </si>
  <si>
    <t xml:space="preserve">Vincular a la Comunidad Educativa en las diferentes actividades que la Instituciòn planee u organice.</t>
  </si>
  <si>
    <t xml:space="preserve">En Noviembre de 2024 el 90% de la Comunidad Educativa se vinculara en todas las actividades que la Instituciòn organice.</t>
  </si>
  <si>
    <t xml:space="preserve">Socializar actividades programadas por la Instituciòn a toda la Comunidad Educativa.</t>
  </si>
  <si>
    <t xml:space="preserve">Académica </t>
  </si>
  <si>
    <t xml:space="preserve"> Seguir trabajando en  la reestructuración y actualización de los planes de  estudio de todas las áreas , teniendo en cuenta estándares, DBA y  proyectos transversales. lineamientos del MEN.</t>
  </si>
  <si>
    <t xml:space="preserve">1. Actualizar los planes de area de acuerdo a los lineamientos del MEN para el fortalecimiento de las practicas pedagogicas docentes y los ambientes de aprendizaje de los estudantes.</t>
  </si>
  <si>
    <t xml:space="preserve">1.1. Durante el primer periodo académico del 2024 se llegarán a acuerdos y concertaciones que permitan realizar las modificaciones pertinentes a los planes de área.</t>
  </si>
  <si>
    <t xml:space="preserve">% de acuerdos y concertaciones realizadas durante el primer periodo.</t>
  </si>
  <si>
    <t xml:space="preserve">Realizar jornadas pedagógicas de concertación con los docentes.</t>
  </si>
  <si>
    <t xml:space="preserve">Rector y Docentes.</t>
  </si>
  <si>
    <t xml:space="preserve">Organizar coordinar  los equipos de trabajo en cada uno de los periodos académicos.</t>
  </si>
  <si>
    <t xml:space="preserve">adquirir el material correspondiente de manera fisica, multimedial y en  repositorios (web).</t>
  </si>
  <si>
    <t xml:space="preserve">Rector y Consejo Directivo</t>
  </si>
  <si>
    <t xml:space="preserve">En el transcurso del año escolar 2024 el 100% de los docentes desarrollaran sus practicas pedagógicas de aprendizaje teniendo en cuenta los planes de área de la I.E.</t>
  </si>
  <si>
    <t xml:space="preserve">% de docentes implementando el plan de área en los procesos de aprendizaje.</t>
  </si>
  <si>
    <t xml:space="preserve">SEMANAL</t>
  </si>
  <si>
    <t xml:space="preserve">Asignar líderes en cada una de las áreas para la reestructuración de los planes de área.</t>
  </si>
  <si>
    <t xml:space="preserve">Elaborar (planes de aula, preparador y/o adaptador de guías) basados en los planes de área.</t>
  </si>
  <si>
    <t xml:space="preserve">Docentes </t>
  </si>
  <si>
    <t xml:space="preserve">1.3. Al finalizar el año escolar la Institución Educativa tendrá la reestructuración y actualización en un100% de los planes de área correspondiente.</t>
  </si>
  <si>
    <t xml:space="preserve">% de planes de area restructurados.</t>
  </si>
  <si>
    <t xml:space="preserve">Recopilar los avances realizados de los planes de area en cada uno de los periodos.</t>
  </si>
  <si>
    <t xml:space="preserve">Docentes Líderes.</t>
  </si>
  <si>
    <t xml:space="preserve">Crear el documento final digital en word y pdf del plan de estudio correspondiente a cada área para futuras corrección, modificación y  actualización.</t>
  </si>
  <si>
    <t xml:space="preserve">Docentes.</t>
  </si>
  <si>
    <t xml:space="preserve"> Inclusión de los estudiantes en la elaboración de contenidos relacionados con su contexto cotidiano y temáticas de su interés para el fortalecimiento de su conocimiento y sus presaberes.</t>
  </si>
  <si>
    <t xml:space="preserve">2. Proponer la participación de los estudiantes en el diseño de estrategias pedagógicas que permitan la interacción, reflexión y sana convivencia en el fortalecimiento de sus habilidades en los diferentes espacios de aprendizaje.</t>
  </si>
  <si>
    <t xml:space="preserve">2.1. Durante el primer periodo se crearán las comunidades de aprendizaje y espacios de sensibilización con los docentes en el diseño de estrategias pedagógicas para la  inclusión de los estudiantes.</t>
  </si>
  <si>
    <t xml:space="preserve">Cantidad de docentes que implementaron las estrategias pedagógicas con la participación de los estudiantes.</t>
  </si>
  <si>
    <t xml:space="preserve">Realizar jornadas pedagógicas de motivación y concertación de acuerdos con los docentes.</t>
  </si>
  <si>
    <t xml:space="preserve">Crear un espacio de participación inclusiva de los estudiantes para el diseño de algunas estrategias pedagógicas que faciliten la interacción docentes- estudiantes en el desarrollo de un eje temático.</t>
  </si>
  <si>
    <t xml:space="preserve">2.2. Al iniciar el segundo periodo del año académico se diseñará un formato que recopile el 80 % de las experiencias significativas de la participación de los estudiantes en cada una de las actividades pedagógicas.</t>
  </si>
  <si>
    <t xml:space="preserve">% de estudiantes que particiaron  en las experiencias recopiladas.</t>
  </si>
  <si>
    <t xml:space="preserve">Elaborar el formato digital que reuna las experiencias significativas.</t>
  </si>
  <si>
    <t xml:space="preserve">Analizar y socializar el impacto generado por la estrategia propuesta en las diversas actividades realizadas por los estudiantes.</t>
  </si>
  <si>
    <t xml:space="preserve"> Utilizar diversos medios de información que permitan establecer relaciones comunicativas con los estudiantes egresados de la IER La Carrera y realizar actividades que permitan su participación y vinculación.</t>
  </si>
  <si>
    <t xml:space="preserve">3. Diseñar estrategias que permitan la participación de los estudiantes egresados en cada una de las actividades programadas en el cronograma por la I.E.</t>
  </si>
  <si>
    <t xml:space="preserve">3.1. Durante el año lectivo 2024 la institución Educativa La Carrera realizará actividades que involucren en un 25% los estudnates egresados en el desarrollo de las actividades porgramadas en el calendario académico.</t>
  </si>
  <si>
    <t xml:space="preserve">% de estudiantes egresados que participan en las actividades programadas por la institución.</t>
  </si>
  <si>
    <t xml:space="preserve">Realizar un senso para carácterizar los estdudiantes egresados.</t>
  </si>
  <si>
    <t xml:space="preserve">Recopilar la información a través de ficha de registro.</t>
  </si>
  <si>
    <t xml:space="preserve">3.2. Reducir  en un 50% las brechas de comunicación y participación entre la I.E y los estudiantes egresados durante el año lectivo.</t>
  </si>
  <si>
    <t xml:space="preserve">% de estudiantes egresados que mantienen la comunicación y la participación con las I.E: </t>
  </si>
  <si>
    <t xml:space="preserve">Crear poster e invitaciones a eventos que organiza la institución donde se convoque la participación de los egresados, utilizando diversos medios de comunicación.</t>
  </si>
  <si>
    <t xml:space="preserve">Estudiar el impacto generado por los estudiantes egresados en la I.E y viceversa, además de los aportes sociales y financieros que se pueda generar a futu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_(&quot;$ &quot;* #,##0.00_);_(&quot;$ &quot;* \(#,##0.00\);_(&quot;$ &quot;* \-??_);_(@_)"/>
    <numFmt numFmtId="172" formatCode="_(&quot;$ &quot;* #,##0_);_(&quot;$ &quot;* \(#,##0\);_(&quot;$ &quot;* \-??_);_(@_)"/>
    <numFmt numFmtId="173" formatCode="\$#,##0_);[RED]&quot;($&quot;#,##0\)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carrera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5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2800142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7" t="s">
        <v>28</v>
      </c>
      <c r="B16" s="27"/>
      <c r="C16" s="27"/>
      <c r="D16" s="25" t="s">
        <v>27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29</v>
      </c>
      <c r="B17" s="25"/>
      <c r="C17" s="25"/>
      <c r="D17" s="25" t="s">
        <v>27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1</v>
      </c>
      <c r="H25" s="24"/>
      <c r="I25" s="24"/>
    </row>
    <row r="26" customFormat="false" ht="20.1" hidden="false" customHeight="true" outlineLevel="0" collapsed="false">
      <c r="A26" s="25" t="s">
        <v>32</v>
      </c>
      <c r="B26" s="25"/>
      <c r="C26" s="25"/>
      <c r="D26" s="25" t="s">
        <v>27</v>
      </c>
      <c r="E26" s="25"/>
      <c r="F26" s="25"/>
      <c r="G26" s="25" t="s">
        <v>33</v>
      </c>
      <c r="H26" s="25"/>
      <c r="I26" s="25"/>
    </row>
    <row r="27" customFormat="false" ht="20.1" hidden="false" customHeight="true" outlineLevel="0" collapsed="false">
      <c r="A27" s="25" t="s">
        <v>34</v>
      </c>
      <c r="B27" s="25"/>
      <c r="C27" s="25"/>
      <c r="D27" s="25" t="s">
        <v>27</v>
      </c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27</v>
      </c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carrer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38" activeCellId="0" sqref="E38:E3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36</v>
      </c>
      <c r="B4" s="33"/>
      <c r="C4" s="33"/>
      <c r="D4" s="34"/>
      <c r="E4" s="35" t="s">
        <v>37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38</v>
      </c>
      <c r="B6" s="37" t="s">
        <v>39</v>
      </c>
      <c r="C6" s="37" t="s">
        <v>40</v>
      </c>
      <c r="D6" s="38" t="s">
        <v>41</v>
      </c>
      <c r="E6" s="38" t="s">
        <v>42</v>
      </c>
      <c r="F6" s="38" t="s">
        <v>43</v>
      </c>
      <c r="G6" s="38" t="s">
        <v>44</v>
      </c>
      <c r="H6" s="39" t="s">
        <v>45</v>
      </c>
      <c r="I6" s="38" t="s">
        <v>46</v>
      </c>
      <c r="J6" s="38"/>
      <c r="K6" s="38"/>
      <c r="L6" s="38"/>
      <c r="M6" s="38"/>
      <c r="N6" s="38" t="s">
        <v>47</v>
      </c>
      <c r="O6" s="38" t="s">
        <v>48</v>
      </c>
      <c r="P6" s="38" t="s">
        <v>49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0</v>
      </c>
      <c r="J7" s="38" t="s">
        <v>51</v>
      </c>
      <c r="K7" s="38" t="s">
        <v>52</v>
      </c>
      <c r="L7" s="38" t="s">
        <v>53</v>
      </c>
      <c r="M7" s="38" t="s">
        <v>54</v>
      </c>
      <c r="N7" s="38"/>
      <c r="O7" s="38"/>
      <c r="P7" s="38"/>
    </row>
    <row r="8" customFormat="false" ht="128.25" hidden="false" customHeight="true" outlineLevel="0" collapsed="false">
      <c r="A8" s="41" t="s">
        <v>55</v>
      </c>
      <c r="B8" s="42" t="s">
        <v>56</v>
      </c>
      <c r="C8" s="43" t="s">
        <v>57</v>
      </c>
      <c r="D8" s="43" t="s">
        <v>58</v>
      </c>
      <c r="E8" s="43" t="s">
        <v>59</v>
      </c>
      <c r="F8" s="43" t="s">
        <v>60</v>
      </c>
      <c r="G8" s="43" t="s">
        <v>61</v>
      </c>
      <c r="H8" s="44" t="n">
        <v>50000</v>
      </c>
      <c r="I8" s="45" t="s">
        <v>62</v>
      </c>
      <c r="J8" s="45"/>
      <c r="K8" s="45"/>
      <c r="L8" s="45"/>
      <c r="M8" s="45"/>
      <c r="N8" s="46" t="n">
        <v>45313</v>
      </c>
      <c r="O8" s="46" t="n">
        <v>45626</v>
      </c>
      <c r="P8" s="47" t="s">
        <v>25</v>
      </c>
    </row>
    <row r="9" customFormat="false" ht="82.5" hidden="false" customHeight="true" outlineLevel="0" collapsed="false">
      <c r="A9" s="41"/>
      <c r="B9" s="41" t="s">
        <v>63</v>
      </c>
      <c r="C9" s="41" t="s">
        <v>64</v>
      </c>
      <c r="D9" s="43" t="s">
        <v>65</v>
      </c>
      <c r="E9" s="43" t="s">
        <v>66</v>
      </c>
      <c r="F9" s="43" t="s">
        <v>67</v>
      </c>
      <c r="G9" s="41" t="s">
        <v>68</v>
      </c>
      <c r="H9" s="44" t="n">
        <v>20000</v>
      </c>
      <c r="I9" s="45"/>
      <c r="J9" s="45"/>
      <c r="K9" s="45"/>
      <c r="L9" s="45"/>
      <c r="M9" s="45"/>
      <c r="N9" s="46" t="n">
        <v>45314</v>
      </c>
      <c r="O9" s="46" t="n">
        <v>45626</v>
      </c>
      <c r="P9" s="47" t="s">
        <v>69</v>
      </c>
    </row>
    <row r="10" customFormat="false" ht="69.75" hidden="false" customHeight="true" outlineLevel="0" collapsed="false">
      <c r="A10" s="41"/>
      <c r="B10" s="41"/>
      <c r="C10" s="41"/>
      <c r="D10" s="43" t="s">
        <v>70</v>
      </c>
      <c r="E10" s="43" t="s">
        <v>71</v>
      </c>
      <c r="F10" s="43" t="s">
        <v>60</v>
      </c>
      <c r="G10" s="41" t="s">
        <v>72</v>
      </c>
      <c r="H10" s="44" t="n">
        <v>100000</v>
      </c>
      <c r="I10" s="45"/>
      <c r="J10" s="45"/>
      <c r="K10" s="45"/>
      <c r="L10" s="45"/>
      <c r="M10" s="45"/>
      <c r="N10" s="46" t="n">
        <v>45315</v>
      </c>
      <c r="O10" s="46" t="n">
        <v>45626</v>
      </c>
      <c r="P10" s="47" t="s">
        <v>69</v>
      </c>
    </row>
    <row r="11" customFormat="false" ht="69.75" hidden="false" customHeight="true" outlineLevel="0" collapsed="false">
      <c r="A11" s="41" t="s">
        <v>73</v>
      </c>
      <c r="B11" s="43" t="s">
        <v>74</v>
      </c>
      <c r="C11" s="41" t="s">
        <v>75</v>
      </c>
      <c r="D11" s="41" t="s">
        <v>76</v>
      </c>
      <c r="E11" s="41" t="s">
        <v>77</v>
      </c>
      <c r="F11" s="41" t="s">
        <v>60</v>
      </c>
      <c r="G11" s="48" t="s">
        <v>78</v>
      </c>
      <c r="H11" s="49"/>
      <c r="I11" s="41" t="s">
        <v>79</v>
      </c>
      <c r="J11" s="50"/>
      <c r="K11" s="50"/>
      <c r="L11" s="50"/>
      <c r="M11" s="50"/>
      <c r="N11" s="51" t="n">
        <v>45328</v>
      </c>
      <c r="O11" s="51" t="n">
        <v>45328</v>
      </c>
      <c r="P11" s="52" t="s">
        <v>25</v>
      </c>
    </row>
    <row r="12" customFormat="false" ht="69.75" hidden="false" customHeight="true" outlineLevel="0" collapsed="false">
      <c r="A12" s="41"/>
      <c r="B12" s="43"/>
      <c r="C12" s="41"/>
      <c r="D12" s="41"/>
      <c r="E12" s="41"/>
      <c r="F12" s="41"/>
      <c r="G12" s="48" t="s">
        <v>80</v>
      </c>
      <c r="H12" s="53"/>
      <c r="I12" s="41" t="s">
        <v>79</v>
      </c>
      <c r="J12" s="41"/>
      <c r="K12" s="41"/>
      <c r="L12" s="41"/>
      <c r="M12" s="41"/>
      <c r="N12" s="51" t="n">
        <v>45336</v>
      </c>
      <c r="O12" s="51" t="n">
        <v>45351</v>
      </c>
      <c r="P12" s="52" t="s">
        <v>81</v>
      </c>
    </row>
    <row r="13" customFormat="false" ht="69.75" hidden="false" customHeight="true" outlineLevel="0" collapsed="false">
      <c r="A13" s="41"/>
      <c r="B13" s="43"/>
      <c r="C13" s="41"/>
      <c r="D13" s="41"/>
      <c r="E13" s="41"/>
      <c r="F13" s="41"/>
      <c r="G13" s="48" t="s">
        <v>82</v>
      </c>
      <c r="H13" s="53"/>
      <c r="I13" s="41" t="s">
        <v>79</v>
      </c>
      <c r="J13" s="41"/>
      <c r="K13" s="41"/>
      <c r="L13" s="41"/>
      <c r="M13" s="41"/>
      <c r="N13" s="51" t="n">
        <v>45359</v>
      </c>
      <c r="O13" s="51" t="n">
        <v>45578</v>
      </c>
      <c r="P13" s="52" t="s">
        <v>83</v>
      </c>
    </row>
    <row r="14" customFormat="false" ht="69.75" hidden="false" customHeight="true" outlineLevel="0" collapsed="false">
      <c r="A14" s="41"/>
      <c r="B14" s="43"/>
      <c r="C14" s="41"/>
      <c r="D14" s="41"/>
      <c r="E14" s="41"/>
      <c r="F14" s="41"/>
      <c r="G14" s="48" t="s">
        <v>84</v>
      </c>
      <c r="H14" s="53"/>
      <c r="I14" s="41" t="s">
        <v>79</v>
      </c>
      <c r="J14" s="41"/>
      <c r="K14" s="41"/>
      <c r="L14" s="41"/>
      <c r="M14" s="41"/>
      <c r="N14" s="51" t="n">
        <v>45578</v>
      </c>
      <c r="O14" s="51" t="n">
        <v>45578</v>
      </c>
      <c r="P14" s="52" t="s">
        <v>85</v>
      </c>
    </row>
    <row r="15" customFormat="false" ht="69.75" hidden="false" customHeight="true" outlineLevel="0" collapsed="false">
      <c r="A15" s="41"/>
      <c r="B15" s="54" t="s">
        <v>86</v>
      </c>
      <c r="C15" s="45" t="s">
        <v>87</v>
      </c>
      <c r="D15" s="45" t="s">
        <v>88</v>
      </c>
      <c r="E15" s="45" t="s">
        <v>89</v>
      </c>
      <c r="F15" s="45" t="s">
        <v>60</v>
      </c>
      <c r="G15" s="43" t="s">
        <v>90</v>
      </c>
      <c r="H15" s="44"/>
      <c r="I15" s="45" t="s">
        <v>79</v>
      </c>
      <c r="J15" s="45"/>
      <c r="K15" s="45"/>
      <c r="L15" s="45"/>
      <c r="M15" s="45"/>
      <c r="N15" s="46" t="n">
        <v>45334</v>
      </c>
      <c r="O15" s="46" t="n">
        <v>45425</v>
      </c>
      <c r="P15" s="45" t="s">
        <v>91</v>
      </c>
    </row>
    <row r="16" customFormat="false" ht="69.75" hidden="false" customHeight="true" outlineLevel="0" collapsed="false">
      <c r="A16" s="41"/>
      <c r="B16" s="54"/>
      <c r="C16" s="45"/>
      <c r="D16" s="45"/>
      <c r="E16" s="45"/>
      <c r="F16" s="45"/>
      <c r="G16" s="43" t="s">
        <v>92</v>
      </c>
      <c r="H16" s="44"/>
      <c r="I16" s="45" t="s">
        <v>79</v>
      </c>
      <c r="J16" s="45"/>
      <c r="K16" s="45"/>
      <c r="L16" s="45"/>
      <c r="M16" s="45"/>
      <c r="N16" s="46" t="n">
        <v>45429</v>
      </c>
      <c r="O16" s="46" t="n">
        <v>45527</v>
      </c>
      <c r="P16" s="45" t="s">
        <v>93</v>
      </c>
    </row>
    <row r="17" customFormat="false" ht="69.75" hidden="false" customHeight="true" outlineLevel="0" collapsed="false">
      <c r="A17" s="41"/>
      <c r="B17" s="54"/>
      <c r="C17" s="45"/>
      <c r="D17" s="45"/>
      <c r="E17" s="45"/>
      <c r="F17" s="45"/>
      <c r="G17" s="43" t="s">
        <v>94</v>
      </c>
      <c r="H17" s="44"/>
      <c r="I17" s="45" t="s">
        <v>79</v>
      </c>
      <c r="J17" s="45"/>
      <c r="K17" s="45"/>
      <c r="L17" s="45"/>
      <c r="M17" s="45"/>
      <c r="N17" s="46" t="n">
        <v>45425</v>
      </c>
      <c r="O17" s="46" t="n">
        <v>45555</v>
      </c>
      <c r="P17" s="45" t="s">
        <v>95</v>
      </c>
    </row>
    <row r="18" customFormat="false" ht="69.75" hidden="false" customHeight="true" outlineLevel="0" collapsed="false">
      <c r="A18" s="41"/>
      <c r="B18" s="54"/>
      <c r="C18" s="45"/>
      <c r="D18" s="45"/>
      <c r="E18" s="45"/>
      <c r="F18" s="45"/>
      <c r="G18" s="47" t="s">
        <v>96</v>
      </c>
      <c r="H18" s="55"/>
      <c r="I18" s="45" t="s">
        <v>79</v>
      </c>
      <c r="J18" s="45"/>
      <c r="K18" s="45"/>
      <c r="L18" s="45"/>
      <c r="M18" s="45"/>
      <c r="N18" s="46" t="n">
        <v>45450</v>
      </c>
      <c r="O18" s="46" t="n">
        <v>45562</v>
      </c>
      <c r="P18" s="45" t="s">
        <v>97</v>
      </c>
    </row>
    <row r="19" customFormat="false" ht="69.75" hidden="false" customHeight="true" outlineLevel="0" collapsed="false">
      <c r="A19" s="41"/>
      <c r="B19" s="56" t="s">
        <v>98</v>
      </c>
      <c r="C19" s="45" t="s">
        <v>99</v>
      </c>
      <c r="D19" s="45" t="s">
        <v>100</v>
      </c>
      <c r="E19" s="45" t="s">
        <v>101</v>
      </c>
      <c r="F19" s="45" t="s">
        <v>60</v>
      </c>
      <c r="G19" s="57" t="s">
        <v>102</v>
      </c>
      <c r="H19" s="58"/>
      <c r="I19" s="59" t="s">
        <v>79</v>
      </c>
      <c r="J19" s="59"/>
      <c r="K19" s="59"/>
      <c r="L19" s="59"/>
      <c r="M19" s="59"/>
      <c r="N19" s="46" t="n">
        <v>45334</v>
      </c>
      <c r="O19" s="46" t="n">
        <v>45425</v>
      </c>
      <c r="P19" s="45" t="s">
        <v>103</v>
      </c>
    </row>
    <row r="20" customFormat="false" ht="69.75" hidden="false" customHeight="true" outlineLevel="0" collapsed="false">
      <c r="A20" s="41"/>
      <c r="B20" s="56"/>
      <c r="C20" s="45"/>
      <c r="D20" s="45"/>
      <c r="E20" s="45"/>
      <c r="F20" s="45"/>
      <c r="G20" s="47" t="s">
        <v>104</v>
      </c>
      <c r="H20" s="60"/>
      <c r="I20" s="45" t="s">
        <v>79</v>
      </c>
      <c r="J20" s="45"/>
      <c r="K20" s="45"/>
      <c r="L20" s="45"/>
      <c r="M20" s="45"/>
      <c r="N20" s="46" t="n">
        <v>45429</v>
      </c>
      <c r="O20" s="46" t="n">
        <v>45527</v>
      </c>
      <c r="P20" s="45" t="s">
        <v>103</v>
      </c>
    </row>
    <row r="21" customFormat="false" ht="69.75" hidden="false" customHeight="true" outlineLevel="0" collapsed="false">
      <c r="A21" s="41"/>
      <c r="B21" s="56"/>
      <c r="C21" s="45"/>
      <c r="D21" s="45"/>
      <c r="E21" s="45"/>
      <c r="F21" s="45"/>
      <c r="G21" s="47" t="s">
        <v>105</v>
      </c>
      <c r="H21" s="60"/>
      <c r="I21" s="45" t="s">
        <v>79</v>
      </c>
      <c r="J21" s="45"/>
      <c r="K21" s="45"/>
      <c r="L21" s="45"/>
      <c r="M21" s="45"/>
      <c r="N21" s="46" t="n">
        <v>45425</v>
      </c>
      <c r="O21" s="46" t="n">
        <v>45555</v>
      </c>
      <c r="P21" s="45" t="s">
        <v>103</v>
      </c>
    </row>
    <row r="22" customFormat="false" ht="132" hidden="false" customHeight="true" outlineLevel="0" collapsed="false">
      <c r="A22" s="45" t="s">
        <v>106</v>
      </c>
      <c r="B22" s="61" t="s">
        <v>107</v>
      </c>
      <c r="C22" s="62" t="s">
        <v>108</v>
      </c>
      <c r="D22" s="62" t="s">
        <v>109</v>
      </c>
      <c r="E22" s="62" t="s">
        <v>110</v>
      </c>
      <c r="F22" s="47" t="s">
        <v>60</v>
      </c>
      <c r="G22" s="45" t="s">
        <v>111</v>
      </c>
      <c r="H22" s="55"/>
      <c r="I22" s="45" t="s">
        <v>79</v>
      </c>
      <c r="J22" s="45"/>
      <c r="K22" s="45"/>
      <c r="L22" s="45"/>
      <c r="M22" s="45"/>
      <c r="N22" s="46" t="n">
        <v>45313</v>
      </c>
      <c r="O22" s="46" t="n">
        <v>45382</v>
      </c>
      <c r="P22" s="47" t="s">
        <v>112</v>
      </c>
    </row>
    <row r="23" customFormat="false" ht="95.25" hidden="false" customHeight="true" outlineLevel="0" collapsed="false">
      <c r="A23" s="45"/>
      <c r="B23" s="61" t="s">
        <v>113</v>
      </c>
      <c r="C23" s="62" t="s">
        <v>114</v>
      </c>
      <c r="D23" s="62" t="s">
        <v>115</v>
      </c>
      <c r="E23" s="62" t="s">
        <v>116</v>
      </c>
      <c r="F23" s="47" t="s">
        <v>60</v>
      </c>
      <c r="G23" s="62" t="s">
        <v>117</v>
      </c>
      <c r="H23" s="63"/>
      <c r="I23" s="45" t="s">
        <v>79</v>
      </c>
      <c r="J23" s="45"/>
      <c r="K23" s="45"/>
      <c r="L23" s="45"/>
      <c r="M23" s="45"/>
      <c r="N23" s="46" t="n">
        <v>45313</v>
      </c>
      <c r="O23" s="46" t="n">
        <v>45626</v>
      </c>
      <c r="P23" s="45" t="s">
        <v>118</v>
      </c>
    </row>
    <row r="24" customFormat="false" ht="90" hidden="false" customHeight="true" outlineLevel="0" collapsed="false">
      <c r="A24" s="45"/>
      <c r="B24" s="64" t="s">
        <v>119</v>
      </c>
      <c r="C24" s="65" t="s">
        <v>120</v>
      </c>
      <c r="D24" s="65" t="s">
        <v>121</v>
      </c>
      <c r="E24" s="65" t="s">
        <v>122</v>
      </c>
      <c r="F24" s="65" t="s">
        <v>60</v>
      </c>
      <c r="G24" s="62" t="s">
        <v>123</v>
      </c>
      <c r="H24" s="63"/>
      <c r="I24" s="45" t="s">
        <v>79</v>
      </c>
      <c r="J24" s="45"/>
      <c r="K24" s="45"/>
      <c r="L24" s="45"/>
      <c r="M24" s="45"/>
      <c r="N24" s="46" t="n">
        <v>45313</v>
      </c>
      <c r="O24" s="46" t="n">
        <v>45626</v>
      </c>
      <c r="P24" s="47" t="s">
        <v>112</v>
      </c>
    </row>
    <row r="25" customFormat="false" ht="81.75" hidden="false" customHeight="true" outlineLevel="0" collapsed="false">
      <c r="A25" s="66" t="s">
        <v>124</v>
      </c>
      <c r="B25" s="67" t="s">
        <v>125</v>
      </c>
      <c r="C25" s="68" t="s">
        <v>126</v>
      </c>
      <c r="D25" s="69" t="s">
        <v>127</v>
      </c>
      <c r="E25" s="70" t="s">
        <v>128</v>
      </c>
      <c r="F25" s="70" t="s">
        <v>60</v>
      </c>
      <c r="G25" s="71" t="s">
        <v>129</v>
      </c>
      <c r="H25" s="72" t="n">
        <v>40000</v>
      </c>
      <c r="I25" s="73"/>
      <c r="J25" s="73" t="s">
        <v>79</v>
      </c>
      <c r="K25" s="73"/>
      <c r="L25" s="73"/>
      <c r="M25" s="73"/>
      <c r="N25" s="74" t="n">
        <v>45306</v>
      </c>
      <c r="O25" s="74" t="n">
        <v>45380</v>
      </c>
      <c r="P25" s="75" t="s">
        <v>130</v>
      </c>
    </row>
    <row r="26" customFormat="false" ht="81.75" hidden="false" customHeight="true" outlineLevel="0" collapsed="false">
      <c r="A26" s="66"/>
      <c r="B26" s="67"/>
      <c r="C26" s="68"/>
      <c r="D26" s="69"/>
      <c r="E26" s="70"/>
      <c r="F26" s="70"/>
      <c r="G26" s="43" t="s">
        <v>131</v>
      </c>
      <c r="H26" s="72" t="n">
        <v>40000</v>
      </c>
      <c r="I26" s="45"/>
      <c r="J26" s="45" t="s">
        <v>79</v>
      </c>
      <c r="K26" s="45"/>
      <c r="L26" s="45"/>
      <c r="M26" s="45"/>
      <c r="N26" s="46" t="n">
        <v>45313</v>
      </c>
      <c r="O26" s="46" t="n">
        <v>45620</v>
      </c>
      <c r="P26" s="76" t="s">
        <v>130</v>
      </c>
    </row>
    <row r="27" customFormat="false" ht="87.75" hidden="false" customHeight="true" outlineLevel="0" collapsed="false">
      <c r="A27" s="66"/>
      <c r="B27" s="67"/>
      <c r="C27" s="68"/>
      <c r="D27" s="69"/>
      <c r="E27" s="70"/>
      <c r="F27" s="70"/>
      <c r="G27" s="43" t="s">
        <v>132</v>
      </c>
      <c r="H27" s="77" t="n">
        <v>150000</v>
      </c>
      <c r="I27" s="45" t="s">
        <v>79</v>
      </c>
      <c r="J27" s="45"/>
      <c r="K27" s="45"/>
      <c r="L27" s="45"/>
      <c r="M27" s="45"/>
      <c r="N27" s="46" t="n">
        <v>45307</v>
      </c>
      <c r="O27" s="74" t="n">
        <v>45380</v>
      </c>
      <c r="P27" s="76" t="s">
        <v>133</v>
      </c>
    </row>
    <row r="28" customFormat="false" ht="87.75" hidden="false" customHeight="true" outlineLevel="0" collapsed="false">
      <c r="A28" s="66"/>
      <c r="B28" s="67"/>
      <c r="C28" s="68"/>
      <c r="D28" s="78" t="s">
        <v>134</v>
      </c>
      <c r="E28" s="41" t="s">
        <v>135</v>
      </c>
      <c r="F28" s="41" t="s">
        <v>136</v>
      </c>
      <c r="G28" s="43" t="s">
        <v>137</v>
      </c>
      <c r="H28" s="44" t="n">
        <v>40000</v>
      </c>
      <c r="I28" s="45"/>
      <c r="J28" s="45" t="s">
        <v>79</v>
      </c>
      <c r="K28" s="45"/>
      <c r="L28" s="45"/>
      <c r="M28" s="45"/>
      <c r="N28" s="46" t="n">
        <v>45307</v>
      </c>
      <c r="O28" s="46" t="n">
        <v>45307</v>
      </c>
      <c r="P28" s="76" t="s">
        <v>130</v>
      </c>
    </row>
    <row r="29" customFormat="false" ht="74.25" hidden="false" customHeight="true" outlineLevel="0" collapsed="false">
      <c r="A29" s="66"/>
      <c r="B29" s="67"/>
      <c r="C29" s="68"/>
      <c r="D29" s="78"/>
      <c r="E29" s="41"/>
      <c r="F29" s="41"/>
      <c r="G29" s="43" t="s">
        <v>138</v>
      </c>
      <c r="H29" s="79" t="n">
        <v>40000</v>
      </c>
      <c r="I29" s="45"/>
      <c r="J29" s="45" t="s">
        <v>79</v>
      </c>
      <c r="K29" s="45"/>
      <c r="L29" s="45"/>
      <c r="M29" s="45"/>
      <c r="N29" s="46" t="n">
        <v>45313</v>
      </c>
      <c r="O29" s="46" t="n">
        <v>45620</v>
      </c>
      <c r="P29" s="76" t="s">
        <v>139</v>
      </c>
    </row>
    <row r="30" customFormat="false" ht="53.25" hidden="false" customHeight="true" outlineLevel="0" collapsed="false">
      <c r="A30" s="66"/>
      <c r="B30" s="67"/>
      <c r="C30" s="68"/>
      <c r="D30" s="80" t="s">
        <v>140</v>
      </c>
      <c r="E30" s="81" t="s">
        <v>141</v>
      </c>
      <c r="F30" s="81" t="s">
        <v>60</v>
      </c>
      <c r="G30" s="43" t="s">
        <v>142</v>
      </c>
      <c r="H30" s="79" t="n">
        <v>50000</v>
      </c>
      <c r="I30" s="45" t="s">
        <v>79</v>
      </c>
      <c r="J30" s="45"/>
      <c r="K30" s="45"/>
      <c r="L30" s="45"/>
      <c r="M30" s="45"/>
      <c r="N30" s="46" t="n">
        <v>45380</v>
      </c>
      <c r="O30" s="46" t="n">
        <v>45620</v>
      </c>
      <c r="P30" s="76" t="s">
        <v>143</v>
      </c>
    </row>
    <row r="31" customFormat="false" ht="63.75" hidden="false" customHeight="true" outlineLevel="0" collapsed="false">
      <c r="A31" s="66"/>
      <c r="B31" s="67"/>
      <c r="C31" s="68"/>
      <c r="D31" s="80"/>
      <c r="E31" s="81"/>
      <c r="F31" s="81"/>
      <c r="G31" s="80" t="s">
        <v>144</v>
      </c>
      <c r="H31" s="82" t="n">
        <v>40000</v>
      </c>
      <c r="I31" s="83"/>
      <c r="J31" s="83" t="s">
        <v>79</v>
      </c>
      <c r="K31" s="83"/>
      <c r="L31" s="83"/>
      <c r="M31" s="83"/>
      <c r="N31" s="84" t="n">
        <v>45309</v>
      </c>
      <c r="O31" s="84" t="n">
        <v>45618</v>
      </c>
      <c r="P31" s="85" t="s">
        <v>145</v>
      </c>
    </row>
    <row r="32" customFormat="false" ht="66" hidden="false" customHeight="true" outlineLevel="0" collapsed="false">
      <c r="A32" s="66"/>
      <c r="B32" s="86" t="s">
        <v>146</v>
      </c>
      <c r="C32" s="87" t="s">
        <v>147</v>
      </c>
      <c r="D32" s="71" t="s">
        <v>148</v>
      </c>
      <c r="E32" s="71" t="s">
        <v>149</v>
      </c>
      <c r="F32" s="70" t="s">
        <v>60</v>
      </c>
      <c r="G32" s="71" t="s">
        <v>150</v>
      </c>
      <c r="H32" s="72" t="n">
        <v>40000</v>
      </c>
      <c r="I32" s="73"/>
      <c r="J32" s="73" t="s">
        <v>79</v>
      </c>
      <c r="K32" s="73"/>
      <c r="L32" s="73"/>
      <c r="M32" s="73"/>
      <c r="N32" s="74" t="n">
        <v>45313</v>
      </c>
      <c r="O32" s="74" t="n">
        <v>45380</v>
      </c>
      <c r="P32" s="75" t="s">
        <v>130</v>
      </c>
    </row>
    <row r="33" customFormat="false" ht="73.5" hidden="false" customHeight="true" outlineLevel="0" collapsed="false">
      <c r="A33" s="66"/>
      <c r="B33" s="86"/>
      <c r="C33" s="87"/>
      <c r="D33" s="71"/>
      <c r="E33" s="71"/>
      <c r="F33" s="70"/>
      <c r="G33" s="71" t="s">
        <v>151</v>
      </c>
      <c r="H33" s="79" t="n">
        <v>50000</v>
      </c>
      <c r="I33" s="45" t="s">
        <v>79</v>
      </c>
      <c r="J33" s="45"/>
      <c r="K33" s="45"/>
      <c r="L33" s="45"/>
      <c r="M33" s="45"/>
      <c r="N33" s="74" t="n">
        <v>45313</v>
      </c>
      <c r="O33" s="84" t="n">
        <v>45620</v>
      </c>
      <c r="P33" s="75" t="s">
        <v>130</v>
      </c>
    </row>
    <row r="34" customFormat="false" ht="78.75" hidden="false" customHeight="true" outlineLevel="0" collapsed="false">
      <c r="A34" s="66"/>
      <c r="B34" s="86"/>
      <c r="C34" s="87"/>
      <c r="D34" s="43" t="s">
        <v>152</v>
      </c>
      <c r="E34" s="41" t="s">
        <v>153</v>
      </c>
      <c r="F34" s="41" t="s">
        <v>60</v>
      </c>
      <c r="G34" s="43" t="s">
        <v>154</v>
      </c>
      <c r="H34" s="79"/>
      <c r="I34" s="45"/>
      <c r="J34" s="45"/>
      <c r="K34" s="45"/>
      <c r="L34" s="45"/>
      <c r="M34" s="45"/>
      <c r="N34" s="46" t="n">
        <v>45383</v>
      </c>
      <c r="O34" s="84" t="n">
        <v>45620</v>
      </c>
      <c r="P34" s="75" t="s">
        <v>130</v>
      </c>
    </row>
    <row r="35" customFormat="false" ht="78.75" hidden="false" customHeight="true" outlineLevel="0" collapsed="false">
      <c r="A35" s="66"/>
      <c r="B35" s="86"/>
      <c r="C35" s="87"/>
      <c r="D35" s="43"/>
      <c r="E35" s="41"/>
      <c r="F35" s="41"/>
      <c r="G35" s="43" t="s">
        <v>155</v>
      </c>
      <c r="H35" s="79"/>
      <c r="I35" s="45"/>
      <c r="J35" s="45"/>
      <c r="K35" s="45"/>
      <c r="L35" s="45"/>
      <c r="M35" s="45"/>
      <c r="N35" s="46" t="n">
        <v>45572</v>
      </c>
      <c r="O35" s="46" t="n">
        <v>45578</v>
      </c>
      <c r="P35" s="75" t="s">
        <v>130</v>
      </c>
    </row>
    <row r="36" s="90" customFormat="true" ht="78" hidden="false" customHeight="true" outlineLevel="0" collapsed="false">
      <c r="A36" s="66"/>
      <c r="B36" s="88" t="s">
        <v>156</v>
      </c>
      <c r="C36" s="89" t="s">
        <v>157</v>
      </c>
      <c r="D36" s="71" t="s">
        <v>158</v>
      </c>
      <c r="E36" s="70" t="s">
        <v>159</v>
      </c>
      <c r="F36" s="70" t="s">
        <v>60</v>
      </c>
      <c r="G36" s="71" t="s">
        <v>160</v>
      </c>
      <c r="H36" s="72" t="n">
        <v>20000</v>
      </c>
      <c r="I36" s="73" t="s">
        <v>79</v>
      </c>
      <c r="J36" s="73"/>
      <c r="K36" s="73"/>
      <c r="L36" s="73"/>
      <c r="M36" s="73"/>
      <c r="N36" s="74" t="n">
        <v>45313</v>
      </c>
      <c r="O36" s="84" t="n">
        <v>45620</v>
      </c>
      <c r="P36" s="75" t="s">
        <v>130</v>
      </c>
    </row>
    <row r="37" s="90" customFormat="true" ht="44.25" hidden="false" customHeight="true" outlineLevel="0" collapsed="false">
      <c r="A37" s="66"/>
      <c r="B37" s="88"/>
      <c r="C37" s="89"/>
      <c r="D37" s="71"/>
      <c r="E37" s="70"/>
      <c r="F37" s="70"/>
      <c r="G37" s="43" t="s">
        <v>161</v>
      </c>
      <c r="H37" s="79" t="n">
        <v>20000</v>
      </c>
      <c r="I37" s="45" t="s">
        <v>79</v>
      </c>
      <c r="J37" s="45"/>
      <c r="K37" s="45"/>
      <c r="L37" s="45"/>
      <c r="M37" s="45"/>
      <c r="N37" s="74" t="n">
        <v>45313</v>
      </c>
      <c r="O37" s="84" t="n">
        <v>45620</v>
      </c>
      <c r="P37" s="75" t="s">
        <v>130</v>
      </c>
    </row>
    <row r="38" s="90" customFormat="true" ht="44.25" hidden="false" customHeight="true" outlineLevel="0" collapsed="false">
      <c r="A38" s="66"/>
      <c r="B38" s="88"/>
      <c r="C38" s="89"/>
      <c r="D38" s="41" t="s">
        <v>162</v>
      </c>
      <c r="E38" s="41" t="s">
        <v>163</v>
      </c>
      <c r="F38" s="41" t="s">
        <v>60</v>
      </c>
      <c r="G38" s="43" t="s">
        <v>164</v>
      </c>
      <c r="H38" s="79" t="n">
        <v>50000</v>
      </c>
      <c r="I38" s="45" t="s">
        <v>79</v>
      </c>
      <c r="J38" s="45"/>
      <c r="K38" s="45"/>
      <c r="L38" s="45"/>
      <c r="M38" s="45"/>
      <c r="N38" s="74" t="n">
        <v>45313</v>
      </c>
      <c r="O38" s="84" t="n">
        <v>45620</v>
      </c>
      <c r="P38" s="75" t="s">
        <v>130</v>
      </c>
    </row>
    <row r="39" s="90" customFormat="true" ht="153" hidden="false" customHeight="true" outlineLevel="0" collapsed="false">
      <c r="A39" s="66"/>
      <c r="B39" s="88"/>
      <c r="C39" s="89"/>
      <c r="D39" s="41"/>
      <c r="E39" s="41"/>
      <c r="F39" s="41"/>
      <c r="G39" s="43" t="s">
        <v>165</v>
      </c>
      <c r="H39" s="79" t="n">
        <v>50000</v>
      </c>
      <c r="I39" s="45" t="s">
        <v>79</v>
      </c>
      <c r="J39" s="45"/>
      <c r="K39" s="45"/>
      <c r="L39" s="45"/>
      <c r="M39" s="45"/>
      <c r="N39" s="84" t="n">
        <v>45620</v>
      </c>
      <c r="O39" s="46" t="n">
        <v>45625</v>
      </c>
      <c r="P39" s="75" t="s">
        <v>130</v>
      </c>
    </row>
    <row r="40" customFormat="false" ht="38.25" hidden="false" customHeight="true" outlineLevel="0" collapsed="false">
      <c r="A40" s="45"/>
      <c r="B40" s="56"/>
      <c r="C40" s="47"/>
      <c r="D40" s="47"/>
      <c r="E40" s="47"/>
      <c r="F40" s="47"/>
      <c r="G40" s="45"/>
      <c r="H40" s="47"/>
      <c r="I40" s="45"/>
      <c r="J40" s="45"/>
      <c r="K40" s="45"/>
      <c r="L40" s="45"/>
      <c r="M40" s="45"/>
      <c r="N40" s="46"/>
      <c r="O40" s="46"/>
      <c r="P40" s="47"/>
    </row>
    <row r="41" customFormat="false" ht="38.25" hidden="false" customHeight="true" outlineLevel="0" collapsed="false">
      <c r="A41" s="45"/>
      <c r="B41" s="56"/>
      <c r="C41" s="47"/>
      <c r="D41" s="47"/>
      <c r="E41" s="47"/>
      <c r="F41" s="47"/>
      <c r="G41" s="45"/>
      <c r="H41" s="47"/>
      <c r="I41" s="45"/>
      <c r="J41" s="45"/>
      <c r="K41" s="45"/>
      <c r="L41" s="45"/>
      <c r="M41" s="45"/>
      <c r="N41" s="46"/>
      <c r="O41" s="46"/>
      <c r="P41" s="47"/>
    </row>
    <row r="42" customFormat="false" ht="38.25" hidden="false" customHeight="true" outlineLevel="0" collapsed="false">
      <c r="A42" s="45"/>
      <c r="B42" s="56"/>
      <c r="C42" s="47"/>
      <c r="D42" s="47"/>
      <c r="E42" s="47"/>
      <c r="F42" s="47"/>
      <c r="G42" s="45"/>
      <c r="H42" s="47"/>
      <c r="I42" s="45"/>
      <c r="J42" s="45"/>
      <c r="K42" s="45"/>
      <c r="L42" s="45"/>
      <c r="M42" s="45"/>
      <c r="N42" s="46"/>
      <c r="O42" s="46"/>
      <c r="P42" s="47"/>
    </row>
    <row r="43" customFormat="false" ht="38.25" hidden="false" customHeight="true" outlineLevel="0" collapsed="false">
      <c r="A43" s="45"/>
      <c r="B43" s="56"/>
      <c r="C43" s="47"/>
      <c r="D43" s="47"/>
      <c r="E43" s="47"/>
      <c r="F43" s="47"/>
      <c r="G43" s="45"/>
      <c r="H43" s="47"/>
      <c r="I43" s="45"/>
      <c r="J43" s="45"/>
      <c r="K43" s="45"/>
      <c r="L43" s="45"/>
      <c r="M43" s="45"/>
      <c r="N43" s="46"/>
      <c r="O43" s="46"/>
      <c r="P43" s="47"/>
    </row>
    <row r="44" customFormat="false" ht="38.25" hidden="false" customHeight="true" outlineLevel="0" collapsed="false">
      <c r="A44" s="45"/>
      <c r="B44" s="56"/>
      <c r="C44" s="47"/>
      <c r="D44" s="47"/>
      <c r="E44" s="47"/>
      <c r="F44" s="47"/>
      <c r="G44" s="45"/>
      <c r="H44" s="47"/>
      <c r="I44" s="45"/>
      <c r="J44" s="45"/>
      <c r="K44" s="45"/>
      <c r="L44" s="45"/>
      <c r="M44" s="45"/>
      <c r="N44" s="46"/>
      <c r="O44" s="46"/>
      <c r="P44" s="47"/>
    </row>
    <row r="45" customFormat="false" ht="38.25" hidden="false" customHeight="true" outlineLevel="0" collapsed="false">
      <c r="A45" s="45"/>
      <c r="B45" s="56"/>
      <c r="C45" s="47"/>
      <c r="D45" s="47"/>
      <c r="E45" s="47"/>
      <c r="F45" s="47"/>
      <c r="G45" s="45"/>
      <c r="H45" s="47"/>
      <c r="I45" s="45"/>
      <c r="J45" s="45"/>
      <c r="K45" s="45"/>
      <c r="L45" s="45"/>
      <c r="M45" s="45"/>
      <c r="N45" s="46"/>
      <c r="O45" s="46"/>
      <c r="P45" s="47"/>
    </row>
    <row r="46" customFormat="false" ht="38.25" hidden="false" customHeight="true" outlineLevel="0" collapsed="false">
      <c r="A46" s="45"/>
      <c r="B46" s="56"/>
      <c r="C46" s="47"/>
      <c r="D46" s="47"/>
      <c r="E46" s="47"/>
      <c r="F46" s="47"/>
      <c r="G46" s="45"/>
      <c r="H46" s="47"/>
      <c r="I46" s="45"/>
      <c r="J46" s="45"/>
      <c r="K46" s="45"/>
      <c r="L46" s="45"/>
      <c r="M46" s="45"/>
      <c r="N46" s="46"/>
      <c r="O46" s="46"/>
      <c r="P46" s="47"/>
    </row>
    <row r="47" customFormat="false" ht="38.25" hidden="false" customHeight="true" outlineLevel="0" collapsed="false">
      <c r="A47" s="45"/>
      <c r="B47" s="56"/>
      <c r="C47" s="47"/>
      <c r="D47" s="47"/>
      <c r="E47" s="47"/>
      <c r="F47" s="47"/>
      <c r="G47" s="45"/>
      <c r="H47" s="47"/>
      <c r="I47" s="45"/>
      <c r="J47" s="45"/>
      <c r="K47" s="45"/>
      <c r="L47" s="45"/>
      <c r="M47" s="45"/>
      <c r="N47" s="46"/>
      <c r="O47" s="46"/>
      <c r="P47" s="47"/>
    </row>
    <row r="48" customFormat="false" ht="38.25" hidden="false" customHeight="true" outlineLevel="0" collapsed="false">
      <c r="A48" s="45"/>
      <c r="B48" s="56"/>
      <c r="C48" s="47"/>
      <c r="D48" s="47"/>
      <c r="E48" s="47"/>
      <c r="F48" s="47"/>
      <c r="G48" s="45"/>
      <c r="H48" s="47"/>
      <c r="I48" s="45"/>
      <c r="J48" s="45"/>
      <c r="K48" s="45"/>
      <c r="L48" s="45"/>
      <c r="M48" s="45"/>
      <c r="N48" s="46"/>
      <c r="O48" s="46"/>
      <c r="P48" s="47"/>
    </row>
    <row r="49" customFormat="false" ht="38.25" hidden="false" customHeight="true" outlineLevel="0" collapsed="false">
      <c r="A49" s="45"/>
      <c r="B49" s="56"/>
      <c r="C49" s="47"/>
      <c r="D49" s="47"/>
      <c r="E49" s="47"/>
      <c r="F49" s="47"/>
      <c r="G49" s="45"/>
      <c r="H49" s="47"/>
      <c r="I49" s="45"/>
      <c r="J49" s="45"/>
      <c r="K49" s="45"/>
      <c r="L49" s="45"/>
      <c r="M49" s="45"/>
      <c r="N49" s="46"/>
      <c r="O49" s="46"/>
      <c r="P49" s="47"/>
    </row>
    <row r="50" customFormat="false" ht="38.25" hidden="false" customHeight="true" outlineLevel="0" collapsed="false">
      <c r="A50" s="45"/>
      <c r="B50" s="56"/>
      <c r="C50" s="47"/>
      <c r="D50" s="47"/>
      <c r="E50" s="47"/>
      <c r="F50" s="47"/>
      <c r="G50" s="45"/>
      <c r="H50" s="47"/>
      <c r="I50" s="45"/>
      <c r="J50" s="45"/>
      <c r="K50" s="45"/>
      <c r="L50" s="45"/>
      <c r="M50" s="45"/>
      <c r="N50" s="46"/>
      <c r="O50" s="46"/>
      <c r="P50" s="47"/>
    </row>
    <row r="51" customFormat="false" ht="38.25" hidden="false" customHeight="true" outlineLevel="0" collapsed="false">
      <c r="A51" s="45"/>
      <c r="B51" s="56"/>
      <c r="C51" s="47"/>
      <c r="D51" s="47"/>
      <c r="E51" s="47"/>
      <c r="F51" s="47"/>
      <c r="G51" s="45"/>
      <c r="H51" s="47"/>
      <c r="I51" s="45"/>
      <c r="J51" s="45"/>
      <c r="K51" s="45"/>
      <c r="L51" s="45"/>
      <c r="M51" s="45"/>
      <c r="N51" s="46"/>
      <c r="O51" s="46"/>
      <c r="P51" s="47"/>
    </row>
    <row r="52" customFormat="false" ht="15" hidden="false" customHeight="false" outlineLevel="0" collapsed="false">
      <c r="A52" s="91"/>
      <c r="B52" s="92"/>
      <c r="C52" s="93"/>
      <c r="D52" s="93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15" hidden="false" customHeight="false" outlineLevel="0" collapsed="false">
      <c r="A53" s="91"/>
      <c r="B53" s="92"/>
      <c r="C53" s="93"/>
      <c r="D53" s="93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15" hidden="false" customHeight="false" outlineLevel="0" collapsed="false">
      <c r="A54" s="91"/>
      <c r="B54" s="92"/>
      <c r="C54" s="93"/>
      <c r="D54" s="93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15" hidden="false" customHeight="false" outlineLevel="0" collapsed="false">
      <c r="A55" s="91"/>
      <c r="B55" s="92"/>
      <c r="C55" s="93"/>
      <c r="D55" s="93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15" hidden="false" customHeight="false" outlineLevel="0" collapsed="false">
      <c r="A56" s="91"/>
      <c r="B56" s="92"/>
      <c r="C56" s="93"/>
      <c r="D56" s="93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15" hidden="false" customHeight="false" outlineLevel="0" collapsed="false">
      <c r="A57" s="91"/>
      <c r="B57" s="92"/>
      <c r="C57" s="93"/>
      <c r="D57" s="93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15" hidden="false" customHeight="false" outlineLevel="0" collapsed="false">
      <c r="A58" s="91"/>
      <c r="B58" s="92"/>
      <c r="C58" s="93"/>
      <c r="D58" s="93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customFormat="false" ht="15" hidden="false" customHeight="false" outlineLevel="0" collapsed="false">
      <c r="A59" s="91"/>
      <c r="B59" s="92"/>
      <c r="C59" s="93"/>
      <c r="D59" s="93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customFormat="false" ht="15" hidden="false" customHeight="false" outlineLevel="0" collapsed="false">
      <c r="A60" s="91"/>
      <c r="B60" s="92"/>
      <c r="C60" s="93"/>
      <c r="D60" s="93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15" hidden="false" customHeight="false" outlineLevel="0" collapsed="false">
      <c r="A61" s="91"/>
      <c r="B61" s="92"/>
      <c r="C61" s="93"/>
      <c r="D61" s="93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15" hidden="false" customHeight="false" outlineLevel="0" collapsed="false">
      <c r="A62" s="91"/>
      <c r="B62" s="92"/>
      <c r="C62" s="93"/>
      <c r="D62" s="93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15" hidden="false" customHeight="false" outlineLevel="0" collapsed="false">
      <c r="A63" s="91"/>
      <c r="B63" s="92"/>
      <c r="C63" s="93"/>
      <c r="D63" s="93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15" hidden="false" customHeight="false" outlineLevel="0" collapsed="false">
      <c r="A64" s="91"/>
      <c r="B64" s="92"/>
      <c r="C64" s="93"/>
      <c r="D64" s="93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15" hidden="false" customHeight="false" outlineLevel="0" collapsed="false">
      <c r="A65" s="91"/>
      <c r="B65" s="92"/>
      <c r="C65" s="93"/>
      <c r="D65" s="93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15" hidden="false" customHeight="false" outlineLevel="0" collapsed="false">
      <c r="A66" s="91"/>
      <c r="B66" s="93"/>
      <c r="C66" s="93"/>
      <c r="D66" s="93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166" customFormat="false" ht="11.25" hidden="false" customHeight="false" outlineLevel="0" collapsed="false">
      <c r="F166" s="0" t="s">
        <v>136</v>
      </c>
    </row>
    <row r="167" customFormat="false" ht="11.25" hidden="false" customHeight="false" outlineLevel="0" collapsed="false">
      <c r="F167" s="0" t="s">
        <v>67</v>
      </c>
    </row>
    <row r="168" customFormat="false" ht="11.25" hidden="false" customHeight="false" outlineLevel="0" collapsed="false">
      <c r="F168" s="0" t="s">
        <v>60</v>
      </c>
    </row>
  </sheetData>
  <mergeCells count="6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9:B10"/>
    <mergeCell ref="C9:C10"/>
    <mergeCell ref="A11:A21"/>
    <mergeCell ref="B11:B14"/>
    <mergeCell ref="C11:C14"/>
    <mergeCell ref="D11:D14"/>
    <mergeCell ref="E11:E14"/>
    <mergeCell ref="F11:F14"/>
    <mergeCell ref="B15:B18"/>
    <mergeCell ref="C15:C18"/>
    <mergeCell ref="D15:D18"/>
    <mergeCell ref="E15:E18"/>
    <mergeCell ref="F15:F18"/>
    <mergeCell ref="B19:B21"/>
    <mergeCell ref="C19:C21"/>
    <mergeCell ref="D19:D21"/>
    <mergeCell ref="E19:E21"/>
    <mergeCell ref="F19:F21"/>
    <mergeCell ref="A22:A24"/>
    <mergeCell ref="A25:A39"/>
    <mergeCell ref="B25:B31"/>
    <mergeCell ref="C25:C31"/>
    <mergeCell ref="D25:D27"/>
    <mergeCell ref="E25:E27"/>
    <mergeCell ref="F25:F27"/>
    <mergeCell ref="D28:D29"/>
    <mergeCell ref="E28:E29"/>
    <mergeCell ref="F28:F29"/>
    <mergeCell ref="D30:D31"/>
    <mergeCell ref="E30:E31"/>
    <mergeCell ref="F30:F31"/>
    <mergeCell ref="B32:B35"/>
    <mergeCell ref="C32:C35"/>
    <mergeCell ref="D32:D33"/>
    <mergeCell ref="E32:E33"/>
    <mergeCell ref="F32:F33"/>
    <mergeCell ref="D34:D35"/>
    <mergeCell ref="E34:E35"/>
    <mergeCell ref="F34:F35"/>
    <mergeCell ref="B36:B39"/>
    <mergeCell ref="C36:C39"/>
    <mergeCell ref="D36:D37"/>
    <mergeCell ref="E36:E37"/>
    <mergeCell ref="F36:F37"/>
    <mergeCell ref="D38:D39"/>
    <mergeCell ref="E38:E39"/>
    <mergeCell ref="F38:F39"/>
  </mergeCells>
  <dataValidations count="6">
    <dataValidation allowBlank="true" errorStyle="stop" operator="between" showDropDown="false" showErrorMessage="true" showInputMessage="false" sqref="F8:F10 F40:F51" type="list">
      <formula1>$F$165:$F$168</formula1>
      <formula2>0</formula2>
    </dataValidation>
    <dataValidation allowBlank="true" errorStyle="stop" operator="between" showDropDown="false" showErrorMessage="true" showInputMessage="false" sqref="F15:F21" type="list">
      <formula1>$F$154:$F$156</formula1>
      <formula2>0</formula2>
    </dataValidation>
    <dataValidation allowBlank="true" errorStyle="stop" operator="between" showDropDown="false" showErrorMessage="true" showInputMessage="false" sqref="F11:F14" type="list">
      <formula1>$F$153:$F$156</formula1>
      <formula2>0</formula2>
    </dataValidation>
    <dataValidation allowBlank="true" errorStyle="stop" operator="between" showDropDown="false" showErrorMessage="true" showInputMessage="false" sqref="F24" type="list">
      <formula1>$F$149:$F$152</formula1>
      <formula2>0</formula2>
    </dataValidation>
    <dataValidation allowBlank="true" errorStyle="stop" operator="between" showDropDown="false" showErrorMessage="true" showInputMessage="false" sqref="F22:F23" type="list">
      <formula1>$F$124:$F$127</formula1>
      <formula2>0</formula2>
    </dataValidation>
    <dataValidation allowBlank="true" errorStyle="stop" operator="between" showDropDown="false" showErrorMessage="true" showInputMessage="false" sqref="F25 F28 F30 F32 F34 F36 F38" type="list">
      <formula1>$F$52:$F$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pe</cp:lastModifiedBy>
  <dcterms:modified xsi:type="dcterms:W3CDTF">2024-10-04T02:05:41Z</dcterms:modified>
  <cp:revision>0</cp:revision>
  <dc:subject/>
  <dc:title/>
</cp:coreProperties>
</file>