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Carrera</t>
  </si>
  <si>
    <t xml:space="preserve">Regimen</t>
  </si>
  <si>
    <t xml:space="preserve">Oficial</t>
  </si>
  <si>
    <t xml:space="preserve">Código DANE</t>
  </si>
  <si>
    <t xml:space="preserve">Dirección</t>
  </si>
  <si>
    <t xml:space="preserve">Corregimiento La Carrera</t>
  </si>
  <si>
    <t xml:space="preserve">Municipio</t>
  </si>
  <si>
    <t xml:space="preserve">Cáchira</t>
  </si>
  <si>
    <t xml:space="preserve">Correo electronico</t>
  </si>
  <si>
    <t xml:space="preserve">cerlacarrera@hotmail.com</t>
  </si>
  <si>
    <t xml:space="preserve">Telefono</t>
  </si>
  <si>
    <t xml:space="preserve">Rector o Director</t>
  </si>
  <si>
    <t xml:space="preserve">Jesus Miguel Sepúlveda Jaim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ralba Gamboa Moreno</t>
  </si>
  <si>
    <t xml:space="preserve">Docente</t>
  </si>
  <si>
    <t xml:space="preserve">gamoreno1@hotmail.com</t>
  </si>
  <si>
    <t xml:space="preserve">Luis Aníbal Flórez Ortiz</t>
  </si>
  <si>
    <t xml:space="preserve">anibalfor@hotmail.com</t>
  </si>
  <si>
    <t xml:space="preserve">Paucelina Cañizarez Melendez</t>
  </si>
  <si>
    <t xml:space="preserve">Alexis Fabián Vera Suarez</t>
  </si>
  <si>
    <t xml:space="preserve">Rector</t>
  </si>
  <si>
    <t xml:space="preserve">afvs96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Vincular a los miembros del sector productivo de la región a las actividades programadas por la institución para el año 2024.</t>
  </si>
  <si>
    <t xml:space="preserve">Al finalizar el año 2024 se vinculará, al menos, un miembro del sector productivo a las actividades programadas por la institución.</t>
  </si>
  <si>
    <t xml:space="preserve">Cantidad de miembros del sector productivo vinculados.</t>
  </si>
  <si>
    <t xml:space="preserve">Se han citado a representantes del sector producto a vincularse. Se cuenta con un miembro activo.</t>
  </si>
  <si>
    <t xml:space="preserve">TERMINADA</t>
  </si>
  <si>
    <t xml:space="preserve">Capacitar a los docentes para mejorar su práctica pedagógica.</t>
  </si>
  <si>
    <t xml:space="preserve">Formación pedagógica de la planta total docente.</t>
  </si>
  <si>
    <t xml:space="preserve">Porcentaje de docentes capacitados</t>
  </si>
  <si>
    <t xml:space="preserve">Los docentes buscan su formación aprovechando las herramientas y capacitaciones ofrecidas por la sed, mineducación.</t>
  </si>
  <si>
    <t xml:space="preserve">EN EJECUCION</t>
  </si>
  <si>
    <t xml:space="preserve">Promover que estudiantes y docentes socialicen experiencias significativas para que reciban reconocimiento.</t>
  </si>
  <si>
    <t xml:space="preserve">Reconocer el trabajo realizado por estudiantes y docentes en beneficio de la institución.</t>
  </si>
  <si>
    <t xml:space="preserve">Experiencias socializadas*100/ Experiencias significativas </t>
  </si>
  <si>
    <t xml:space="preserve">los estudiantes presentan los trabajos realizados en el dia de la ciencia, la tecnología y el emprendimiento.</t>
  </si>
  <si>
    <t xml:space="preserve">Gestionar ante la Alcladìa Municipal, Profesionales entes gubernamentales y La Iglesia apoyo y acompañamiento a la Comunidad Educativa en diferentes àmbitos (espiritual, social, cultural, sicològica)</t>
  </si>
  <si>
    <t xml:space="preserve">solicitar la ayuda o apoyo de las entidades para mejorar la convivencia y la armonia en losdiferentes miebros de la comunidad Educativa. Al finalizar elmes de marzo de 2024 se debe haber enviado la solicitud de acompañamiento a los diferentes estamentos. </t>
  </si>
  <si>
    <t xml:space="preserve">El 80% de la Comunidad Educativa seràn beneficiados con el acompañamiento por parte de las diferentes entidades.</t>
  </si>
  <si>
    <t xml:space="preserve">Se realizaron las solicitudes pertinentes a los entes, en algunos casos se obtuvo respuesta afirmativa, y se ah logrado vinculación de la alcaldía y hospital.</t>
  </si>
  <si>
    <t xml:space="preserve">Acompañar a los Padres de Familia en los procesos de motivaciòn y orientaciòn para que sean participes y faciliten climas de confianza entre padres e hijos.</t>
  </si>
  <si>
    <t xml:space="preserve">En el Primer periodo acadèmico de 2024 en la mayorìa de las Sedes se hara la primera escuela de Padres.</t>
  </si>
  <si>
    <t xml:space="preserve">El 80% de los Padres de Familia seran beneficiados con las orientaciones mediante escuela de Padres.</t>
  </si>
  <si>
    <t xml:space="preserve">Se palnea plan de acción de escuela de padres. Se ejecutan las actvidades según cronograma</t>
  </si>
  <si>
    <t xml:space="preserve">Comprometer a La Comunidad Educativa para que participen activamente en las diferentes actividades que la Instituciòn organice.</t>
  </si>
  <si>
    <t xml:space="preserve">Vincular a la Comunidad Educativa en las diferentes actividades que la Instituciòn planee u organice.</t>
  </si>
  <si>
    <t xml:space="preserve">En Noviembre de 2024 el 90% de la Comunidad Educativa se vinculara en todas las actividades que la Instituciòn organice.</t>
  </si>
  <si>
    <t xml:space="preserve">Actualizar los planes de area de acuerdo a los lineamientos del MEN para el fortalecimiento de las practicas pedagogicas docentes y los ambientes de aprendizaje de los estudantes.</t>
  </si>
  <si>
    <t xml:space="preserve">Durante el primer periodo académico del 2024 se llegarán a acuerdos y concertaciones que permitan realizar las modificaciones pertinentes a los planes de área.</t>
  </si>
  <si>
    <t xml:space="preserve">% de acuerdos y concertaciones realizadas durante el primer periodo.</t>
  </si>
  <si>
    <t xml:space="preserve">Se realizan los acuerdos entre docentes. Se cuenta con la mayoría de las mallas curriculares.</t>
  </si>
  <si>
    <t xml:space="preserve">En el transcurso del año escolar 2024 el 100% de los docentes desarrollaran sus practicas pedagógicas de aprendizaje teniendo en cuenta los planes de área de la I.E.</t>
  </si>
  <si>
    <t xml:space="preserve">% de docentes implementando el plan de área en los procesos de aprendizaje.</t>
  </si>
  <si>
    <t xml:space="preserve">se concertan algunas actividades a realizar. Se ejecutan según calendaria.</t>
  </si>
  <si>
    <t xml:space="preserve">Diseñar estrategias que permitan la participación de los estudiantes egresados en cada una de las actividades programadas en el cronograma por la I.E.</t>
  </si>
  <si>
    <t xml:space="preserve">Durante el año lectivo 2024 la institución Educativa La Carrera realizará actividades que involucren en un 25% los estudnates egresados en el desarrollo de las actividades porgramadas en el calendario académico.</t>
  </si>
  <si>
    <t xml:space="preserve">% de estudiantes egresados que participan en las actividades programadas por la institución.</t>
  </si>
  <si>
    <t xml:space="preserve">Se identifican los exalumnos que pueden vincularse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880</xdr:rowOff>
    </xdr:from>
    <xdr:to>
      <xdr:col>0</xdr:col>
      <xdr:colOff>140544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carrera@hotmail.com" TargetMode="External"/><Relationship Id="rId2" Type="http://schemas.openxmlformats.org/officeDocument/2006/relationships/hyperlink" Target="mailto:gamoreno1@hotmail.com" TargetMode="External"/><Relationship Id="rId3" Type="http://schemas.openxmlformats.org/officeDocument/2006/relationships/hyperlink" Target="mailto:anibalfor@hotmail.com" TargetMode="External"/><Relationship Id="rId4" Type="http://schemas.openxmlformats.org/officeDocument/2006/relationships/hyperlink" Target="mailto:afvs96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C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128001427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2"/>
      <c r="E10" s="22"/>
      <c r="F10" s="23" t="s">
        <v>20</v>
      </c>
      <c r="G10" s="23"/>
      <c r="H10" s="24"/>
      <c r="I10" s="24"/>
    </row>
    <row r="11" customFormat="false" ht="20.1" hidden="false" customHeight="true" outlineLevel="0" collapsed="false">
      <c r="A11" s="18" t="s">
        <v>21</v>
      </c>
      <c r="B11" s="18"/>
      <c r="C11" s="25" t="s">
        <v>22</v>
      </c>
      <c r="D11" s="25"/>
      <c r="E11" s="25"/>
      <c r="F11" s="23" t="s">
        <v>23</v>
      </c>
      <c r="G11" s="23"/>
      <c r="H11" s="26"/>
      <c r="I11" s="26"/>
    </row>
    <row r="12" customFormat="false" ht="19.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5</v>
      </c>
      <c r="B13" s="28"/>
      <c r="C13" s="28"/>
      <c r="D13" s="28" t="s">
        <v>26</v>
      </c>
      <c r="E13" s="28"/>
      <c r="F13" s="28"/>
      <c r="G13" s="28" t="s">
        <v>27</v>
      </c>
      <c r="H13" s="28"/>
      <c r="I13" s="28"/>
    </row>
    <row r="14" customFormat="false" ht="20.1" hidden="false" customHeight="true" outlineLevel="0" collapsed="false">
      <c r="A14" s="29" t="s">
        <v>28</v>
      </c>
      <c r="B14" s="29"/>
      <c r="C14" s="29"/>
      <c r="D14" s="29" t="s">
        <v>29</v>
      </c>
      <c r="E14" s="29"/>
      <c r="F14" s="29"/>
      <c r="G14" s="30" t="s">
        <v>30</v>
      </c>
      <c r="H14" s="30"/>
      <c r="I14" s="30"/>
    </row>
    <row r="15" customFormat="false" ht="20.1" hidden="false" customHeight="true" outlineLevel="0" collapsed="false">
      <c r="A15" s="29" t="s">
        <v>31</v>
      </c>
      <c r="B15" s="29"/>
      <c r="C15" s="29"/>
      <c r="D15" s="29" t="s">
        <v>29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>
      <c r="A16" s="31" t="s">
        <v>33</v>
      </c>
      <c r="B16" s="31"/>
      <c r="C16" s="31"/>
      <c r="D16" s="29" t="s">
        <v>29</v>
      </c>
      <c r="E16" s="29"/>
      <c r="F16" s="29"/>
      <c r="G16" s="30"/>
      <c r="H16" s="30"/>
      <c r="I16" s="30"/>
    </row>
    <row r="17" customFormat="false" ht="20.1" hidden="false" customHeight="true" outlineLevel="0" collapsed="false">
      <c r="A17" s="29" t="s">
        <v>34</v>
      </c>
      <c r="B17" s="29"/>
      <c r="C17" s="29"/>
      <c r="D17" s="29" t="s">
        <v>35</v>
      </c>
      <c r="E17" s="29"/>
      <c r="F17" s="29"/>
      <c r="G17" s="30" t="s">
        <v>36</v>
      </c>
      <c r="H17" s="30"/>
      <c r="I17" s="3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2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3" t="s">
        <v>37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8" t="s">
        <v>25</v>
      </c>
      <c r="B25" s="28"/>
      <c r="C25" s="28"/>
      <c r="D25" s="28" t="s">
        <v>26</v>
      </c>
      <c r="E25" s="28"/>
      <c r="F25" s="28"/>
      <c r="G25" s="28" t="s">
        <v>38</v>
      </c>
      <c r="H25" s="28"/>
      <c r="I25" s="28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carrera@hotmail.com"/>
    <hyperlink ref="G14" r:id="rId2" display="gamoreno1@hotmail.com"/>
    <hyperlink ref="G15" r:id="rId3" display="anibalfor@hotmail.com"/>
    <hyperlink ref="G17" r:id="rId4" display="afvs9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16" activeCellId="0" sqref="B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5.65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39</v>
      </c>
      <c r="B5" s="40"/>
      <c r="C5" s="41"/>
      <c r="D5" s="41"/>
      <c r="E5" s="41"/>
      <c r="F5" s="41"/>
      <c r="G5" s="41"/>
      <c r="H5" s="42" t="s">
        <v>16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0</v>
      </c>
      <c r="B6" s="44" t="s">
        <v>41</v>
      </c>
      <c r="C6" s="45" t="s">
        <v>42</v>
      </c>
      <c r="D6" s="45" t="s">
        <v>43</v>
      </c>
      <c r="E6" s="45" t="s">
        <v>44</v>
      </c>
      <c r="F6" s="45" t="s">
        <v>45</v>
      </c>
      <c r="G6" s="45" t="s">
        <v>46</v>
      </c>
      <c r="H6" s="45" t="s">
        <v>45</v>
      </c>
      <c r="I6" s="45" t="s">
        <v>47</v>
      </c>
      <c r="J6" s="45" t="s">
        <v>45</v>
      </c>
      <c r="K6" s="45" t="s">
        <v>48</v>
      </c>
      <c r="L6" s="45" t="s">
        <v>49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7" customFormat="true" ht="78" hidden="false" customHeight="true" outlineLevel="0" collapsed="false">
      <c r="A8" s="47" t="s">
        <v>50</v>
      </c>
      <c r="B8" s="47" t="s">
        <v>51</v>
      </c>
      <c r="C8" s="48" t="s">
        <v>52</v>
      </c>
      <c r="D8" s="49" t="n">
        <v>0.5</v>
      </c>
      <c r="E8" s="50" t="n">
        <v>45443</v>
      </c>
      <c r="F8" s="51" t="n">
        <v>1</v>
      </c>
      <c r="G8" s="50" t="n">
        <v>45573</v>
      </c>
      <c r="H8" s="52"/>
      <c r="I8" s="53"/>
      <c r="J8" s="54"/>
      <c r="K8" s="55" t="s">
        <v>53</v>
      </c>
      <c r="L8" s="56" t="s">
        <v>54</v>
      </c>
    </row>
    <row r="9" s="57" customFormat="true" ht="51" hidden="false" customHeight="true" outlineLevel="0" collapsed="false">
      <c r="A9" s="47" t="s">
        <v>55</v>
      </c>
      <c r="B9" s="47" t="s">
        <v>56</v>
      </c>
      <c r="C9" s="48" t="s">
        <v>57</v>
      </c>
      <c r="D9" s="49" t="n">
        <v>0.6</v>
      </c>
      <c r="E9" s="50" t="n">
        <v>45443</v>
      </c>
      <c r="F9" s="51" t="n">
        <v>0.7</v>
      </c>
      <c r="G9" s="50" t="n">
        <v>45573</v>
      </c>
      <c r="H9" s="52"/>
      <c r="I9" s="53"/>
      <c r="J9" s="54"/>
      <c r="K9" s="55" t="s">
        <v>58</v>
      </c>
      <c r="L9" s="56" t="s">
        <v>59</v>
      </c>
    </row>
    <row r="10" s="57" customFormat="true" ht="63.75" hidden="false" customHeight="true" outlineLevel="0" collapsed="false">
      <c r="A10" s="47" t="s">
        <v>60</v>
      </c>
      <c r="B10" s="47" t="s">
        <v>61</v>
      </c>
      <c r="C10" s="48" t="s">
        <v>62</v>
      </c>
      <c r="D10" s="49" t="n">
        <v>0.5</v>
      </c>
      <c r="E10" s="50" t="n">
        <v>45443</v>
      </c>
      <c r="F10" s="51" t="n">
        <v>0.9</v>
      </c>
      <c r="G10" s="50" t="n">
        <v>45573</v>
      </c>
      <c r="H10" s="52"/>
      <c r="I10" s="53"/>
      <c r="J10" s="54"/>
      <c r="K10" s="55" t="s">
        <v>63</v>
      </c>
      <c r="L10" s="56" t="s">
        <v>59</v>
      </c>
    </row>
    <row r="11" s="57" customFormat="true" ht="114" hidden="false" customHeight="true" outlineLevel="0" collapsed="false">
      <c r="A11" s="47" t="s">
        <v>64</v>
      </c>
      <c r="B11" s="47" t="s">
        <v>65</v>
      </c>
      <c r="C11" s="48" t="s">
        <v>66</v>
      </c>
      <c r="D11" s="58" t="n">
        <v>0.7</v>
      </c>
      <c r="E11" s="50" t="n">
        <v>45443</v>
      </c>
      <c r="F11" s="51" t="n">
        <v>0.8</v>
      </c>
      <c r="G11" s="50" t="n">
        <v>45573</v>
      </c>
      <c r="H11" s="52"/>
      <c r="I11" s="53"/>
      <c r="J11" s="54"/>
      <c r="K11" s="55" t="s">
        <v>67</v>
      </c>
      <c r="L11" s="56" t="s">
        <v>59</v>
      </c>
    </row>
    <row r="12" s="57" customFormat="true" ht="114" hidden="false" customHeight="true" outlineLevel="0" collapsed="false">
      <c r="A12" s="47" t="s">
        <v>68</v>
      </c>
      <c r="B12" s="47" t="s">
        <v>69</v>
      </c>
      <c r="C12" s="59" t="s">
        <v>70</v>
      </c>
      <c r="D12" s="58" t="n">
        <v>0.4</v>
      </c>
      <c r="E12" s="50" t="n">
        <v>45443</v>
      </c>
      <c r="F12" s="51" t="n">
        <v>0.75</v>
      </c>
      <c r="G12" s="50" t="n">
        <v>45573</v>
      </c>
      <c r="H12" s="52"/>
      <c r="I12" s="53"/>
      <c r="J12" s="54"/>
      <c r="K12" s="55" t="s">
        <v>71</v>
      </c>
      <c r="L12" s="56" t="s">
        <v>59</v>
      </c>
    </row>
    <row r="13" s="57" customFormat="true" ht="78.75" hidden="false" customHeight="true" outlineLevel="0" collapsed="false">
      <c r="A13" s="47" t="s">
        <v>72</v>
      </c>
      <c r="B13" s="47" t="s">
        <v>73</v>
      </c>
      <c r="C13" s="60" t="s">
        <v>74</v>
      </c>
      <c r="D13" s="61"/>
      <c r="E13" s="50" t="n">
        <v>45443</v>
      </c>
      <c r="F13" s="52"/>
      <c r="G13" s="53"/>
      <c r="H13" s="52"/>
      <c r="I13" s="53"/>
      <c r="J13" s="54"/>
      <c r="K13" s="55"/>
      <c r="L13" s="56"/>
    </row>
    <row r="14" s="57" customFormat="true" ht="93" hidden="false" customHeight="true" outlineLevel="0" collapsed="false">
      <c r="A14" s="62" t="s">
        <v>75</v>
      </c>
      <c r="B14" s="47" t="s">
        <v>76</v>
      </c>
      <c r="C14" s="48" t="s">
        <v>77</v>
      </c>
      <c r="D14" s="58" t="n">
        <v>0.3</v>
      </c>
      <c r="E14" s="50" t="n">
        <v>45443</v>
      </c>
      <c r="F14" s="51" t="n">
        <v>0.6</v>
      </c>
      <c r="G14" s="50" t="n">
        <v>45573</v>
      </c>
      <c r="H14" s="52"/>
      <c r="I14" s="53"/>
      <c r="J14" s="54"/>
      <c r="K14" s="55" t="s">
        <v>78</v>
      </c>
      <c r="L14" s="56" t="s">
        <v>59</v>
      </c>
    </row>
    <row r="15" s="57" customFormat="true" ht="90.75" hidden="false" customHeight="true" outlineLevel="0" collapsed="false">
      <c r="A15" s="62"/>
      <c r="B15" s="47" t="s">
        <v>79</v>
      </c>
      <c r="C15" s="48" t="s">
        <v>80</v>
      </c>
      <c r="D15" s="58" t="n">
        <v>0.2</v>
      </c>
      <c r="E15" s="50" t="n">
        <v>45443</v>
      </c>
      <c r="F15" s="51" t="n">
        <v>0.5</v>
      </c>
      <c r="G15" s="50" t="n">
        <v>45573</v>
      </c>
      <c r="H15" s="52"/>
      <c r="I15" s="53"/>
      <c r="J15" s="54"/>
      <c r="K15" s="55" t="s">
        <v>81</v>
      </c>
      <c r="L15" s="56" t="s">
        <v>59</v>
      </c>
    </row>
    <row r="16" customFormat="false" ht="102" hidden="false" customHeight="true" outlineLevel="0" collapsed="false">
      <c r="A16" s="62" t="s">
        <v>82</v>
      </c>
      <c r="B16" s="47" t="s">
        <v>83</v>
      </c>
      <c r="C16" s="63" t="s">
        <v>84</v>
      </c>
      <c r="D16" s="58" t="n">
        <v>0.2</v>
      </c>
      <c r="E16" s="50" t="n">
        <v>45443</v>
      </c>
      <c r="F16" s="64"/>
      <c r="G16" s="65"/>
      <c r="H16" s="64"/>
      <c r="I16" s="65"/>
      <c r="J16" s="64"/>
      <c r="K16" s="52" t="s">
        <v>85</v>
      </c>
      <c r="L16" s="66" t="s">
        <v>59</v>
      </c>
    </row>
    <row r="17" customFormat="false" ht="38.25" hidden="false" customHeight="true" outlineLevel="0" collapsed="false">
      <c r="A17" s="67"/>
      <c r="B17" s="68"/>
      <c r="C17" s="59"/>
      <c r="D17" s="61" t="n">
        <f aca="false">F17+H17+J17</f>
        <v>0</v>
      </c>
      <c r="E17" s="64"/>
      <c r="F17" s="64"/>
      <c r="G17" s="64"/>
      <c r="H17" s="64"/>
      <c r="I17" s="64"/>
      <c r="J17" s="64"/>
      <c r="K17" s="69"/>
      <c r="L17" s="66"/>
    </row>
    <row r="18" customFormat="false" ht="38.25" hidden="false" customHeight="true" outlineLevel="0" collapsed="false">
      <c r="A18" s="67"/>
      <c r="B18" s="68"/>
      <c r="C18" s="60"/>
      <c r="D18" s="61" t="n">
        <f aca="false">F18+H18+J18</f>
        <v>0</v>
      </c>
      <c r="E18" s="64"/>
      <c r="F18" s="64"/>
      <c r="G18" s="64"/>
      <c r="H18" s="64"/>
      <c r="I18" s="64"/>
      <c r="J18" s="64"/>
      <c r="K18" s="69"/>
      <c r="L18" s="66"/>
    </row>
    <row r="19" customFormat="false" ht="38.25" hidden="false" customHeight="true" outlineLevel="0" collapsed="false">
      <c r="A19" s="67"/>
      <c r="B19" s="68"/>
      <c r="C19" s="60"/>
      <c r="D19" s="61" t="n">
        <f aca="false">F19+H19+J19</f>
        <v>0</v>
      </c>
      <c r="E19" s="64"/>
      <c r="F19" s="64"/>
      <c r="G19" s="64"/>
      <c r="H19" s="64"/>
      <c r="I19" s="64"/>
      <c r="J19" s="64"/>
      <c r="K19" s="69"/>
      <c r="L19" s="66"/>
    </row>
    <row r="20" customFormat="false" ht="38.25" hidden="false" customHeight="true" outlineLevel="0" collapsed="false">
      <c r="A20" s="67"/>
      <c r="B20" s="68"/>
      <c r="C20" s="60"/>
      <c r="D20" s="61" t="n">
        <f aca="false">F20+H20+J20</f>
        <v>0</v>
      </c>
      <c r="E20" s="64"/>
      <c r="F20" s="64"/>
      <c r="G20" s="64"/>
      <c r="H20" s="64"/>
      <c r="I20" s="64"/>
      <c r="J20" s="64"/>
      <c r="K20" s="69"/>
      <c r="L20" s="66"/>
    </row>
    <row r="21" customFormat="false" ht="30" hidden="false" customHeight="true" outlineLevel="0" collapsed="false">
      <c r="A21" s="67"/>
      <c r="B21" s="68"/>
      <c r="C21" s="61"/>
      <c r="D21" s="61" t="n">
        <f aca="false">F21+H21+J21</f>
        <v>0</v>
      </c>
      <c r="E21" s="64"/>
      <c r="F21" s="64"/>
      <c r="G21" s="64"/>
      <c r="H21" s="64"/>
      <c r="I21" s="64"/>
      <c r="J21" s="64"/>
      <c r="K21" s="69"/>
      <c r="L21" s="66"/>
    </row>
    <row r="22" customFormat="false" ht="30" hidden="false" customHeight="true" outlineLevel="0" collapsed="false">
      <c r="A22" s="67"/>
      <c r="B22" s="68"/>
      <c r="C22" s="61"/>
      <c r="D22" s="61" t="n">
        <f aca="false">F22+H22+J22</f>
        <v>0</v>
      </c>
      <c r="E22" s="64"/>
      <c r="F22" s="64"/>
      <c r="G22" s="64"/>
      <c r="H22" s="64"/>
      <c r="I22" s="64"/>
      <c r="J22" s="64"/>
      <c r="K22" s="69"/>
      <c r="L22" s="66"/>
    </row>
    <row r="23" customFormat="false" ht="22.5" hidden="false" customHeight="true" outlineLevel="0" collapsed="false">
      <c r="A23" s="70"/>
      <c r="B23" s="68"/>
      <c r="C23" s="61"/>
      <c r="D23" s="61" t="n">
        <f aca="false">F23+H23+J23</f>
        <v>0</v>
      </c>
      <c r="E23" s="61"/>
      <c r="F23" s="61"/>
      <c r="G23" s="61"/>
      <c r="H23" s="61"/>
      <c r="I23" s="61"/>
      <c r="J23" s="61"/>
      <c r="K23" s="69"/>
      <c r="L23" s="66"/>
    </row>
    <row r="24" customFormat="false" ht="18" hidden="false" customHeight="true" outlineLevel="0" collapsed="false">
      <c r="A24" s="70"/>
      <c r="B24" s="68"/>
      <c r="C24" s="61"/>
      <c r="D24" s="61" t="n">
        <f aca="false">F24+H24+J24</f>
        <v>0</v>
      </c>
      <c r="E24" s="61"/>
      <c r="F24" s="61"/>
      <c r="G24" s="61"/>
      <c r="H24" s="61"/>
      <c r="I24" s="61"/>
      <c r="J24" s="61"/>
      <c r="K24" s="69"/>
      <c r="L24" s="66"/>
    </row>
    <row r="25" customFormat="false" ht="18" hidden="false" customHeight="true" outlineLevel="0" collapsed="false">
      <c r="A25" s="70"/>
      <c r="B25" s="68"/>
      <c r="C25" s="61"/>
      <c r="D25" s="61" t="n">
        <f aca="false">F25+H25+J25</f>
        <v>0</v>
      </c>
      <c r="E25" s="61"/>
      <c r="F25" s="61"/>
      <c r="G25" s="61"/>
      <c r="H25" s="61"/>
      <c r="I25" s="61"/>
      <c r="J25" s="61"/>
      <c r="K25" s="69"/>
      <c r="L25" s="66"/>
    </row>
    <row r="26" customFormat="false" ht="15" hidden="false" customHeight="false" outlineLevel="0" collapsed="false">
      <c r="A26" s="7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70"/>
    </row>
    <row r="27" customFormat="false" ht="11.2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1"/>
    </row>
    <row r="131" customFormat="false" ht="11.25" hidden="false" customHeight="false" outlineLevel="0" collapsed="false">
      <c r="L131" s="0" t="s">
        <v>59</v>
      </c>
    </row>
    <row r="132" customFormat="false" ht="11.25" hidden="false" customHeight="false" outlineLevel="0" collapsed="false">
      <c r="L132" s="0" t="s">
        <v>86</v>
      </c>
    </row>
    <row r="133" customFormat="false" ht="11.25" hidden="false" customHeight="false" outlineLevel="0" collapsed="false">
      <c r="L133" s="0" t="s">
        <v>54</v>
      </c>
    </row>
  </sheetData>
  <mergeCells count="22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4:A15"/>
  </mergeCells>
  <dataValidations count="1">
    <dataValidation allowBlank="true" errorStyle="stop" operator="between" showDropDown="false" showErrorMessage="true" showInputMessage="false" sqref="L8:L25" type="list">
      <formula1>$L$130:$L$1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cp:lastPrinted>2019-05-16T20:06:14Z</cp:lastPrinted>
  <dcterms:modified xsi:type="dcterms:W3CDTF">2024-11-14T16:05:13Z</dcterms:modified>
  <cp:revision>0</cp:revision>
  <dc:subject/>
  <dc:title/>
</cp:coreProperties>
</file>