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6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Bertrania</t>
  </si>
  <si>
    <t xml:space="preserve">Código DANE</t>
  </si>
  <si>
    <t xml:space="preserve">Dirección</t>
  </si>
  <si>
    <t xml:space="preserve">Vereda Bertrania, Vía Pacelly </t>
  </si>
  <si>
    <t xml:space="preserve">Municipio</t>
  </si>
  <si>
    <t xml:space="preserve">Tibú</t>
  </si>
  <si>
    <t xml:space="preserve">Correo electronico</t>
  </si>
  <si>
    <t xml:space="preserve">cer_bertrania@sednortedesantander.gov.co</t>
  </si>
  <si>
    <t xml:space="preserve">Tel</t>
  </si>
  <si>
    <t xml:space="preserve">Rector o Director</t>
  </si>
  <si>
    <t xml:space="preserve">Henrry Lorenzo Gelves Serrano</t>
  </si>
  <si>
    <t xml:space="preserve">Horizonte</t>
  </si>
  <si>
    <t xml:space="preserve">2024-2025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A TERESA BLANCO RODRÍGUEZ</t>
  </si>
  <si>
    <t xml:space="preserve">LÍDER GESTIÓN DIRECTIVA</t>
  </si>
  <si>
    <t xml:space="preserve">maria.mbr81@gmail.com</t>
  </si>
  <si>
    <t xml:space="preserve">MAYERLYN RUIZ ARDILA</t>
  </si>
  <si>
    <t xml:space="preserve">LÍDER GESTIÓN ACADÉMICA</t>
  </si>
  <si>
    <t xml:space="preserve">mayerlynra@gmail.com</t>
  </si>
  <si>
    <t xml:space="preserve">GUILLERMO RUIZ ARDILA</t>
  </si>
  <si>
    <t xml:space="preserve">LÍDER GESTIÓN ADMINISTRATIVA Y FINANCIERA</t>
  </si>
  <si>
    <t xml:space="preserve">guillermoruizardila@gmail.com</t>
  </si>
  <si>
    <t xml:space="preserve">MÓNICA LILIANA BLANCO ZAMBRANO </t>
  </si>
  <si>
    <t xml:space="preserve">LÍDER GESTIÓN COMUNITARIA</t>
  </si>
  <si>
    <t xml:space="preserve">monicalilianabz@gmail.com</t>
  </si>
  <si>
    <t xml:space="preserve">LIDERES DEL PLAN DE MEJORAMIENTO - SEGUIMIENTO Y EVALUACIÓN</t>
  </si>
  <si>
    <t xml:space="preserve">GESTIÓN</t>
  </si>
  <si>
    <t xml:space="preserve">INOCENCIO GARCÍA CARVAJAL</t>
  </si>
  <si>
    <t xml:space="preserve">DOCENTE</t>
  </si>
  <si>
    <t xml:space="preserve">DIRECTIVA</t>
  </si>
  <si>
    <t xml:space="preserve">CEIDE CATERINE CASADIEGOS MIRANDA</t>
  </si>
  <si>
    <t xml:space="preserve">ACADÉMICA</t>
  </si>
  <si>
    <t xml:space="preserve">PEDRO ANDRÉS CRUZ CONTRERAS </t>
  </si>
  <si>
    <t xml:space="preserve">ADMINISTRATIVA Y FINANCIERA</t>
  </si>
  <si>
    <t xml:space="preserve">SANDRA SALAZAR CANO</t>
  </si>
  <si>
    <t xml:space="preserve">COMUNITARIA </t>
  </si>
  <si>
    <t xml:space="preserve">PLAN DE MEJORAMIENTO INSTITUCIONAL</t>
  </si>
  <si>
    <t xml:space="preserve">Nombre Establecimiento Educativo: Institución Educativa Bertrani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 Estrategias de inclusión.</t>
  </si>
  <si>
    <t xml:space="preserve">Diseñar e implementar las estrategias de inclusión entre docentes y estudiantes que permita sensibilizar y crear espacios de participación en la comunidad educativa.</t>
  </si>
  <si>
    <t xml:space="preserve">Al finalizar el primer periodo académico(Abril)  2025  se tendrá diseñado y socializado el plan de fortalecimiento de estrategias de inclusión entre pares y estudiantes.                                  
</t>
  </si>
  <si>
    <r>
      <rPr>
        <sz val="12"/>
        <color rgb="FF000000"/>
        <rFont val="Arial"/>
        <family val="2"/>
      </rPr>
      <t xml:space="preserve">El 100% de los docentes que conforman la gestion directiva tendran conocimiento de las estrategias de inclusion. </t>
    </r>
    <r>
      <rPr>
        <b val="true"/>
        <sz val="12"/>
        <color rgb="FF000000"/>
        <rFont val="Arial"/>
        <family val="2"/>
      </rPr>
      <t xml:space="preserve">Docentes que conocen las estrategias de inclusion /docentes gestion directiva*100</t>
    </r>
  </si>
  <si>
    <t xml:space="preserve">TRIMESTRAL</t>
  </si>
  <si>
    <t xml:space="preserve">1. Consultar marco teorico y referentes acerca de la inclusion y estrategias de la misma.</t>
  </si>
  <si>
    <t xml:space="preserve">x</t>
  </si>
  <si>
    <t xml:space="preserve">Andres Mendoza Contreras, Trinidad Perez, Jesus Elides Peñaranda,  Diana Carolina Perez,Inocencio Garcia Carvajal, Duran Pelaez Lorena Alicia</t>
  </si>
  <si>
    <t xml:space="preserve">2. Seleccionar las estrategias de inclusion  pertinentes al contexto institucional.</t>
  </si>
  <si>
    <t xml:space="preserve">Andres Mendoza Contreras, Jesus Elides Peñaranda, Duran Pelaez Lorena Alicia</t>
  </si>
  <si>
    <t xml:space="preserve">Finalizado el segundo periodo académico se socializará y revisará con los docente las estrategias de inclusión seleccionadas. </t>
  </si>
  <si>
    <r>
      <rPr>
        <sz val="12"/>
        <color rgb="FF000000"/>
        <rFont val="Arial"/>
        <family val="2"/>
      </rPr>
      <t xml:space="preserve">El 80% de los docentes conocera y participará del diseño de las estrategias de inclusion.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 docentesqueconocenestrategiasdeinclusion/docentesinstitucioneducativa*100</t>
    </r>
  </si>
  <si>
    <t xml:space="preserve">1. Socializar las estrategias de inclusion de forma participativa entre los docentes de la institucion educativa.</t>
  </si>
  <si>
    <t xml:space="preserve">2.Revisar los aportes de los compañeros docentes de la institucion educativa y hacer los ajustes necesarios.</t>
  </si>
  <si>
    <t xml:space="preserve">Finalizado el cuarto  periodo académico se implementarán las estrategias seleccionadas y acordadas. </t>
  </si>
  <si>
    <r>
      <rPr>
        <sz val="12"/>
        <color rgb="FF000000"/>
        <rFont val="Arial"/>
        <family val="2"/>
      </rPr>
      <t xml:space="preserve">El 50% de los estudiantes se apropiarán de las estrategias de inclusión diseñadas.  Apropiacióndelasestrategiasdeinclusión</t>
    </r>
    <r>
      <rPr>
        <b val="true"/>
        <sz val="12"/>
        <color rgb="FF000000"/>
        <rFont val="Arial"/>
        <family val="2"/>
      </rPr>
      <t xml:space="preserve">/estudiantesdelainstitucióneducativa*50</t>
    </r>
  </si>
  <si>
    <t xml:space="preserve">1. Ejecutar las estrategias de inclusion acordadas por parte de los docentes de la institucion educativa..        </t>
  </si>
  <si>
    <t xml:space="preserve"> 2.  Diagnosticar el conocimiento acerca de la inclusion meidante una encuesta a los estudiantes.</t>
  </si>
  <si>
    <t xml:space="preserve"> Consejo académico</t>
  </si>
  <si>
    <t xml:space="preserve">Consolidar el consejo académico para mejorar la incidencia en los proyectos pedagogicos.</t>
  </si>
  <si>
    <t xml:space="preserve">Finalizado el primer periodo academico 2025, se consolidara el consejo academico conformado por los lideres de cada area. </t>
  </si>
  <si>
    <r>
      <rPr>
        <sz val="12"/>
        <color rgb="FF000000"/>
        <rFont val="Arial"/>
        <family val="2"/>
      </rPr>
      <t xml:space="preserve">consolidacion del consejo academico. </t>
    </r>
    <r>
      <rPr>
        <b val="true"/>
        <sz val="12"/>
        <color rgb="FF000000"/>
        <rFont val="Arial"/>
        <family val="2"/>
      </rPr>
      <t xml:space="preserve">Docentesquehacenpartedelconsejoacademico/docentesinstitucion*80</t>
    </r>
  </si>
  <si>
    <t xml:space="preserve">1. Motivar y convocar a los docentes de la institucion educativa a participar del consejo academico. </t>
  </si>
  <si>
    <t xml:space="preserve"> Inocencio Garcia Carvajal, Maria Teresa Blanco Rodriguez.</t>
  </si>
  <si>
    <t xml:space="preserve">2. Organizar el consejo academico con los lideres de cada una de las areas y levantar acta de conformacion. </t>
  </si>
  <si>
    <t xml:space="preserve">Finalizado el primer periodo academico 2025, estructurar el cronograma de encuentros o reuniones del consejo academico para hacer seguimiento de los procesos institucionales del año lectivo 2025.</t>
  </si>
  <si>
    <r>
      <rPr>
        <sz val="12"/>
        <color rgb="FF000000"/>
        <rFont val="Arial"/>
        <family val="2"/>
      </rPr>
      <t xml:space="preserve">Creacion cronograma encuentros.</t>
    </r>
    <r>
      <rPr>
        <b val="true"/>
        <sz val="12"/>
        <color rgb="FF000000"/>
        <rFont val="Arial"/>
        <family val="2"/>
      </rPr>
      <t xml:space="preserve">numerodeencuentros/asistentesencuentros*80</t>
    </r>
  </si>
  <si>
    <t xml:space="preserve">1. Establecer una agenda regular de reuniones enfocada específicamente en el diseño, implementación y evaluación del proyecto pedagógico institucional.  </t>
  </si>
  <si>
    <t xml:space="preserve">2. Realizar los encuentros planteados en la agenda de consejo academico.</t>
  </si>
  <si>
    <t xml:space="preserve">Finalizado el tercer periodo 2025, el consejo academico se apropiara de los  roles y responsabilidades en la construcción del proyecto pedagógico.</t>
  </si>
  <si>
    <r>
      <rPr>
        <sz val="12"/>
        <color rgb="FF000000"/>
        <rFont val="Arial"/>
        <family val="2"/>
      </rPr>
      <t xml:space="preserve">Apropiacion de roles y responsabilidades. </t>
    </r>
    <r>
      <rPr>
        <b val="true"/>
        <sz val="12"/>
        <color rgb="FF000000"/>
        <rFont val="Arial"/>
        <family val="2"/>
      </rPr>
      <t xml:space="preserve">Docentesparticipantes/cantidadtotaldocentes*70</t>
    </r>
  </si>
  <si>
    <t xml:space="preserve">1. Establecer los roles y responsabilidades de los docente que hacen del consejo academico.</t>
  </si>
  <si>
    <t xml:space="preserve">2. Retroalimetar los roles y las responsabilidades de los docentes del consejo academico dentro de la gestion del PEI.</t>
  </si>
  <si>
    <t xml:space="preserve">Vincular otras instituciones</t>
  </si>
  <si>
    <t xml:space="preserve">Establecer politicas o pautas para generar convenios con otras instituciones durante el añor lectivo.</t>
  </si>
  <si>
    <t xml:space="preserve">Finalizado el primer periodo academico 2025 se dara a conocer las politicas para realizar convenios con otras  instituciones.</t>
  </si>
  <si>
    <r>
      <rPr>
        <sz val="12"/>
        <color rgb="FF000000"/>
        <rFont val="Arial"/>
        <family val="2"/>
      </rPr>
      <t xml:space="preserve">Politicas convenios con otras instituciones. </t>
    </r>
    <r>
      <rPr>
        <b val="true"/>
        <sz val="12"/>
        <color rgb="FF000000"/>
        <rFont val="Arial"/>
        <family val="2"/>
      </rPr>
      <t xml:space="preserve">Docentesqueconocenpoliticasdeconveniosotrasinstituciones/docentesgestiondirectiva*100</t>
    </r>
  </si>
  <si>
    <t xml:space="preserve">1. Consultar las diferentes politicas para establecer convenios entre instituciones.</t>
  </si>
  <si>
    <t xml:space="preserve"> Trinidad Perez,Diana Carolina Perez</t>
  </si>
  <si>
    <t xml:space="preserve">2. Elaboracion de las politicas institucionales para realizar convenios con otras instituciones.</t>
  </si>
  <si>
    <t xml:space="preserve">Finalizado el segundo periodo academico 2025 los docentes de la institucion educativa  conoceran las politicas para lleva a cabo acuerdos institucionales.</t>
  </si>
  <si>
    <r>
      <rPr>
        <sz val="12"/>
        <color rgb="FF000000"/>
        <rFont val="Arial"/>
        <family val="2"/>
      </rPr>
      <t xml:space="preserve">Conocer las politicas para establecer convenios. </t>
    </r>
    <r>
      <rPr>
        <b val="true"/>
        <sz val="12"/>
        <color rgb="FF000000"/>
        <rFont val="Arial"/>
        <family val="2"/>
      </rPr>
      <t xml:space="preserve">Docentesqueconocenlaspoliticas/cantidadtotaldocentes*80</t>
    </r>
  </si>
  <si>
    <t xml:space="preserve">1. Divulgar las politicas para establecer  convenios con otras instituciones a los docentes.</t>
  </si>
  <si>
    <t xml:space="preserve">2. Gestionar convenios con las diferentes instituciones de acuerdo a las necesidades de los diferentes proyectos.</t>
  </si>
  <si>
    <t xml:space="preserve">GESTIÓN ACADÉMICA</t>
  </si>
  <si>
    <t xml:space="preserve">Estructuración de los procesos institucionales para adquirir y utilizar recursos para el aprendizaje.</t>
  </si>
  <si>
    <t xml:space="preserve">Establecer mecanismos de adquisición de recursos para el aprendizaje a través de procesos de gestión.</t>
  </si>
  <si>
    <t xml:space="preserve">Al finalizar el primer periodo académico se realizará un 100% de procesos de gestión de recursos para el aprendizaje ante entidades de carácter privado y/o público del municipio.</t>
  </si>
  <si>
    <t xml:space="preserve">Cantidad de sedes que emiten lista de necesidades al Consejo Directivo.                             </t>
  </si>
  <si>
    <t xml:space="preserve">                                                              1. Solicitar lista de necesidades por sede para la radicación al Consejo Directivo a ser tenida en cuenta en presupuesto anual.                                   </t>
  </si>
  <si>
    <t xml:space="preserve">Ceide Caterine Casadiegos Miranda.</t>
  </si>
  <si>
    <t xml:space="preserve">2. Gestión de recursos con padres de familia a través de reunión de grupo para construir el CRA.</t>
  </si>
  <si>
    <t xml:space="preserve">% Radicados y/o solicitudes.</t>
  </si>
  <si>
    <t xml:space="preserve">3. Realizar modelo de carta institucional para la solicitud de recursos que implementen en cada sede educativa.</t>
  </si>
  <si>
    <t xml:space="preserve">Shirley Dayanna Guarín Jimenez.   </t>
  </si>
  <si>
    <t xml:space="preserve">     4. Radicación de solicitudes de recursos para el aprendizaje a nivel institucional y en cada sede educativa.  </t>
  </si>
  <si>
    <t xml:space="preserve">Organizar procedimientos institucionales en el uso y mantenimiento de recursos para el aprendizaje. </t>
  </si>
  <si>
    <t xml:space="preserve">Para la vigencia 2025, desde el segundo periodo académico, se contará con una política institucional de uso adecuado de los recursos para el aprendizaje. </t>
  </si>
  <si>
    <t xml:space="preserve">Cantidad de docentes que implementan formatos de uso adecuado de los recursos para el aprendizaje.</t>
  </si>
  <si>
    <t xml:space="preserve">1. Diseñar formato de uso adecuado de los recursos para el aprendizaje.</t>
  </si>
  <si>
    <t xml:space="preserve">Maximino Araque Peñaranda</t>
  </si>
  <si>
    <t xml:space="preserve">2. Realizar seguimiento a la implementación de formato de uso de recursos para el aprendizaje.</t>
  </si>
  <si>
    <t xml:space="preserve">Potenciar procesos tipo Saber a partir de simulacros y pruebas contextualizadas en los diferentes grados.</t>
  </si>
  <si>
    <t xml:space="preserve">Realizar simulacros y pruebas institucionales tipo saber por periodo académico.</t>
  </si>
  <si>
    <t xml:space="preserve"> A partir del primer periodo y durante todo el año escolar académico se implementarán  simulacros preparatorios tipo saber con los grados evaluados (3°, 5°, 9°, 11°) y pruebas institucionales en cada periodo académico en todos los grados.</t>
  </si>
  <si>
    <t xml:space="preserve">1. Cantidad de estudiantes participantes de simulacros.               2. % Estudiantes evaluados externamente.                  3. Cantidad de simulacros aplicados.                </t>
  </si>
  <si>
    <t xml:space="preserve">1. Organizar cronograma de simulacros para los grados evaluados con pruebas externas.                                </t>
  </si>
  <si>
    <t xml:space="preserve">Mayerlyn Ruiz Ardila.                </t>
  </si>
  <si>
    <t xml:space="preserve">Cantidad de docentes que entregan preguntas tipo saber para el banco de preguntas.</t>
  </si>
  <si>
    <t xml:space="preserve">2. Gestionar banco de preguntas de las áreas con mayor IHS.</t>
  </si>
  <si>
    <t xml:space="preserve">Cantidad de docentes que desarrollan pruebas saber por periodo.</t>
  </si>
  <si>
    <t xml:space="preserve">3. Seguimiento a la aplicación pruebas institucionales tipo saber que realiza cada docente por periodo.</t>
  </si>
  <si>
    <t xml:space="preserve">Disminuir el porcentaje de ausentismo escolar.</t>
  </si>
  <si>
    <t xml:space="preserve">Diseñar la política institucional de control de ausentismo institucional.</t>
  </si>
  <si>
    <t xml:space="preserve">Durante el año lectivo 2025 se reducirán los porcentajes de ausentismo escolar aplicando la política institucional de control.</t>
  </si>
  <si>
    <t xml:space="preserve">Cantidad de estudiantes inasistentes por periodo.                             </t>
  </si>
  <si>
    <t xml:space="preserve">1. Crear el paso a paso que define la política de control de ausentismo.                                                                     </t>
  </si>
  <si>
    <t xml:space="preserve">Liliana Sánchez </t>
  </si>
  <si>
    <t xml:space="preserve">% de asistentes a socialización. </t>
  </si>
  <si>
    <t xml:space="preserve">2. Socializar la política para control de ausentismo institucional.  </t>
  </si>
  <si>
    <t xml:space="preserve">% Docentes que desarrollan política de control de ausentismo.</t>
  </si>
  <si>
    <t xml:space="preserve">3. Realizar seguimiento a la implementación de la política de control de ausentismo.</t>
  </si>
  <si>
    <t xml:space="preserve">Iniciar el proceso de seguimiento a egresados.</t>
  </si>
  <si>
    <t xml:space="preserve">Construir la base de datos de los egresados de la Institución Educativa Bertrania.</t>
  </si>
  <si>
    <t xml:space="preserve">Al finalizar el mes de noviembre de 2025 se contará con una base de datos de los egresados de la institución.</t>
  </si>
  <si>
    <t xml:space="preserve">Cantidad de participantes.</t>
  </si>
  <si>
    <t xml:space="preserve">1. Diseñar el formato de recolección de información de egresados.                                                                    </t>
  </si>
  <si>
    <t xml:space="preserve">Jose Gregorio Quintana- Jurado Oviedo Claudia Isabel </t>
  </si>
  <si>
    <t xml:space="preserve">2. Aplicar el formato al seguimiento de egresados.</t>
  </si>
  <si>
    <t xml:space="preserve">Cantidad de estudiantes egresados en base de datos de webcolegios.</t>
  </si>
  <si>
    <t xml:space="preserve">3. Construir base de datos a través de la plataforma webcolegios ingresando la información a webcolegios.</t>
  </si>
  <si>
    <t xml:space="preserve">GESTION ADMINISTRATIVA Y FINANCIERA</t>
  </si>
  <si>
    <t xml:space="preserve">1. Seguimiento al uso de espacios.</t>
  </si>
  <si>
    <t xml:space="preserve">Fomentar el uso de los espacios de la IE, teniendo en cuenta los reglamentos internos establecidos.</t>
  </si>
  <si>
    <t xml:space="preserve">Al terminar primer bimestre se tendrá el reglamento interno sobre el uso de los espacios de la IE.</t>
  </si>
  <si>
    <t xml:space="preserve">NÚmero de veces que se solicitan y utilizan los espacios</t>
  </si>
  <si>
    <t xml:space="preserve">1. Crear el reglamento interno sobre el uso de los espacios de la IE.</t>
  </si>
  <si>
    <t xml:space="preserve">X</t>
  </si>
  <si>
    <t xml:space="preserve">Pedro Andres Cruz Contreras</t>
  </si>
  <si>
    <t xml:space="preserve">Al terminar primer bimestre se tendrá diseñado el formato para el uso de los espacios de la IE.</t>
  </si>
  <si>
    <t xml:space="preserve">2. Diseñar el formato para el uso de los espacios de la IE.</t>
  </si>
  <si>
    <t xml:space="preserve">Mildred Caselles Guerrero</t>
  </si>
  <si>
    <t xml:space="preserve">Que al finalizar el año lectivo la comunidad educativa conozca, se apropie y use los espacios de la IE, teniendo en cuenta el reglamento interno y el formato para el uso de los mismos.</t>
  </si>
  <si>
    <t xml:space="preserve">3. Implementar el reglamento interno y el formato para el uso de los espacios de la IE.</t>
  </si>
  <si>
    <t xml:space="preserve">Todos</t>
  </si>
  <si>
    <t xml:space="preserve">2. Apoyo a la investigación</t>
  </si>
  <si>
    <t xml:space="preserve">Incentivar una cultura investigativa en los estudiantes de la y docentes de la IE, desde las diferentes areas de aprendizaje.</t>
  </si>
  <si>
    <t xml:space="preserve">Que al finalizar el primer semestre, la institucion habrá gestionado ante las diferentes entidades y organizaciones que puedan apoyar la investigacion de la IE.</t>
  </si>
  <si>
    <t xml:space="preserve">(SolicitudesRadicadas/SolicitudesAprobadas)*100</t>
  </si>
  <si>
    <t xml:space="preserve">1. Redactar oficios a las diferentes entidades y organizaciones que apoyen la investigacion.</t>
  </si>
  <si>
    <t xml:space="preserve">Mirian Ramirez</t>
  </si>
  <si>
    <t xml:space="preserve">2. Radicar ante las entidades y organizaciones los oficios anteriormente redactados.</t>
  </si>
  <si>
    <t xml:space="preserve">Carlos Andres Peñaranda Rolon</t>
  </si>
  <si>
    <t xml:space="preserve">3. Hacer seguimiento a las solicitudes realizadas.</t>
  </si>
  <si>
    <t xml:space="preserve">Miguel Angel Caicedo Hernandez</t>
  </si>
  <si>
    <t xml:space="preserve">3. Bienestar del talento humano</t>
  </si>
  <si>
    <t xml:space="preserve">Propiciar un ambiente laboral en el que se garantice una sana convivencia, entornos integrales, trabajo en equipo y salud laboral. </t>
  </si>
  <si>
    <t xml:space="preserve">Que durante el año lectivo se mejore la convivencia, la integracion y la salud de los docentes y administrativos de la IE. </t>
  </si>
  <si>
    <t xml:space="preserve">Nivel de satisfaccion de los docentes y administrativos con las actividades desarrolladas. (encuesta)</t>
  </si>
  <si>
    <t xml:space="preserve">1. Planear las actividades de integracion dentro y fuera de las instalaciones de la IE.</t>
  </si>
  <si>
    <t xml:space="preserve">Guillermo Ruiz Ardila (todos)</t>
  </si>
  <si>
    <t xml:space="preserve">2. Crear un cronograma de actividades relacionadas con el bienestar del talento humano.</t>
  </si>
  <si>
    <t xml:space="preserve">Guillermo Ruiz Ardila</t>
  </si>
  <si>
    <t xml:space="preserve">3. Ejecutar el cronograma de actividades a cabalidad.</t>
  </si>
  <si>
    <t xml:space="preserve">Kelly Johana Orozco Duarte</t>
  </si>
  <si>
    <t xml:space="preserve">GESTIÓN COMUNITARIA </t>
  </si>
  <si>
    <t xml:space="preserve">Formular el Proyecto del Servicio Social Estudiantil</t>
  </si>
  <si>
    <t xml:space="preserve">Diseñar el Proyecto del Servicio Social Estudiantil atendiendo a las necesidades e intereses de la Institución Educativa</t>
  </si>
  <si>
    <t xml:space="preserve">Definir el Proyecto del Servicio Social de la Institución Educativa.</t>
  </si>
  <si>
    <r>
      <rPr>
        <sz val="12"/>
        <color rgb="FF000000"/>
        <rFont val="Arial"/>
        <family val="2"/>
      </rPr>
      <t xml:space="preserve">El 100% de los docentes que conforman la gestión comunitaria tendran conocimiento del proyecto de servicio social  </t>
    </r>
    <r>
      <rPr>
        <b val="true"/>
        <sz val="12"/>
        <color rgb="FF000000"/>
        <rFont val="Arial"/>
        <family val="2"/>
      </rPr>
      <t xml:space="preserve">Número de docentes que participaron en el  Proyecto Servicio Social Estudiantil/total de docentes*100</t>
    </r>
  </si>
  <si>
    <t xml:space="preserve">Lectura de contexto </t>
  </si>
  <si>
    <t xml:space="preserve"> Mónica Blanco Zambrano</t>
  </si>
  <si>
    <t xml:space="preserve">Consultar la normativa del Servicio Social Estudiantil. </t>
  </si>
  <si>
    <t xml:space="preserve">Sandra Salazar </t>
  </si>
  <si>
    <t xml:space="preserve">Diseño del Proyecto Servicio Social Estudiantil. </t>
  </si>
  <si>
    <t xml:space="preserve">Sandra Pastos- Duarte Saravia Kelly Paola </t>
  </si>
  <si>
    <t xml:space="preserve">Socializar y hacer seguimiento al Proyecto del Servicio Social con la Comunidad Educativa. </t>
  </si>
  <si>
    <r>
      <rPr>
        <sz val="12"/>
        <color rgb="FF000000"/>
        <rFont val="Arial"/>
        <family val="2"/>
      </rPr>
      <t xml:space="preserve">80% de la comunidad educativa conocera el Proyecto Servicio Social Estudiantil. </t>
    </r>
    <r>
      <rPr>
        <b val="true"/>
        <sz val="12"/>
        <color rgb="FF000000"/>
        <rFont val="Arial"/>
        <family val="2"/>
      </rPr>
      <t xml:space="preserve">Comunidad educativa que conoce el Proyecto Servicio Social Estudiantil/total de la comunidad educativa *100</t>
    </r>
  </si>
  <si>
    <t xml:space="preserve">Organizar el cronograma de la convocatoria de la Labor Social Estudiantil. </t>
  </si>
  <si>
    <t xml:space="preserve">Andrea Basto</t>
  </si>
  <si>
    <t xml:space="preserve">Convocar a la Comunidad Educativa para dar conocer Proyecto Servicio Social Estudiantil. </t>
  </si>
  <si>
    <t xml:space="preserve">Francisco Remolina</t>
  </si>
  <si>
    <t xml:space="preserve">Socializar a la comunidad el Proyecto Servicio Social Estudiantil. </t>
  </si>
  <si>
    <t xml:space="preserve">Alejandro Maldonado </t>
  </si>
  <si>
    <t xml:space="preserve">Seguimiento al Proyecto Servicio Social Estudiantil. </t>
  </si>
  <si>
    <t xml:space="preserve">31/03/2025       1/07/2025  </t>
  </si>
  <si>
    <t xml:space="preserve">6/06/2025   30/10/2025      </t>
  </si>
  <si>
    <t xml:space="preserve">Articular el proyecto de vida con las necesidades y expectativas de los estudiantes en el marco del enfoque empresarial.  </t>
  </si>
  <si>
    <t xml:space="preserve">Desarrollar estrategias que permitan fortalecer el proyecto de vida de los estudiantes de la Institución Educativa  </t>
  </si>
  <si>
    <t xml:space="preserve">Definir las estrategias para la articulacion del Proyecto de vida teniendo en cuenta el enfoque empresarial de la Institución Educativa. </t>
  </si>
  <si>
    <r>
      <rPr>
        <sz val="12"/>
        <color rgb="FF000000"/>
        <rFont val="Arial"/>
        <family val="2"/>
      </rPr>
      <t xml:space="preserve">El 100% de los docentes que conforman la Gestión Comunitaria definiran las estrategias del Proyecto de Vida.  
</t>
    </r>
    <r>
      <rPr>
        <b val="true"/>
        <sz val="12"/>
        <color rgb="FF000000"/>
        <rFont val="Arial"/>
        <family val="2"/>
      </rPr>
      <t xml:space="preserve">Numero de docentes que participan en el diseño de estrategias del proyecto de vida/ Total de docentes *100</t>
    </r>
  </si>
  <si>
    <t xml:space="preserve">Estudio de contexto, sector productivo de la comunidad</t>
  </si>
  <si>
    <t xml:space="preserve">Diseño y aplicación de encuesta: necesidades e intereses de emprendimiento de los estudiantes. </t>
  </si>
  <si>
    <t xml:space="preserve">Análisis de resultados encuesta aplicada. </t>
  </si>
  <si>
    <t xml:space="preserve">Crear las estrategias del proyecto de vida según las necesidades e intereses de los estudiantes. </t>
  </si>
  <si>
    <t xml:space="preserve">Aplicar y evaluar las estrategias definidas para el Proyecto de vida. </t>
  </si>
  <si>
    <r>
      <rPr>
        <sz val="12"/>
        <color rgb="FF000000"/>
        <rFont val="Arial"/>
        <family val="2"/>
      </rPr>
      <t xml:space="preserve">El 80% de los estudiantes aplicaran las estrategias definidas del proyecto de vida.                   </t>
    </r>
    <r>
      <rPr>
        <b val="true"/>
        <sz val="12"/>
        <color rgb="FF000000"/>
        <rFont val="Arial"/>
        <family val="2"/>
      </rPr>
      <t xml:space="preserve">Numero de estrategias aplicadas/total de estrategias definidas*100</t>
    </r>
  </si>
  <si>
    <t xml:space="preserve">Socializar con los estudiantes  las estrategias definidas para el desarrollo del proyecto de vida </t>
  </si>
  <si>
    <t xml:space="preserve">Alejandro Maldonado</t>
  </si>
  <si>
    <t xml:space="preserve">Definir cronograma de actividades  </t>
  </si>
  <si>
    <t xml:space="preserve">Sandra Salazar</t>
  </si>
  <si>
    <t xml:space="preserve">Ejecutar y evaluar las actividades para el desarrollo del proyecto de vida.</t>
  </si>
  <si>
    <t xml:space="preserve">Fortalecer la participación del Consejo de Padres</t>
  </si>
  <si>
    <t xml:space="preserve">
Implementar canales de comunicación efectivos para convocatorias y seguimiento a las acciones acordadas.</t>
  </si>
  <si>
    <t xml:space="preserve">Participación activa del Concejo de padres en las actividades programadas por la institución educativa</t>
  </si>
  <si>
    <r>
      <rPr>
        <sz val="12"/>
        <color rgb="FF000000"/>
        <rFont val="Verdana"/>
        <family val="2"/>
      </rPr>
      <t xml:space="preserve">El 80% de los pedres que conforman el Concejo de padres participaran de las actividades programadas. </t>
    </r>
    <r>
      <rPr>
        <b val="true"/>
        <sz val="12"/>
        <color rgb="FF000000"/>
        <rFont val="Verdana"/>
        <family val="2"/>
      </rPr>
      <t xml:space="preserve">Numero de padres de familia que participan de las actividades programadas/Total de padres que hacen parte del Concejo*100 </t>
    </r>
  </si>
  <si>
    <t xml:space="preserve">Acompañamiento y sencibilización de la participación, responsabilidad y funciones del Concejo de padres  </t>
  </si>
  <si>
    <t xml:space="preserve">Seguimiento y evaluación de la participacion en el concejo de padres actividades por cada una de las actividades realizad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71360</xdr:rowOff>
    </xdr:from>
    <xdr:to>
      <xdr:col>2</xdr:col>
      <xdr:colOff>180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28440" y="171360"/>
          <a:ext cx="1328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3484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26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bertrania@sednortedesantander.gov.co" TargetMode="External"/><Relationship Id="rId2" Type="http://schemas.openxmlformats.org/officeDocument/2006/relationships/hyperlink" Target="mailto:maria.mbr81@gmail.com" TargetMode="External"/><Relationship Id="rId3" Type="http://schemas.openxmlformats.org/officeDocument/2006/relationships/hyperlink" Target="mailto:mayerlynra@gmail.com" TargetMode="External"/><Relationship Id="rId4" Type="http://schemas.openxmlformats.org/officeDocument/2006/relationships/hyperlink" Target="mailto:guillermoruizardila@gmail.com" TargetMode="External"/><Relationship Id="rId5" Type="http://schemas.openxmlformats.org/officeDocument/2006/relationships/hyperlink" Target="mailto:monicalilianabz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4.16"/>
    <col collapsed="false" customWidth="true" hidden="false" outlineLevel="0" max="4" min="4" style="1" width="24.49"/>
    <col collapsed="false" customWidth="true" hidden="false" outlineLevel="0" max="5" min="5" style="1" width="20.15"/>
    <col collapsed="false" customWidth="true" hidden="false" outlineLevel="0" max="6" min="6" style="1" width="17.4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6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10000386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0659497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6</v>
      </c>
      <c r="E17" s="25"/>
      <c r="F17" s="25"/>
      <c r="G17" s="26" t="s">
        <v>37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s="27" customFormat="true" ht="20.25" hidden="false" customHeight="fals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30" hidden="false" customHeight="tru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8"/>
    </row>
    <row r="21" customFormat="false" ht="33.75" hidden="false" customHeight="true" outlineLevel="0" collapsed="false">
      <c r="A21" s="24" t="s">
        <v>23</v>
      </c>
      <c r="B21" s="24"/>
      <c r="C21" s="24"/>
      <c r="D21" s="24" t="s">
        <v>24</v>
      </c>
      <c r="E21" s="24"/>
      <c r="F21" s="24"/>
      <c r="G21" s="24" t="s">
        <v>39</v>
      </c>
      <c r="H21" s="24"/>
      <c r="I21" s="24"/>
    </row>
    <row r="22" customFormat="false" ht="20.1" hidden="false" customHeight="true" outlineLevel="0" collapsed="false">
      <c r="A22" s="25" t="s">
        <v>40</v>
      </c>
      <c r="B22" s="25"/>
      <c r="C22" s="25"/>
      <c r="D22" s="25" t="s">
        <v>41</v>
      </c>
      <c r="E22" s="25"/>
      <c r="F22" s="25"/>
      <c r="G22" s="25" t="s">
        <v>42</v>
      </c>
      <c r="H22" s="25"/>
      <c r="I22" s="25"/>
    </row>
    <row r="23" customFormat="false" ht="20.1" hidden="false" customHeight="true" outlineLevel="0" collapsed="false">
      <c r="A23" s="25" t="s">
        <v>43</v>
      </c>
      <c r="B23" s="25"/>
      <c r="C23" s="25"/>
      <c r="D23" s="25" t="s">
        <v>41</v>
      </c>
      <c r="E23" s="25"/>
      <c r="F23" s="25"/>
      <c r="G23" s="25" t="s">
        <v>44</v>
      </c>
      <c r="H23" s="25"/>
      <c r="I23" s="25"/>
    </row>
    <row r="24" customFormat="false" ht="20.1" hidden="false" customHeight="true" outlineLevel="0" collapsed="false">
      <c r="A24" s="25" t="s">
        <v>45</v>
      </c>
      <c r="B24" s="25"/>
      <c r="C24" s="25"/>
      <c r="D24" s="25" t="s">
        <v>41</v>
      </c>
      <c r="E24" s="25"/>
      <c r="F24" s="25"/>
      <c r="G24" s="25" t="s">
        <v>46</v>
      </c>
      <c r="H24" s="25"/>
      <c r="I24" s="25"/>
    </row>
    <row r="25" customFormat="false" ht="20.1" hidden="false" customHeight="true" outlineLevel="0" collapsed="false">
      <c r="A25" s="25" t="s">
        <v>47</v>
      </c>
      <c r="B25" s="25"/>
      <c r="C25" s="25"/>
      <c r="D25" s="25" t="s">
        <v>41</v>
      </c>
      <c r="E25" s="25"/>
      <c r="F25" s="25"/>
      <c r="G25" s="25" t="s">
        <v>48</v>
      </c>
      <c r="H25" s="25"/>
      <c r="I25" s="25"/>
    </row>
  </sheetData>
  <mergeCells count="6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hyperlinks>
    <hyperlink ref="C10" r:id="rId1" display="cer_bertrania@sednortedesantander.gov.co"/>
    <hyperlink ref="G14" r:id="rId2" display="maria.mbr81@gmail.com"/>
    <hyperlink ref="G15" r:id="rId3" display="mayerlynra@gmail.com"/>
    <hyperlink ref="G16" r:id="rId4" display="guillermoruizardila@gmail.com"/>
    <hyperlink ref="G17" r:id="rId5" display="monicalilianab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F47" colorId="64" zoomScale="70" zoomScaleNormal="70" zoomScalePageLayoutView="100" workbookViewId="0">
      <selection pane="topLeft" activeCell="P54" activeCellId="0" sqref="P54"/>
    </sheetView>
  </sheetViews>
  <sheetFormatPr defaultColWidth="9.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41.65"/>
    <col collapsed="false" customWidth="true" hidden="false" outlineLevel="0" max="4" min="4" style="29" width="40.49"/>
    <col collapsed="false" customWidth="true" hidden="false" outlineLevel="0" max="5" min="5" style="0" width="55.32"/>
    <col collapsed="false" customWidth="true" hidden="false" outlineLevel="0" max="6" min="6" style="0" width="29.49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5" min="14" style="0" width="20.49"/>
    <col collapsed="false" customWidth="true" hidden="false" outlineLevel="0" max="16" min="16" style="0" width="69.3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9</v>
      </c>
      <c r="B4" s="32"/>
      <c r="C4" s="32"/>
      <c r="D4" s="33" t="n">
        <v>2025</v>
      </c>
      <c r="E4" s="34" t="s">
        <v>50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51</v>
      </c>
      <c r="B6" s="36" t="s">
        <v>52</v>
      </c>
      <c r="C6" s="36" t="s">
        <v>53</v>
      </c>
      <c r="D6" s="37" t="s">
        <v>54</v>
      </c>
      <c r="E6" s="37" t="s">
        <v>55</v>
      </c>
      <c r="F6" s="37" t="s">
        <v>56</v>
      </c>
      <c r="G6" s="37" t="s">
        <v>57</v>
      </c>
      <c r="H6" s="38" t="s">
        <v>58</v>
      </c>
      <c r="I6" s="37" t="s">
        <v>59</v>
      </c>
      <c r="J6" s="37"/>
      <c r="K6" s="37"/>
      <c r="L6" s="37"/>
      <c r="M6" s="37"/>
      <c r="N6" s="37" t="s">
        <v>60</v>
      </c>
      <c r="O6" s="37" t="s">
        <v>61</v>
      </c>
      <c r="P6" s="37" t="s">
        <v>62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3</v>
      </c>
      <c r="J7" s="37" t="s">
        <v>64</v>
      </c>
      <c r="K7" s="37" t="s">
        <v>65</v>
      </c>
      <c r="L7" s="37" t="s">
        <v>66</v>
      </c>
      <c r="M7" s="37" t="s">
        <v>67</v>
      </c>
      <c r="N7" s="37"/>
      <c r="O7" s="37"/>
      <c r="P7" s="37"/>
    </row>
    <row r="8" customFormat="false" ht="75.6" hidden="false" customHeight="true" outlineLevel="0" collapsed="false">
      <c r="A8" s="40" t="s">
        <v>68</v>
      </c>
      <c r="B8" s="41" t="s">
        <v>69</v>
      </c>
      <c r="C8" s="40" t="s">
        <v>70</v>
      </c>
      <c r="D8" s="40" t="s">
        <v>71</v>
      </c>
      <c r="E8" s="40" t="s">
        <v>72</v>
      </c>
      <c r="F8" s="40" t="s">
        <v>73</v>
      </c>
      <c r="G8" s="42" t="s">
        <v>74</v>
      </c>
      <c r="H8" s="43" t="n">
        <v>10</v>
      </c>
      <c r="I8" s="40"/>
      <c r="J8" s="40" t="s">
        <v>75</v>
      </c>
      <c r="K8" s="40"/>
      <c r="L8" s="40"/>
      <c r="M8" s="40"/>
      <c r="N8" s="44" t="n">
        <v>45677</v>
      </c>
      <c r="O8" s="44" t="n">
        <v>45760</v>
      </c>
      <c r="P8" s="45" t="s">
        <v>76</v>
      </c>
    </row>
    <row r="9" customFormat="false" ht="63.6" hidden="false" customHeight="true" outlineLevel="0" collapsed="false">
      <c r="A9" s="40"/>
      <c r="B9" s="41"/>
      <c r="C9" s="40"/>
      <c r="D9" s="40"/>
      <c r="E9" s="40"/>
      <c r="F9" s="40"/>
      <c r="G9" s="42" t="s">
        <v>77</v>
      </c>
      <c r="H9" s="43" t="n">
        <v>5</v>
      </c>
      <c r="I9" s="40"/>
      <c r="J9" s="40" t="s">
        <v>75</v>
      </c>
      <c r="K9" s="40"/>
      <c r="L9" s="40"/>
      <c r="M9" s="40"/>
      <c r="N9" s="44" t="n">
        <v>45677</v>
      </c>
      <c r="O9" s="44" t="n">
        <v>45760</v>
      </c>
      <c r="P9" s="45" t="s">
        <v>78</v>
      </c>
    </row>
    <row r="10" customFormat="false" ht="67.9" hidden="false" customHeight="true" outlineLevel="0" collapsed="false">
      <c r="A10" s="40"/>
      <c r="B10" s="41"/>
      <c r="C10" s="40"/>
      <c r="D10" s="40" t="s">
        <v>79</v>
      </c>
      <c r="E10" s="40" t="s">
        <v>80</v>
      </c>
      <c r="F10" s="40" t="s">
        <v>73</v>
      </c>
      <c r="G10" s="42" t="s">
        <v>81</v>
      </c>
      <c r="H10" s="43" t="n">
        <v>3</v>
      </c>
      <c r="I10" s="40"/>
      <c r="J10" s="40" t="s">
        <v>75</v>
      </c>
      <c r="K10" s="40"/>
      <c r="L10" s="40"/>
      <c r="M10" s="40"/>
      <c r="N10" s="44" t="n">
        <v>45768</v>
      </c>
      <c r="O10" s="44" t="n">
        <v>45823</v>
      </c>
      <c r="P10" s="45" t="s">
        <v>78</v>
      </c>
    </row>
    <row r="11" customFormat="false" ht="69.6" hidden="false" customHeight="true" outlineLevel="0" collapsed="false">
      <c r="A11" s="40"/>
      <c r="B11" s="41"/>
      <c r="C11" s="40"/>
      <c r="D11" s="40"/>
      <c r="E11" s="40"/>
      <c r="F11" s="40"/>
      <c r="G11" s="42" t="s">
        <v>82</v>
      </c>
      <c r="H11" s="43" t="n">
        <v>10</v>
      </c>
      <c r="I11" s="40"/>
      <c r="J11" s="40" t="s">
        <v>75</v>
      </c>
      <c r="K11" s="40"/>
      <c r="L11" s="40"/>
      <c r="M11" s="40"/>
      <c r="N11" s="44" t="n">
        <v>45768</v>
      </c>
      <c r="O11" s="44" t="n">
        <v>45823</v>
      </c>
      <c r="P11" s="45" t="s">
        <v>78</v>
      </c>
    </row>
    <row r="12" customFormat="false" ht="78.6" hidden="false" customHeight="true" outlineLevel="0" collapsed="false">
      <c r="A12" s="40"/>
      <c r="B12" s="41"/>
      <c r="C12" s="40"/>
      <c r="D12" s="40" t="s">
        <v>83</v>
      </c>
      <c r="E12" s="40" t="s">
        <v>84</v>
      </c>
      <c r="F12" s="40" t="s">
        <v>73</v>
      </c>
      <c r="G12" s="42" t="s">
        <v>85</v>
      </c>
      <c r="H12" s="43" t="n">
        <v>5</v>
      </c>
      <c r="I12" s="40"/>
      <c r="J12" s="40" t="s">
        <v>75</v>
      </c>
      <c r="K12" s="40"/>
      <c r="L12" s="40"/>
      <c r="M12" s="40"/>
      <c r="N12" s="44" t="n">
        <v>45882</v>
      </c>
      <c r="O12" s="44" t="n">
        <v>45984</v>
      </c>
      <c r="P12" s="45" t="s">
        <v>78</v>
      </c>
    </row>
    <row r="13" customFormat="false" ht="64.9" hidden="false" customHeight="true" outlineLevel="0" collapsed="false">
      <c r="A13" s="40"/>
      <c r="B13" s="41"/>
      <c r="C13" s="40"/>
      <c r="D13" s="40"/>
      <c r="E13" s="40"/>
      <c r="F13" s="40"/>
      <c r="G13" s="42" t="s">
        <v>86</v>
      </c>
      <c r="H13" s="43" t="n">
        <v>30</v>
      </c>
      <c r="I13" s="40"/>
      <c r="J13" s="40" t="s">
        <v>75</v>
      </c>
      <c r="K13" s="40"/>
      <c r="L13" s="40"/>
      <c r="M13" s="40"/>
      <c r="N13" s="44" t="n">
        <v>45943</v>
      </c>
      <c r="O13" s="44" t="n">
        <v>45984</v>
      </c>
      <c r="P13" s="45" t="s">
        <v>78</v>
      </c>
    </row>
    <row r="14" customFormat="false" ht="64.9" hidden="false" customHeight="true" outlineLevel="0" collapsed="false">
      <c r="A14" s="40"/>
      <c r="B14" s="46" t="s">
        <v>87</v>
      </c>
      <c r="C14" s="47" t="s">
        <v>88</v>
      </c>
      <c r="D14" s="40" t="s">
        <v>89</v>
      </c>
      <c r="E14" s="40" t="s">
        <v>90</v>
      </c>
      <c r="F14" s="40" t="s">
        <v>73</v>
      </c>
      <c r="G14" s="45" t="s">
        <v>91</v>
      </c>
      <c r="H14" s="43" t="n">
        <v>10</v>
      </c>
      <c r="I14" s="40"/>
      <c r="J14" s="40" t="s">
        <v>75</v>
      </c>
      <c r="K14" s="40"/>
      <c r="L14" s="40"/>
      <c r="M14" s="40"/>
      <c r="N14" s="44" t="n">
        <v>45677</v>
      </c>
      <c r="O14" s="44" t="n">
        <v>45760</v>
      </c>
      <c r="P14" s="45" t="s">
        <v>92</v>
      </c>
    </row>
    <row r="15" customFormat="false" ht="72.6" hidden="false" customHeight="true" outlineLevel="0" collapsed="false">
      <c r="A15" s="40"/>
      <c r="B15" s="46"/>
      <c r="C15" s="47"/>
      <c r="D15" s="40"/>
      <c r="E15" s="40"/>
      <c r="F15" s="40"/>
      <c r="G15" s="45" t="s">
        <v>93</v>
      </c>
      <c r="H15" s="43" t="n">
        <v>5</v>
      </c>
      <c r="I15" s="40"/>
      <c r="J15" s="40" t="s">
        <v>75</v>
      </c>
      <c r="K15" s="40"/>
      <c r="L15" s="40"/>
      <c r="M15" s="40"/>
      <c r="N15" s="44" t="n">
        <v>45677</v>
      </c>
      <c r="O15" s="44" t="n">
        <v>45760</v>
      </c>
      <c r="P15" s="45" t="s">
        <v>92</v>
      </c>
    </row>
    <row r="16" customFormat="false" ht="93.6" hidden="false" customHeight="true" outlineLevel="0" collapsed="false">
      <c r="A16" s="40"/>
      <c r="B16" s="46"/>
      <c r="C16" s="47"/>
      <c r="D16" s="40" t="s">
        <v>94</v>
      </c>
      <c r="E16" s="40" t="s">
        <v>95</v>
      </c>
      <c r="F16" s="40" t="s">
        <v>73</v>
      </c>
      <c r="G16" s="45" t="s">
        <v>96</v>
      </c>
      <c r="H16" s="43" t="n">
        <v>3</v>
      </c>
      <c r="I16" s="40"/>
      <c r="J16" s="40" t="s">
        <v>75</v>
      </c>
      <c r="K16" s="40"/>
      <c r="L16" s="40"/>
      <c r="M16" s="40"/>
      <c r="N16" s="44" t="n">
        <v>45677</v>
      </c>
      <c r="O16" s="44" t="n">
        <v>45760</v>
      </c>
      <c r="P16" s="45" t="s">
        <v>92</v>
      </c>
    </row>
    <row r="17" customFormat="false" ht="58.9" hidden="false" customHeight="true" outlineLevel="0" collapsed="false">
      <c r="A17" s="40"/>
      <c r="B17" s="46"/>
      <c r="C17" s="47"/>
      <c r="D17" s="40"/>
      <c r="E17" s="40"/>
      <c r="F17" s="40"/>
      <c r="G17" s="45" t="s">
        <v>97</v>
      </c>
      <c r="H17" s="43" t="n">
        <v>10</v>
      </c>
      <c r="I17" s="40"/>
      <c r="J17" s="40" t="s">
        <v>75</v>
      </c>
      <c r="K17" s="40"/>
      <c r="L17" s="40"/>
      <c r="M17" s="40"/>
      <c r="N17" s="44" t="n">
        <v>45677</v>
      </c>
      <c r="O17" s="44" t="n">
        <v>45760</v>
      </c>
      <c r="P17" s="45" t="s">
        <v>92</v>
      </c>
    </row>
    <row r="18" customFormat="false" ht="69.6" hidden="false" customHeight="true" outlineLevel="0" collapsed="false">
      <c r="A18" s="40"/>
      <c r="B18" s="46"/>
      <c r="C18" s="47"/>
      <c r="D18" s="40" t="s">
        <v>98</v>
      </c>
      <c r="E18" s="40" t="s">
        <v>99</v>
      </c>
      <c r="F18" s="40" t="s">
        <v>73</v>
      </c>
      <c r="G18" s="45" t="s">
        <v>100</v>
      </c>
      <c r="H18" s="43" t="n">
        <v>5</v>
      </c>
      <c r="I18" s="40"/>
      <c r="J18" s="40" t="s">
        <v>75</v>
      </c>
      <c r="K18" s="40"/>
      <c r="L18" s="40"/>
      <c r="M18" s="40"/>
      <c r="N18" s="44" t="n">
        <v>45838</v>
      </c>
      <c r="O18" s="44" t="n">
        <v>45935</v>
      </c>
      <c r="P18" s="45" t="s">
        <v>92</v>
      </c>
    </row>
    <row r="19" customFormat="false" ht="78.6" hidden="false" customHeight="true" outlineLevel="0" collapsed="false">
      <c r="A19" s="40"/>
      <c r="B19" s="46"/>
      <c r="C19" s="47"/>
      <c r="D19" s="40"/>
      <c r="E19" s="40"/>
      <c r="F19" s="40"/>
      <c r="G19" s="45" t="s">
        <v>101</v>
      </c>
      <c r="H19" s="43" t="n">
        <v>3</v>
      </c>
      <c r="I19" s="40"/>
      <c r="J19" s="40" t="s">
        <v>75</v>
      </c>
      <c r="K19" s="40"/>
      <c r="L19" s="40"/>
      <c r="M19" s="40"/>
      <c r="N19" s="44" t="n">
        <v>45838</v>
      </c>
      <c r="O19" s="44" t="n">
        <v>45935</v>
      </c>
      <c r="P19" s="45" t="s">
        <v>92</v>
      </c>
    </row>
    <row r="20" customFormat="false" ht="66.6" hidden="false" customHeight="true" outlineLevel="0" collapsed="false">
      <c r="A20" s="40"/>
      <c r="B20" s="46" t="s">
        <v>102</v>
      </c>
      <c r="C20" s="48" t="s">
        <v>103</v>
      </c>
      <c r="D20" s="40" t="s">
        <v>104</v>
      </c>
      <c r="E20" s="40" t="s">
        <v>105</v>
      </c>
      <c r="F20" s="40" t="s">
        <v>73</v>
      </c>
      <c r="G20" s="49" t="s">
        <v>106</v>
      </c>
      <c r="H20" s="43" t="n">
        <v>10</v>
      </c>
      <c r="I20" s="40"/>
      <c r="J20" s="40" t="s">
        <v>75</v>
      </c>
      <c r="K20" s="40"/>
      <c r="L20" s="40"/>
      <c r="M20" s="40"/>
      <c r="N20" s="44" t="n">
        <v>45677</v>
      </c>
      <c r="O20" s="44" t="n">
        <v>45760</v>
      </c>
      <c r="P20" s="45" t="s">
        <v>107</v>
      </c>
    </row>
    <row r="21" customFormat="false" ht="75.6" hidden="false" customHeight="true" outlineLevel="0" collapsed="false">
      <c r="A21" s="40"/>
      <c r="B21" s="46"/>
      <c r="C21" s="48"/>
      <c r="D21" s="40"/>
      <c r="E21" s="40"/>
      <c r="F21" s="40"/>
      <c r="G21" s="49" t="s">
        <v>108</v>
      </c>
      <c r="H21" s="43" t="n">
        <v>5</v>
      </c>
      <c r="I21" s="40"/>
      <c r="J21" s="40" t="s">
        <v>75</v>
      </c>
      <c r="K21" s="40"/>
      <c r="L21" s="40"/>
      <c r="M21" s="40"/>
      <c r="N21" s="44" t="n">
        <v>45677</v>
      </c>
      <c r="O21" s="44" t="n">
        <v>45760</v>
      </c>
      <c r="P21" s="45" t="s">
        <v>107</v>
      </c>
    </row>
    <row r="22" customFormat="false" ht="57.6" hidden="false" customHeight="true" outlineLevel="0" collapsed="false">
      <c r="A22" s="40"/>
      <c r="B22" s="46"/>
      <c r="C22" s="48"/>
      <c r="D22" s="40" t="s">
        <v>109</v>
      </c>
      <c r="E22" s="40" t="s">
        <v>110</v>
      </c>
      <c r="F22" s="40" t="s">
        <v>73</v>
      </c>
      <c r="G22" s="49" t="s">
        <v>111</v>
      </c>
      <c r="H22" s="43" t="n">
        <v>3</v>
      </c>
      <c r="I22" s="40"/>
      <c r="J22" s="40" t="s">
        <v>75</v>
      </c>
      <c r="K22" s="40"/>
      <c r="L22" s="40"/>
      <c r="M22" s="40"/>
      <c r="N22" s="44" t="n">
        <v>45768</v>
      </c>
      <c r="O22" s="44" t="n">
        <v>45823</v>
      </c>
      <c r="P22" s="45" t="s">
        <v>107</v>
      </c>
    </row>
    <row r="23" customFormat="false" ht="72" hidden="false" customHeight="true" outlineLevel="0" collapsed="false">
      <c r="A23" s="40"/>
      <c r="B23" s="46"/>
      <c r="C23" s="48"/>
      <c r="D23" s="40"/>
      <c r="E23" s="40"/>
      <c r="F23" s="40"/>
      <c r="G23" s="49" t="s">
        <v>112</v>
      </c>
      <c r="H23" s="43" t="n">
        <v>3</v>
      </c>
      <c r="I23" s="40"/>
      <c r="J23" s="40" t="s">
        <v>75</v>
      </c>
      <c r="K23" s="40"/>
      <c r="L23" s="40"/>
      <c r="M23" s="40"/>
      <c r="N23" s="44" t="n">
        <v>45768</v>
      </c>
      <c r="O23" s="44" t="n">
        <v>45823</v>
      </c>
      <c r="P23" s="45" t="s">
        <v>107</v>
      </c>
    </row>
    <row r="24" customFormat="false" ht="60.6" hidden="false" customHeight="true" outlineLevel="0" collapsed="false">
      <c r="A24" s="50" t="s">
        <v>113</v>
      </c>
      <c r="B24" s="50" t="s">
        <v>114</v>
      </c>
      <c r="C24" s="50" t="s">
        <v>115</v>
      </c>
      <c r="D24" s="50" t="s">
        <v>116</v>
      </c>
      <c r="E24" s="50" t="s">
        <v>117</v>
      </c>
      <c r="F24" s="50" t="s">
        <v>73</v>
      </c>
      <c r="G24" s="50" t="s">
        <v>118</v>
      </c>
      <c r="H24" s="51" t="n">
        <v>50</v>
      </c>
      <c r="I24" s="50"/>
      <c r="J24" s="50" t="s">
        <v>75</v>
      </c>
      <c r="K24" s="50"/>
      <c r="L24" s="50"/>
      <c r="M24" s="50" t="s">
        <v>75</v>
      </c>
      <c r="N24" s="52" t="n">
        <v>45665</v>
      </c>
      <c r="O24" s="52" t="n">
        <v>45667</v>
      </c>
      <c r="P24" s="51" t="s">
        <v>119</v>
      </c>
    </row>
    <row r="25" customFormat="false" ht="60.6" hidden="false" customHeight="true" outlineLevel="0" collapsed="false">
      <c r="A25" s="50"/>
      <c r="B25" s="50"/>
      <c r="C25" s="50"/>
      <c r="D25" s="50"/>
      <c r="E25" s="50"/>
      <c r="F25" s="50" t="s">
        <v>73</v>
      </c>
      <c r="G25" s="50" t="s">
        <v>120</v>
      </c>
      <c r="H25" s="51" t="n">
        <v>100</v>
      </c>
      <c r="I25" s="50"/>
      <c r="J25" s="50" t="s">
        <v>75</v>
      </c>
      <c r="K25" s="50"/>
      <c r="L25" s="50"/>
      <c r="M25" s="50" t="s">
        <v>75</v>
      </c>
      <c r="N25" s="52" t="n">
        <v>45677</v>
      </c>
      <c r="O25" s="52" t="n">
        <v>45695</v>
      </c>
      <c r="P25" s="51" t="s">
        <v>119</v>
      </c>
    </row>
    <row r="26" customFormat="false" ht="60.6" hidden="false" customHeight="true" outlineLevel="0" collapsed="false">
      <c r="A26" s="50"/>
      <c r="B26" s="50"/>
      <c r="C26" s="50"/>
      <c r="D26" s="50"/>
      <c r="E26" s="50" t="s">
        <v>121</v>
      </c>
      <c r="F26" s="50" t="s">
        <v>73</v>
      </c>
      <c r="G26" s="50" t="s">
        <v>122</v>
      </c>
      <c r="H26" s="51" t="n">
        <v>50</v>
      </c>
      <c r="I26" s="50"/>
      <c r="J26" s="50" t="s">
        <v>75</v>
      </c>
      <c r="K26" s="50"/>
      <c r="L26" s="50"/>
      <c r="M26" s="50" t="s">
        <v>75</v>
      </c>
      <c r="N26" s="52" t="n">
        <v>45665</v>
      </c>
      <c r="O26" s="52" t="n">
        <v>45667</v>
      </c>
      <c r="P26" s="51" t="s">
        <v>123</v>
      </c>
    </row>
    <row r="27" customFormat="false" ht="60.6" hidden="false" customHeight="true" outlineLevel="0" collapsed="false">
      <c r="A27" s="50"/>
      <c r="B27" s="50"/>
      <c r="C27" s="50"/>
      <c r="D27" s="50"/>
      <c r="E27" s="50"/>
      <c r="F27" s="50" t="s">
        <v>73</v>
      </c>
      <c r="G27" s="50" t="s">
        <v>124</v>
      </c>
      <c r="H27" s="51" t="n">
        <v>200</v>
      </c>
      <c r="I27" s="50"/>
      <c r="J27" s="50" t="s">
        <v>75</v>
      </c>
      <c r="K27" s="50"/>
      <c r="L27" s="50"/>
      <c r="M27" s="50" t="s">
        <v>75</v>
      </c>
      <c r="N27" s="52" t="n">
        <v>45684</v>
      </c>
      <c r="O27" s="52" t="n">
        <v>45744</v>
      </c>
      <c r="P27" s="51" t="s">
        <v>123</v>
      </c>
    </row>
    <row r="28" customFormat="false" ht="60.6" hidden="false" customHeight="true" outlineLevel="0" collapsed="false">
      <c r="A28" s="50"/>
      <c r="B28" s="50"/>
      <c r="C28" s="50" t="s">
        <v>125</v>
      </c>
      <c r="D28" s="50" t="s">
        <v>126</v>
      </c>
      <c r="E28" s="50" t="s">
        <v>127</v>
      </c>
      <c r="F28" s="50" t="s">
        <v>73</v>
      </c>
      <c r="G28" s="50" t="s">
        <v>128</v>
      </c>
      <c r="H28" s="51" t="n">
        <v>50</v>
      </c>
      <c r="I28" s="50"/>
      <c r="J28" s="50"/>
      <c r="K28" s="50"/>
      <c r="L28" s="50"/>
      <c r="M28" s="50"/>
      <c r="N28" s="52" t="n">
        <v>45677</v>
      </c>
      <c r="O28" s="52" t="n">
        <v>45702</v>
      </c>
      <c r="P28" s="51" t="s">
        <v>129</v>
      </c>
    </row>
    <row r="29" customFormat="false" ht="60.6" hidden="false" customHeight="true" outlineLevel="0" collapsed="false">
      <c r="A29" s="50"/>
      <c r="B29" s="50"/>
      <c r="C29" s="50"/>
      <c r="D29" s="50"/>
      <c r="E29" s="50"/>
      <c r="F29" s="50" t="s">
        <v>73</v>
      </c>
      <c r="G29" s="50" t="s">
        <v>130</v>
      </c>
      <c r="H29" s="51" t="n">
        <v>50</v>
      </c>
      <c r="I29" s="50"/>
      <c r="J29" s="50" t="s">
        <v>75</v>
      </c>
      <c r="K29" s="50"/>
      <c r="L29" s="50"/>
      <c r="M29" s="50" t="s">
        <v>75</v>
      </c>
      <c r="N29" s="52" t="n">
        <v>45744</v>
      </c>
      <c r="O29" s="52" t="n">
        <v>45933</v>
      </c>
      <c r="P29" s="51" t="s">
        <v>129</v>
      </c>
    </row>
    <row r="30" customFormat="false" ht="60.6" hidden="false" customHeight="true" outlineLevel="0" collapsed="false">
      <c r="A30" s="50"/>
      <c r="B30" s="50" t="s">
        <v>131</v>
      </c>
      <c r="C30" s="50" t="s">
        <v>132</v>
      </c>
      <c r="D30" s="50" t="s">
        <v>133</v>
      </c>
      <c r="E30" s="50" t="s">
        <v>134</v>
      </c>
      <c r="F30" s="50" t="s">
        <v>73</v>
      </c>
      <c r="G30" s="50" t="s">
        <v>135</v>
      </c>
      <c r="H30" s="51" t="n">
        <v>1000</v>
      </c>
      <c r="I30" s="50"/>
      <c r="J30" s="50" t="s">
        <v>75</v>
      </c>
      <c r="K30" s="50"/>
      <c r="L30" s="50"/>
      <c r="M30" s="50" t="s">
        <v>75</v>
      </c>
      <c r="N30" s="52" t="n">
        <v>45677</v>
      </c>
      <c r="O30" s="52" t="n">
        <v>45702</v>
      </c>
      <c r="P30" s="51" t="s">
        <v>136</v>
      </c>
    </row>
    <row r="31" customFormat="false" ht="60.6" hidden="false" customHeight="true" outlineLevel="0" collapsed="false">
      <c r="A31" s="50"/>
      <c r="B31" s="50"/>
      <c r="C31" s="50"/>
      <c r="D31" s="50"/>
      <c r="E31" s="50" t="s">
        <v>137</v>
      </c>
      <c r="F31" s="50" t="s">
        <v>73</v>
      </c>
      <c r="G31" s="50" t="s">
        <v>138</v>
      </c>
      <c r="H31" s="51" t="n">
        <v>1000</v>
      </c>
      <c r="I31" s="50"/>
      <c r="J31" s="50" t="s">
        <v>75</v>
      </c>
      <c r="K31" s="50"/>
      <c r="L31" s="50"/>
      <c r="M31" s="50" t="s">
        <v>75</v>
      </c>
      <c r="N31" s="52" t="n">
        <v>45684</v>
      </c>
      <c r="O31" s="52" t="n">
        <v>45744</v>
      </c>
      <c r="P31" s="51" t="s">
        <v>136</v>
      </c>
    </row>
    <row r="32" customFormat="false" ht="60.6" hidden="false" customHeight="true" outlineLevel="0" collapsed="false">
      <c r="A32" s="50"/>
      <c r="B32" s="50"/>
      <c r="C32" s="50"/>
      <c r="D32" s="50"/>
      <c r="E32" s="50" t="s">
        <v>139</v>
      </c>
      <c r="F32" s="50" t="s">
        <v>73</v>
      </c>
      <c r="G32" s="50" t="s">
        <v>140</v>
      </c>
      <c r="H32" s="51" t="n">
        <v>50</v>
      </c>
      <c r="I32" s="50"/>
      <c r="J32" s="50" t="s">
        <v>75</v>
      </c>
      <c r="K32" s="50"/>
      <c r="L32" s="50"/>
      <c r="M32" s="50" t="s">
        <v>75</v>
      </c>
      <c r="N32" s="52" t="n">
        <v>45684</v>
      </c>
      <c r="O32" s="52" t="n">
        <v>45958</v>
      </c>
      <c r="P32" s="51" t="s">
        <v>136</v>
      </c>
    </row>
    <row r="33" customFormat="false" ht="60.6" hidden="false" customHeight="true" outlineLevel="0" collapsed="false">
      <c r="A33" s="50"/>
      <c r="B33" s="50" t="s">
        <v>141</v>
      </c>
      <c r="C33" s="50" t="s">
        <v>142</v>
      </c>
      <c r="D33" s="50" t="s">
        <v>143</v>
      </c>
      <c r="E33" s="50" t="s">
        <v>144</v>
      </c>
      <c r="F33" s="50" t="s">
        <v>73</v>
      </c>
      <c r="G33" s="50" t="s">
        <v>145</v>
      </c>
      <c r="H33" s="51" t="n">
        <v>100</v>
      </c>
      <c r="I33" s="50"/>
      <c r="J33" s="50" t="s">
        <v>75</v>
      </c>
      <c r="K33" s="50"/>
      <c r="L33" s="50"/>
      <c r="M33" s="50" t="s">
        <v>75</v>
      </c>
      <c r="N33" s="52" t="n">
        <v>45677</v>
      </c>
      <c r="O33" s="52" t="n">
        <v>45976</v>
      </c>
      <c r="P33" s="51" t="s">
        <v>146</v>
      </c>
    </row>
    <row r="34" customFormat="false" ht="60.6" hidden="false" customHeight="true" outlineLevel="0" collapsed="false">
      <c r="A34" s="50"/>
      <c r="B34" s="50"/>
      <c r="C34" s="50"/>
      <c r="D34" s="50"/>
      <c r="E34" s="50" t="s">
        <v>147</v>
      </c>
      <c r="F34" s="50" t="s">
        <v>73</v>
      </c>
      <c r="G34" s="50" t="s">
        <v>148</v>
      </c>
      <c r="H34" s="51" t="n">
        <v>100</v>
      </c>
      <c r="I34" s="50"/>
      <c r="J34" s="50" t="s">
        <v>75</v>
      </c>
      <c r="K34" s="50"/>
      <c r="L34" s="50"/>
      <c r="M34" s="50" t="s">
        <v>75</v>
      </c>
      <c r="N34" s="52" t="n">
        <v>45684</v>
      </c>
      <c r="O34" s="52" t="n">
        <v>45744</v>
      </c>
      <c r="P34" s="51" t="s">
        <v>146</v>
      </c>
    </row>
    <row r="35" customFormat="false" ht="60.6" hidden="false" customHeight="true" outlineLevel="0" collapsed="false">
      <c r="A35" s="50"/>
      <c r="B35" s="50"/>
      <c r="C35" s="50"/>
      <c r="D35" s="50"/>
      <c r="E35" s="50" t="s">
        <v>149</v>
      </c>
      <c r="F35" s="50" t="s">
        <v>73</v>
      </c>
      <c r="G35" s="50" t="s">
        <v>150</v>
      </c>
      <c r="H35" s="51" t="n">
        <v>100</v>
      </c>
      <c r="I35" s="50"/>
      <c r="J35" s="50" t="s">
        <v>75</v>
      </c>
      <c r="K35" s="50"/>
      <c r="L35" s="50"/>
      <c r="M35" s="50" t="s">
        <v>75</v>
      </c>
      <c r="N35" s="52" t="n">
        <v>45684</v>
      </c>
      <c r="O35" s="52" t="n">
        <v>45958</v>
      </c>
      <c r="P35" s="51" t="s">
        <v>146</v>
      </c>
    </row>
    <row r="36" customFormat="false" ht="60.6" hidden="false" customHeight="true" outlineLevel="0" collapsed="false">
      <c r="A36" s="50"/>
      <c r="B36" s="50" t="s">
        <v>151</v>
      </c>
      <c r="C36" s="50" t="s">
        <v>152</v>
      </c>
      <c r="D36" s="50" t="s">
        <v>153</v>
      </c>
      <c r="E36" s="50" t="s">
        <v>154</v>
      </c>
      <c r="F36" s="50" t="s">
        <v>73</v>
      </c>
      <c r="G36" s="51" t="s">
        <v>155</v>
      </c>
      <c r="H36" s="51" t="n">
        <v>50</v>
      </c>
      <c r="I36" s="50"/>
      <c r="J36" s="50" t="s">
        <v>75</v>
      </c>
      <c r="K36" s="50"/>
      <c r="L36" s="50"/>
      <c r="M36" s="50" t="s">
        <v>75</v>
      </c>
      <c r="N36" s="52" t="n">
        <v>45848</v>
      </c>
      <c r="O36" s="52" t="n">
        <v>45863</v>
      </c>
      <c r="P36" s="51" t="s">
        <v>156</v>
      </c>
    </row>
    <row r="37" customFormat="false" ht="60.6" hidden="false" customHeight="true" outlineLevel="0" collapsed="false">
      <c r="A37" s="50"/>
      <c r="B37" s="50"/>
      <c r="C37" s="50"/>
      <c r="D37" s="50"/>
      <c r="E37" s="50"/>
      <c r="F37" s="50" t="s">
        <v>73</v>
      </c>
      <c r="G37" s="50" t="s">
        <v>157</v>
      </c>
      <c r="H37" s="51" t="n">
        <v>100</v>
      </c>
      <c r="I37" s="50"/>
      <c r="J37" s="50" t="s">
        <v>75</v>
      </c>
      <c r="K37" s="50"/>
      <c r="L37" s="50"/>
      <c r="M37" s="50" t="s">
        <v>75</v>
      </c>
      <c r="N37" s="52" t="n">
        <v>45863</v>
      </c>
      <c r="O37" s="52" t="n">
        <v>45894</v>
      </c>
      <c r="P37" s="51" t="s">
        <v>156</v>
      </c>
    </row>
    <row r="38" customFormat="false" ht="60.6" hidden="false" customHeight="true" outlineLevel="0" collapsed="false">
      <c r="A38" s="50"/>
      <c r="B38" s="50"/>
      <c r="C38" s="50"/>
      <c r="D38" s="50"/>
      <c r="E38" s="50" t="s">
        <v>158</v>
      </c>
      <c r="F38" s="50" t="s">
        <v>73</v>
      </c>
      <c r="G38" s="50" t="s">
        <v>159</v>
      </c>
      <c r="H38" s="51" t="n">
        <v>100</v>
      </c>
      <c r="I38" s="50"/>
      <c r="J38" s="50" t="s">
        <v>75</v>
      </c>
      <c r="K38" s="50"/>
      <c r="L38" s="50"/>
      <c r="M38" s="50" t="s">
        <v>75</v>
      </c>
      <c r="N38" s="52" t="n">
        <v>45925</v>
      </c>
      <c r="O38" s="52" t="n">
        <v>45961</v>
      </c>
      <c r="P38" s="51" t="s">
        <v>156</v>
      </c>
    </row>
    <row r="39" customFormat="false" ht="82.15" hidden="false" customHeight="true" outlineLevel="0" collapsed="false">
      <c r="A39" s="53" t="s">
        <v>160</v>
      </c>
      <c r="B39" s="53" t="s">
        <v>161</v>
      </c>
      <c r="C39" s="53" t="s">
        <v>162</v>
      </c>
      <c r="D39" s="54" t="s">
        <v>163</v>
      </c>
      <c r="E39" s="53" t="s">
        <v>164</v>
      </c>
      <c r="F39" s="53" t="s">
        <v>73</v>
      </c>
      <c r="G39" s="54" t="s">
        <v>165</v>
      </c>
      <c r="H39" s="54" t="n">
        <v>50</v>
      </c>
      <c r="I39" s="53"/>
      <c r="J39" s="53" t="s">
        <v>166</v>
      </c>
      <c r="K39" s="53"/>
      <c r="L39" s="53"/>
      <c r="M39" s="53"/>
      <c r="N39" s="55" t="n">
        <v>45677</v>
      </c>
      <c r="O39" s="55" t="n">
        <v>45716</v>
      </c>
      <c r="P39" s="54" t="s">
        <v>167</v>
      </c>
    </row>
    <row r="40" customFormat="false" ht="81" hidden="false" customHeight="true" outlineLevel="0" collapsed="false">
      <c r="A40" s="53"/>
      <c r="B40" s="53"/>
      <c r="C40" s="53"/>
      <c r="D40" s="54" t="s">
        <v>168</v>
      </c>
      <c r="E40" s="53"/>
      <c r="F40" s="53"/>
      <c r="G40" s="54" t="s">
        <v>169</v>
      </c>
      <c r="H40" s="54"/>
      <c r="I40" s="53"/>
      <c r="J40" s="53"/>
      <c r="K40" s="53"/>
      <c r="L40" s="53"/>
      <c r="M40" s="53"/>
      <c r="N40" s="55" t="n">
        <v>45677</v>
      </c>
      <c r="O40" s="55" t="n">
        <v>45716</v>
      </c>
      <c r="P40" s="54" t="s">
        <v>170</v>
      </c>
    </row>
    <row r="41" customFormat="false" ht="90" hidden="false" customHeight="false" outlineLevel="0" collapsed="false">
      <c r="A41" s="53"/>
      <c r="B41" s="53"/>
      <c r="C41" s="53"/>
      <c r="D41" s="54" t="s">
        <v>171</v>
      </c>
      <c r="E41" s="53"/>
      <c r="F41" s="53"/>
      <c r="G41" s="54" t="s">
        <v>172</v>
      </c>
      <c r="H41" s="54"/>
      <c r="I41" s="53"/>
      <c r="J41" s="53"/>
      <c r="K41" s="53"/>
      <c r="L41" s="53"/>
      <c r="M41" s="53"/>
      <c r="N41" s="55" t="n">
        <v>45719</v>
      </c>
      <c r="O41" s="55" t="n">
        <v>45975</v>
      </c>
      <c r="P41" s="54" t="s">
        <v>173</v>
      </c>
    </row>
    <row r="42" customFormat="false" ht="58.9" hidden="false" customHeight="true" outlineLevel="0" collapsed="false">
      <c r="A42" s="53"/>
      <c r="B42" s="53" t="s">
        <v>174</v>
      </c>
      <c r="C42" s="53" t="s">
        <v>175</v>
      </c>
      <c r="D42" s="53" t="s">
        <v>176</v>
      </c>
      <c r="E42" s="53" t="s">
        <v>177</v>
      </c>
      <c r="F42" s="53" t="s">
        <v>73</v>
      </c>
      <c r="G42" s="53" t="s">
        <v>178</v>
      </c>
      <c r="H42" s="54" t="n">
        <v>20</v>
      </c>
      <c r="I42" s="53"/>
      <c r="J42" s="53" t="s">
        <v>166</v>
      </c>
      <c r="K42" s="53"/>
      <c r="L42" s="53"/>
      <c r="M42" s="53"/>
      <c r="N42" s="55" t="n">
        <v>45677</v>
      </c>
      <c r="O42" s="55" t="n">
        <v>45716</v>
      </c>
      <c r="P42" s="54" t="s">
        <v>179</v>
      </c>
    </row>
    <row r="43" customFormat="false" ht="58.9" hidden="false" customHeight="true" outlineLevel="0" collapsed="false">
      <c r="A43" s="53"/>
      <c r="B43" s="53"/>
      <c r="C43" s="53"/>
      <c r="D43" s="53"/>
      <c r="E43" s="53"/>
      <c r="F43" s="53"/>
      <c r="G43" s="53" t="s">
        <v>180</v>
      </c>
      <c r="H43" s="54"/>
      <c r="I43" s="53"/>
      <c r="J43" s="53"/>
      <c r="K43" s="53"/>
      <c r="L43" s="53"/>
      <c r="M43" s="53"/>
      <c r="N43" s="55" t="n">
        <v>45677</v>
      </c>
      <c r="O43" s="55" t="n">
        <v>45716</v>
      </c>
      <c r="P43" s="54" t="s">
        <v>181</v>
      </c>
    </row>
    <row r="44" customFormat="false" ht="58.9" hidden="false" customHeight="true" outlineLevel="0" collapsed="false">
      <c r="A44" s="53"/>
      <c r="B44" s="53"/>
      <c r="C44" s="53"/>
      <c r="D44" s="53"/>
      <c r="E44" s="53"/>
      <c r="F44" s="53"/>
      <c r="G44" s="53" t="s">
        <v>182</v>
      </c>
      <c r="H44" s="54"/>
      <c r="I44" s="53"/>
      <c r="J44" s="53"/>
      <c r="K44" s="53"/>
      <c r="L44" s="53"/>
      <c r="M44" s="53"/>
      <c r="N44" s="55" t="n">
        <v>45719</v>
      </c>
      <c r="O44" s="55" t="n">
        <v>45821</v>
      </c>
      <c r="P44" s="54" t="s">
        <v>183</v>
      </c>
    </row>
    <row r="45" customFormat="false" ht="58.9" hidden="false" customHeight="true" outlineLevel="0" collapsed="false">
      <c r="A45" s="53"/>
      <c r="B45" s="53" t="s">
        <v>184</v>
      </c>
      <c r="C45" s="53" t="s">
        <v>185</v>
      </c>
      <c r="D45" s="53" t="s">
        <v>186</v>
      </c>
      <c r="E45" s="53" t="s">
        <v>187</v>
      </c>
      <c r="F45" s="53" t="s">
        <v>73</v>
      </c>
      <c r="G45" s="53" t="s">
        <v>188</v>
      </c>
      <c r="H45" s="54" t="n">
        <v>20</v>
      </c>
      <c r="I45" s="53"/>
      <c r="J45" s="53" t="s">
        <v>166</v>
      </c>
      <c r="K45" s="53"/>
      <c r="L45" s="53"/>
      <c r="M45" s="53"/>
      <c r="N45" s="55" t="n">
        <v>45677</v>
      </c>
      <c r="O45" s="55" t="n">
        <v>45716</v>
      </c>
      <c r="P45" s="54" t="s">
        <v>189</v>
      </c>
    </row>
    <row r="46" customFormat="false" ht="58.9" hidden="false" customHeight="true" outlineLevel="0" collapsed="false">
      <c r="A46" s="53"/>
      <c r="B46" s="53"/>
      <c r="C46" s="53"/>
      <c r="D46" s="53"/>
      <c r="E46" s="53"/>
      <c r="F46" s="53"/>
      <c r="G46" s="53" t="s">
        <v>190</v>
      </c>
      <c r="H46" s="54"/>
      <c r="I46" s="53"/>
      <c r="J46" s="53"/>
      <c r="K46" s="53"/>
      <c r="L46" s="53"/>
      <c r="M46" s="53"/>
      <c r="N46" s="55" t="n">
        <v>45677</v>
      </c>
      <c r="O46" s="55" t="n">
        <v>45716</v>
      </c>
      <c r="P46" s="54" t="s">
        <v>191</v>
      </c>
    </row>
    <row r="47" customFormat="false" ht="58.9" hidden="false" customHeight="true" outlineLevel="0" collapsed="false">
      <c r="A47" s="53"/>
      <c r="B47" s="53"/>
      <c r="C47" s="53"/>
      <c r="D47" s="53"/>
      <c r="E47" s="53"/>
      <c r="F47" s="53"/>
      <c r="G47" s="53" t="s">
        <v>192</v>
      </c>
      <c r="H47" s="54"/>
      <c r="I47" s="53"/>
      <c r="J47" s="53"/>
      <c r="K47" s="53"/>
      <c r="L47" s="53"/>
      <c r="M47" s="53"/>
      <c r="N47" s="55" t="n">
        <v>45719</v>
      </c>
      <c r="O47" s="55" t="n">
        <v>45975</v>
      </c>
      <c r="P47" s="54" t="s">
        <v>193</v>
      </c>
    </row>
    <row r="48" customFormat="false" ht="37.9" hidden="false" customHeight="true" outlineLevel="0" collapsed="false">
      <c r="A48" s="56" t="s">
        <v>194</v>
      </c>
      <c r="B48" s="56" t="s">
        <v>195</v>
      </c>
      <c r="C48" s="50" t="s">
        <v>196</v>
      </c>
      <c r="D48" s="56" t="s">
        <v>197</v>
      </c>
      <c r="E48" s="50" t="s">
        <v>198</v>
      </c>
      <c r="F48" s="56" t="s">
        <v>73</v>
      </c>
      <c r="G48" s="50" t="s">
        <v>199</v>
      </c>
      <c r="H48" s="51" t="n">
        <v>50</v>
      </c>
      <c r="I48" s="50"/>
      <c r="J48" s="50" t="s">
        <v>166</v>
      </c>
      <c r="K48" s="50"/>
      <c r="L48" s="50"/>
      <c r="M48" s="50"/>
      <c r="N48" s="52" t="n">
        <v>45691</v>
      </c>
      <c r="O48" s="52" t="n">
        <v>45695</v>
      </c>
      <c r="P48" s="50" t="s">
        <v>200</v>
      </c>
    </row>
    <row r="49" customFormat="false" ht="37.9" hidden="false" customHeight="true" outlineLevel="0" collapsed="false">
      <c r="A49" s="56"/>
      <c r="B49" s="56"/>
      <c r="C49" s="56"/>
      <c r="D49" s="56"/>
      <c r="E49" s="50"/>
      <c r="F49" s="56"/>
      <c r="G49" s="50" t="s">
        <v>201</v>
      </c>
      <c r="H49" s="51" t="n">
        <v>50</v>
      </c>
      <c r="I49" s="50"/>
      <c r="J49" s="50" t="s">
        <v>166</v>
      </c>
      <c r="K49" s="50"/>
      <c r="L49" s="50"/>
      <c r="M49" s="50"/>
      <c r="N49" s="52" t="n">
        <v>45698</v>
      </c>
      <c r="O49" s="52" t="n">
        <v>45702</v>
      </c>
      <c r="P49" s="50" t="s">
        <v>202</v>
      </c>
    </row>
    <row r="50" customFormat="false" ht="37.9" hidden="false" customHeight="true" outlineLevel="0" collapsed="false">
      <c r="A50" s="56"/>
      <c r="B50" s="56"/>
      <c r="C50" s="56"/>
      <c r="D50" s="56"/>
      <c r="E50" s="50"/>
      <c r="F50" s="56"/>
      <c r="G50" s="50" t="s">
        <v>203</v>
      </c>
      <c r="H50" s="51" t="n">
        <v>50</v>
      </c>
      <c r="I50" s="50"/>
      <c r="J50" s="50" t="s">
        <v>166</v>
      </c>
      <c r="K50" s="50"/>
      <c r="L50" s="50"/>
      <c r="M50" s="50"/>
      <c r="N50" s="52" t="n">
        <v>45705</v>
      </c>
      <c r="O50" s="52" t="n">
        <v>45716</v>
      </c>
      <c r="P50" s="50" t="s">
        <v>204</v>
      </c>
    </row>
    <row r="51" customFormat="false" ht="45" hidden="false" customHeight="true" outlineLevel="0" collapsed="false">
      <c r="A51" s="56"/>
      <c r="B51" s="56"/>
      <c r="C51" s="56"/>
      <c r="D51" s="50" t="s">
        <v>205</v>
      </c>
      <c r="E51" s="50" t="s">
        <v>206</v>
      </c>
      <c r="F51" s="50" t="s">
        <v>73</v>
      </c>
      <c r="G51" s="57" t="s">
        <v>207</v>
      </c>
      <c r="H51" s="58" t="n">
        <v>50</v>
      </c>
      <c r="I51" s="59"/>
      <c r="J51" s="50" t="s">
        <v>166</v>
      </c>
      <c r="K51" s="59"/>
      <c r="L51" s="59"/>
      <c r="M51" s="59"/>
      <c r="N51" s="52" t="n">
        <v>45719</v>
      </c>
      <c r="O51" s="52" t="n">
        <v>45721</v>
      </c>
      <c r="P51" s="50" t="s">
        <v>208</v>
      </c>
    </row>
    <row r="52" customFormat="false" ht="45" hidden="false" customHeight="false" outlineLevel="0" collapsed="false">
      <c r="A52" s="56"/>
      <c r="B52" s="56"/>
      <c r="C52" s="56"/>
      <c r="D52" s="56"/>
      <c r="E52" s="50"/>
      <c r="F52" s="50"/>
      <c r="G52" s="57" t="s">
        <v>209</v>
      </c>
      <c r="H52" s="58" t="n">
        <v>50</v>
      </c>
      <c r="I52" s="59"/>
      <c r="J52" s="50" t="s">
        <v>166</v>
      </c>
      <c r="K52" s="59"/>
      <c r="L52" s="59"/>
      <c r="M52" s="59"/>
      <c r="N52" s="52" t="n">
        <v>45722</v>
      </c>
      <c r="O52" s="52" t="n">
        <v>45722</v>
      </c>
      <c r="P52" s="50" t="s">
        <v>210</v>
      </c>
    </row>
    <row r="53" customFormat="false" ht="30" hidden="false" customHeight="false" outlineLevel="0" collapsed="false">
      <c r="A53" s="56"/>
      <c r="B53" s="56"/>
      <c r="C53" s="56"/>
      <c r="D53" s="56"/>
      <c r="E53" s="50"/>
      <c r="F53" s="50"/>
      <c r="G53" s="50" t="s">
        <v>211</v>
      </c>
      <c r="H53" s="58" t="n">
        <v>50</v>
      </c>
      <c r="I53" s="59"/>
      <c r="J53" s="50" t="s">
        <v>166</v>
      </c>
      <c r="K53" s="59"/>
      <c r="L53" s="59"/>
      <c r="M53" s="59"/>
      <c r="N53" s="52" t="n">
        <v>45733</v>
      </c>
      <c r="O53" s="52" t="n">
        <v>45736</v>
      </c>
      <c r="P53" s="50" t="s">
        <v>212</v>
      </c>
    </row>
    <row r="54" customFormat="false" ht="30" hidden="false" customHeight="false" outlineLevel="0" collapsed="false">
      <c r="A54" s="56"/>
      <c r="B54" s="56"/>
      <c r="C54" s="50"/>
      <c r="D54" s="50"/>
      <c r="E54" s="50"/>
      <c r="F54" s="50"/>
      <c r="G54" s="50" t="s">
        <v>213</v>
      </c>
      <c r="H54" s="58" t="n">
        <v>50</v>
      </c>
      <c r="I54" s="59"/>
      <c r="J54" s="50" t="s">
        <v>166</v>
      </c>
      <c r="K54" s="59"/>
      <c r="L54" s="59"/>
      <c r="M54" s="59"/>
      <c r="N54" s="52" t="s">
        <v>214</v>
      </c>
      <c r="O54" s="52" t="s">
        <v>215</v>
      </c>
      <c r="P54" s="50" t="s">
        <v>202</v>
      </c>
    </row>
    <row r="55" customFormat="false" ht="62.45" hidden="false" customHeight="true" outlineLevel="0" collapsed="false">
      <c r="A55" s="56"/>
      <c r="B55" s="50" t="s">
        <v>216</v>
      </c>
      <c r="C55" s="50" t="s">
        <v>217</v>
      </c>
      <c r="D55" s="50" t="s">
        <v>218</v>
      </c>
      <c r="E55" s="50" t="s">
        <v>219</v>
      </c>
      <c r="F55" s="50" t="s">
        <v>73</v>
      </c>
      <c r="G55" s="50" t="s">
        <v>220</v>
      </c>
      <c r="H55" s="51" t="n">
        <v>50</v>
      </c>
      <c r="I55" s="50"/>
      <c r="J55" s="50" t="s">
        <v>166</v>
      </c>
      <c r="K55" s="50"/>
      <c r="L55" s="50"/>
      <c r="M55" s="50"/>
      <c r="N55" s="52" t="n">
        <v>45782</v>
      </c>
      <c r="O55" s="52" t="n">
        <v>45785</v>
      </c>
      <c r="P55" s="50" t="s">
        <v>200</v>
      </c>
    </row>
    <row r="56" customFormat="false" ht="62.45" hidden="false" customHeight="true" outlineLevel="0" collapsed="false">
      <c r="A56" s="56"/>
      <c r="B56" s="56"/>
      <c r="C56" s="56"/>
      <c r="D56" s="56"/>
      <c r="E56" s="56"/>
      <c r="F56" s="56"/>
      <c r="G56" s="50" t="s">
        <v>221</v>
      </c>
      <c r="H56" s="51" t="n">
        <v>50</v>
      </c>
      <c r="I56" s="50"/>
      <c r="J56" s="50" t="s">
        <v>166</v>
      </c>
      <c r="K56" s="50"/>
      <c r="L56" s="50"/>
      <c r="M56" s="50"/>
      <c r="N56" s="52" t="n">
        <v>45796</v>
      </c>
      <c r="O56" s="52" t="n">
        <v>45806</v>
      </c>
      <c r="P56" s="50" t="s">
        <v>204</v>
      </c>
    </row>
    <row r="57" customFormat="false" ht="62.45" hidden="false" customHeight="true" outlineLevel="0" collapsed="false">
      <c r="A57" s="56"/>
      <c r="B57" s="56"/>
      <c r="C57" s="56"/>
      <c r="D57" s="56"/>
      <c r="E57" s="56"/>
      <c r="F57" s="56"/>
      <c r="G57" s="50" t="s">
        <v>222</v>
      </c>
      <c r="H57" s="51" t="n">
        <v>50</v>
      </c>
      <c r="I57" s="50"/>
      <c r="J57" s="50" t="s">
        <v>166</v>
      </c>
      <c r="K57" s="50"/>
      <c r="L57" s="50"/>
      <c r="M57" s="50"/>
      <c r="N57" s="52" t="n">
        <v>45811</v>
      </c>
      <c r="O57" s="52" t="n">
        <v>45814</v>
      </c>
      <c r="P57" s="50" t="s">
        <v>208</v>
      </c>
    </row>
    <row r="58" customFormat="false" ht="62.45" hidden="false" customHeight="true" outlineLevel="0" collapsed="false">
      <c r="A58" s="56"/>
      <c r="B58" s="56"/>
      <c r="C58" s="56"/>
      <c r="D58" s="50"/>
      <c r="E58" s="50"/>
      <c r="F58" s="50"/>
      <c r="G58" s="57" t="s">
        <v>223</v>
      </c>
      <c r="H58" s="51" t="n">
        <v>50</v>
      </c>
      <c r="I58" s="50"/>
      <c r="J58" s="50" t="s">
        <v>166</v>
      </c>
      <c r="K58" s="50"/>
      <c r="L58" s="50"/>
      <c r="M58" s="50"/>
      <c r="N58" s="52" t="n">
        <v>45815</v>
      </c>
      <c r="O58" s="52" t="n">
        <v>45825</v>
      </c>
      <c r="P58" s="50" t="s">
        <v>210</v>
      </c>
    </row>
    <row r="59" customFormat="false" ht="62.45" hidden="false" customHeight="true" outlineLevel="0" collapsed="false">
      <c r="A59" s="56"/>
      <c r="B59" s="56"/>
      <c r="C59" s="56"/>
      <c r="D59" s="50" t="s">
        <v>224</v>
      </c>
      <c r="E59" s="50" t="s">
        <v>225</v>
      </c>
      <c r="F59" s="50" t="s">
        <v>73</v>
      </c>
      <c r="G59" s="50" t="s">
        <v>226</v>
      </c>
      <c r="H59" s="51" t="n">
        <v>50</v>
      </c>
      <c r="I59" s="50"/>
      <c r="J59" s="50" t="s">
        <v>166</v>
      </c>
      <c r="K59" s="50"/>
      <c r="L59" s="50"/>
      <c r="M59" s="50"/>
      <c r="N59" s="52" t="n">
        <v>45847</v>
      </c>
      <c r="O59" s="52" t="n">
        <v>45847</v>
      </c>
      <c r="P59" s="50" t="s">
        <v>227</v>
      </c>
    </row>
    <row r="60" customFormat="false" ht="62.45" hidden="false" customHeight="true" outlineLevel="0" collapsed="false">
      <c r="A60" s="56"/>
      <c r="B60" s="56"/>
      <c r="C60" s="56"/>
      <c r="D60" s="56"/>
      <c r="E60" s="56"/>
      <c r="F60" s="56"/>
      <c r="G60" s="50" t="s">
        <v>228</v>
      </c>
      <c r="H60" s="51" t="n">
        <v>50</v>
      </c>
      <c r="I60" s="50"/>
      <c r="J60" s="50" t="s">
        <v>166</v>
      </c>
      <c r="K60" s="50"/>
      <c r="L60" s="50"/>
      <c r="M60" s="50"/>
      <c r="N60" s="52" t="n">
        <v>45848</v>
      </c>
      <c r="O60" s="52" t="n">
        <v>45848</v>
      </c>
      <c r="P60" s="50" t="s">
        <v>229</v>
      </c>
    </row>
    <row r="61" customFormat="false" ht="62.45" hidden="false" customHeight="true" outlineLevel="0" collapsed="false">
      <c r="A61" s="56"/>
      <c r="B61" s="50"/>
      <c r="C61" s="50"/>
      <c r="D61" s="50"/>
      <c r="E61" s="50"/>
      <c r="F61" s="50"/>
      <c r="G61" s="50" t="s">
        <v>230</v>
      </c>
      <c r="H61" s="51" t="n">
        <v>50</v>
      </c>
      <c r="I61" s="50"/>
      <c r="J61" s="50" t="s">
        <v>166</v>
      </c>
      <c r="K61" s="50"/>
      <c r="L61" s="50"/>
      <c r="M61" s="50"/>
      <c r="N61" s="52" t="n">
        <v>45859</v>
      </c>
      <c r="O61" s="52" t="n">
        <v>45947</v>
      </c>
      <c r="P61" s="50" t="s">
        <v>200</v>
      </c>
    </row>
    <row r="62" customFormat="false" ht="136.9" hidden="false" customHeight="true" outlineLevel="0" collapsed="false">
      <c r="A62" s="56"/>
      <c r="B62" s="60" t="s">
        <v>231</v>
      </c>
      <c r="C62" s="60" t="s">
        <v>232</v>
      </c>
      <c r="D62" s="60" t="s">
        <v>233</v>
      </c>
      <c r="E62" s="61" t="s">
        <v>234</v>
      </c>
      <c r="F62" s="60" t="s">
        <v>73</v>
      </c>
      <c r="G62" s="62" t="s">
        <v>235</v>
      </c>
      <c r="H62" s="63" t="n">
        <v>100</v>
      </c>
      <c r="I62" s="64"/>
      <c r="J62" s="62" t="s">
        <v>166</v>
      </c>
      <c r="K62" s="64"/>
      <c r="L62" s="64"/>
      <c r="M62" s="64"/>
      <c r="N62" s="65" t="n">
        <v>45847</v>
      </c>
      <c r="O62" s="65" t="n">
        <v>45848</v>
      </c>
      <c r="P62" s="50" t="s">
        <v>202</v>
      </c>
    </row>
    <row r="63" customFormat="false" ht="136.9" hidden="false" customHeight="true" outlineLevel="0" collapsed="false">
      <c r="A63" s="56"/>
      <c r="B63" s="60"/>
      <c r="C63" s="60"/>
      <c r="D63" s="60"/>
      <c r="E63" s="61"/>
      <c r="F63" s="60"/>
      <c r="G63" s="62" t="s">
        <v>236</v>
      </c>
      <c r="H63" s="63" t="n">
        <v>100</v>
      </c>
      <c r="I63" s="64"/>
      <c r="J63" s="62" t="s">
        <v>75</v>
      </c>
      <c r="K63" s="64"/>
      <c r="L63" s="64"/>
      <c r="M63" s="64"/>
      <c r="N63" s="52" t="n">
        <v>45771</v>
      </c>
      <c r="O63" s="52" t="n">
        <v>45861</v>
      </c>
      <c r="P63" s="50" t="s">
        <v>204</v>
      </c>
    </row>
  </sheetData>
  <mergeCells count="12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3"/>
    <mergeCell ref="B8:B13"/>
    <mergeCell ref="C8:C13"/>
    <mergeCell ref="D8:D9"/>
    <mergeCell ref="E8:E9"/>
    <mergeCell ref="F8:F9"/>
    <mergeCell ref="D10:D11"/>
    <mergeCell ref="E10:E11"/>
    <mergeCell ref="F10:F11"/>
    <mergeCell ref="D12:D13"/>
    <mergeCell ref="E12:E13"/>
    <mergeCell ref="F12:F13"/>
    <mergeCell ref="B14:B19"/>
    <mergeCell ref="C14:C19"/>
    <mergeCell ref="D14:D15"/>
    <mergeCell ref="E14:E15"/>
    <mergeCell ref="F14:F15"/>
    <mergeCell ref="D16:D17"/>
    <mergeCell ref="E16:E17"/>
    <mergeCell ref="F16:F17"/>
    <mergeCell ref="D18:D19"/>
    <mergeCell ref="E18:E19"/>
    <mergeCell ref="F18:F19"/>
    <mergeCell ref="B20:B23"/>
    <mergeCell ref="C20:C23"/>
    <mergeCell ref="D20:D21"/>
    <mergeCell ref="E20:E21"/>
    <mergeCell ref="F20:F21"/>
    <mergeCell ref="D22:D23"/>
    <mergeCell ref="E22:E23"/>
    <mergeCell ref="F22:F23"/>
    <mergeCell ref="A24:A38"/>
    <mergeCell ref="B24:B29"/>
    <mergeCell ref="C24:C27"/>
    <mergeCell ref="D24:D27"/>
    <mergeCell ref="E24:E25"/>
    <mergeCell ref="E26:E27"/>
    <mergeCell ref="C28:C29"/>
    <mergeCell ref="D28:D29"/>
    <mergeCell ref="E28:E29"/>
    <mergeCell ref="B30:B32"/>
    <mergeCell ref="C30:C32"/>
    <mergeCell ref="D30:D32"/>
    <mergeCell ref="B33:B35"/>
    <mergeCell ref="C33:C35"/>
    <mergeCell ref="D33:D35"/>
    <mergeCell ref="B36:B38"/>
    <mergeCell ref="C36:C38"/>
    <mergeCell ref="D36:D38"/>
    <mergeCell ref="E36:E37"/>
    <mergeCell ref="A39:A47"/>
    <mergeCell ref="B39:B41"/>
    <mergeCell ref="C39:C41"/>
    <mergeCell ref="E39:E41"/>
    <mergeCell ref="F39:F41"/>
    <mergeCell ref="H39:H41"/>
    <mergeCell ref="I39:I41"/>
    <mergeCell ref="J39:J41"/>
    <mergeCell ref="K39:K41"/>
    <mergeCell ref="L39:L41"/>
    <mergeCell ref="M39:M41"/>
    <mergeCell ref="B42:B44"/>
    <mergeCell ref="C42:C44"/>
    <mergeCell ref="D42:D44"/>
    <mergeCell ref="E42:E44"/>
    <mergeCell ref="F42:F44"/>
    <mergeCell ref="H42:H44"/>
    <mergeCell ref="I42:I44"/>
    <mergeCell ref="J42:J44"/>
    <mergeCell ref="K42:K44"/>
    <mergeCell ref="L42:L44"/>
    <mergeCell ref="M42:M44"/>
    <mergeCell ref="B45:B47"/>
    <mergeCell ref="C45:C47"/>
    <mergeCell ref="D45:D47"/>
    <mergeCell ref="E45:E47"/>
    <mergeCell ref="F45:F47"/>
    <mergeCell ref="H45:H47"/>
    <mergeCell ref="I45:I47"/>
    <mergeCell ref="J45:J47"/>
    <mergeCell ref="K45:K47"/>
    <mergeCell ref="L45:L47"/>
    <mergeCell ref="M45:M47"/>
    <mergeCell ref="A48:A63"/>
    <mergeCell ref="B48:B54"/>
    <mergeCell ref="C48:C54"/>
    <mergeCell ref="D48:D50"/>
    <mergeCell ref="E48:E50"/>
    <mergeCell ref="F48:F50"/>
    <mergeCell ref="D51:D54"/>
    <mergeCell ref="E51:E54"/>
    <mergeCell ref="F51:F54"/>
    <mergeCell ref="B55:B61"/>
    <mergeCell ref="C55:C61"/>
    <mergeCell ref="D55:D58"/>
    <mergeCell ref="E55:E58"/>
    <mergeCell ref="F55:F58"/>
    <mergeCell ref="D59:D61"/>
    <mergeCell ref="E59:E61"/>
    <mergeCell ref="F59:F61"/>
    <mergeCell ref="B62:B63"/>
    <mergeCell ref="C62:C63"/>
    <mergeCell ref="D62:D63"/>
    <mergeCell ref="E62:E63"/>
    <mergeCell ref="F62:F63"/>
  </mergeCells>
  <dataValidations count="3">
    <dataValidation allowBlank="true" errorStyle="stop" operator="between" showDropDown="false" showErrorMessage="true" showInputMessage="false" sqref="F24:F38" type="list">
      <formula1>#REF!</formula1>
      <formula2>0</formula2>
    </dataValidation>
    <dataValidation allowBlank="true" errorStyle="stop" operator="between" showDropDown="false" showErrorMessage="true" showInputMessage="false" sqref="F39 F42 F45" type="list">
      <formula1>#REF!</formula1>
      <formula2>0</formula2>
    </dataValidation>
    <dataValidation allowBlank="true" errorStyle="stop" operator="between" showDropDown="false" showErrorMessage="true" showInputMessage="false" sqref="F48 F55 F59 F62:F6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ryuri Milena Moreno Rodriguez</cp:lastModifiedBy>
  <dcterms:modified xsi:type="dcterms:W3CDTF">2025-05-05T20:12:17Z</dcterms:modified>
  <cp:revision>0</cp:revision>
  <dc:subject/>
  <dc:title/>
</cp:coreProperties>
</file>