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49</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49">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Institución Educativa Bertrania</t>
  </si>
  <si>
    <t xml:space="preserve">Regimen</t>
  </si>
  <si>
    <t xml:space="preserve">Código DANE</t>
  </si>
  <si>
    <t xml:space="preserve">Dirección</t>
  </si>
  <si>
    <t xml:space="preserve">Vereda Bertrania, vía a Pacelly</t>
  </si>
  <si>
    <t xml:space="preserve">Municipio</t>
  </si>
  <si>
    <t xml:space="preserve">Tibú</t>
  </si>
  <si>
    <t xml:space="preserve">Correo electronico</t>
  </si>
  <si>
    <t xml:space="preserve">cer_bertrania@sednortedesantander.gov.co</t>
  </si>
  <si>
    <t xml:space="preserve">Telefono</t>
  </si>
  <si>
    <t xml:space="preserve">Rector o Director</t>
  </si>
  <si>
    <t xml:space="preserve">Henry Lorenzo Gelves Serrano</t>
  </si>
  <si>
    <t xml:space="preserve">Horizonte</t>
  </si>
  <si>
    <t xml:space="preserve">2024-2025</t>
  </si>
  <si>
    <t xml:space="preserve">DESCRIPCIÓN EQUIPO DE CALIDAD </t>
  </si>
  <si>
    <t xml:space="preserve">NOMBRE</t>
  </si>
  <si>
    <t xml:space="preserve">CARGO</t>
  </si>
  <si>
    <t xml:space="preserve">E-MAIL</t>
  </si>
  <si>
    <t xml:space="preserve">Blanco Rodríguez María Teresa </t>
  </si>
  <si>
    <t xml:space="preserve">Docente líder Gestión Directiva</t>
  </si>
  <si>
    <t xml:space="preserve">maria.mbr81@gmail.com</t>
  </si>
  <si>
    <t xml:space="preserve">Ruiz Ardila Mayerlyn</t>
  </si>
  <si>
    <t xml:space="preserve">Docente líder Gestión Académica</t>
  </si>
  <si>
    <t xml:space="preserve">mayerlynra@gmail.com </t>
  </si>
  <si>
    <t xml:space="preserve">Ruiz Ardila Guillermo</t>
  </si>
  <si>
    <t xml:space="preserve">Docente líder Gestión Administrativa</t>
  </si>
  <si>
    <t xml:space="preserve">guillermoruizardila@gmail.com</t>
  </si>
  <si>
    <t xml:space="preserve">Blanco Zambrano Blanca Liliana</t>
  </si>
  <si>
    <t xml:space="preserve">Docente Líder Gestión Comunitaria</t>
  </si>
  <si>
    <t xml:space="preserve">monicalilianabz@gmail.com </t>
  </si>
  <si>
    <t xml:space="preserve">Gelves Serrano Henrry Lorenzo </t>
  </si>
  <si>
    <t xml:space="preserve">Director</t>
  </si>
  <si>
    <t xml:space="preserve">LIDERES DEL PLAN DE MEJORAMIENTO - SEGUIMIENTO Y EVALUACIÓN</t>
  </si>
  <si>
    <t xml:space="preserve">GESTIÓN</t>
  </si>
  <si>
    <t xml:space="preserve">Nombre del Establecimiento Educativo:</t>
  </si>
  <si>
    <t xml:space="preserve">Institución Educativa Rural Bertrania</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Diseñar e implementar las estrategias de inclusion entre docentes y estudiantes que permita sensibilizar y crear espacios de participacion en la comunidad educativa.</t>
  </si>
  <si>
    <t xml:space="preserve">Al finalizar el primer periodo academico(Abril)  2025  se tendra diseñado y socializado el plan de fortaleciemiento de estrategias de inclusion entre pares y estudiantes.                                  
 </t>
  </si>
  <si>
    <t xml:space="preserve">El 100% de los docentes que conforman la gestion directiva tendran conocimiento de las estrategias de inclusion. Docentes que conocen las estrategias deinclusion /docentes gestion directiva*100</t>
  </si>
  <si>
    <t xml:space="preserve">1. Consultar marco teorico y referentes acerca de la inclusion y estrategias de la misma.                             2. Seleccionar las estrategias de inclusion  pertinentes al contexto institucional.</t>
  </si>
  <si>
    <t xml:space="preserve">Finalizado el segundo periodo académico se socializará y revisará con los docente las estrategias de inclusión seleccionadas. </t>
  </si>
  <si>
    <t xml:space="preserve">El 80% de los docentes conocera y participará del diseño de las estrategias de inclusion.                                                                                                                                                 docentes que conocen estrategias deinclusion / docentes institucion educativa*100</t>
  </si>
  <si>
    <t xml:space="preserve">1. Socializar las estrategias de inclusion de forma participativa entre los docentes de la institucion educativa.                                                           2.Revisar los aportes de los compañeros docentes de la institucion educativa y hacer los ajustes necesarios.</t>
  </si>
  <si>
    <t xml:space="preserve">Finalizado el cuarto  periodo academico se implementarán las estrategias seleccionadas y acordadas. </t>
  </si>
  <si>
    <t xml:space="preserve">El 50% de los estudiantes se apropiarán de las estrategias de inclusión diseñadas.  Apropiación de las estrategias de inclusión / estudiantes de la institución educativa *50</t>
  </si>
  <si>
    <t xml:space="preserve">1. Ejecutar las estrategias de inclusión acordadas por parte de los docentes de la institucion educativa.                 2.  Diagnosticar el conocimiento acerca de la inclusión mediante una encuesta a los estudiantes.</t>
  </si>
  <si>
    <t xml:space="preserve">Consolidar el consejo académico para mejorar la incidencia en los proyectos pedagogicos.</t>
  </si>
  <si>
    <t xml:space="preserve">Finalizado el primer periodo academico 2025, se consolidara el consejo academico conformado por los lideres de cada area. </t>
  </si>
  <si>
    <t xml:space="preserve">consolidacion del consejo academico. Docentesquehacenpartedelconsejoacademico/docentesinstitucion*80</t>
  </si>
  <si>
    <t xml:space="preserve">1. Motivar y convocar a los docentes de la institucion educativa a participar del consejo academico.             2. Organizar el consejo academico con los lideres de cada una de las areas y levantar acta de conformacion.      </t>
  </si>
  <si>
    <t xml:space="preserve">Finalizado el primer periodo academico 2025, estructurar el cronograma de encuentros o reuniones del consejo academico para hacer seguimiento de los procesos institucionales del año lectivo 2025.</t>
  </si>
  <si>
    <t xml:space="preserve">Creacion cronograma encuentros número de encuentros / asistentes encuentros *80</t>
  </si>
  <si>
    <t xml:space="preserve">1. Establecer una agenda regular de reuniones enfocada específicamente en el diseño, implementación y evaluación del proyecto pedagógico institucional.                                                               2. Realizar los encuentros planteados en la agenda de consejo academico.     </t>
  </si>
  <si>
    <t xml:space="preserve">Finalizado el tercer periodo 2025, el consejo academico se apropiara de los  roles y responsabilidades en la construcción del proyecto pedagógico.</t>
  </si>
  <si>
    <t xml:space="preserve">Apropiacion de roles y responsabilidades. Docentes participantes / cantidad total docentes *70</t>
  </si>
  <si>
    <t xml:space="preserve">1. Establecer los roles y responsabilidades de los docente que hacen del consejo academico.                 2. Retroalimetar los roles y las responsabilidades de los docentes del consejo academico dentro de la gestion del PEI.   </t>
  </si>
  <si>
    <t xml:space="preserve">Establecer politicas o pautas para generar convenios con otras instituciones durante el añor lectivo.</t>
  </si>
  <si>
    <t xml:space="preserve">Finalizado el primer periodo academico 2025 se dara a conocer las politicas para realizar convenios con otras  instituciones.</t>
  </si>
  <si>
    <t xml:space="preserve">Politicas convenios con otras instituciones. Docentes que conocen politicas de convenios otras instituciones / docentes gestion directiva *100</t>
  </si>
  <si>
    <t xml:space="preserve">1. Consultar las diferentes politicas para establecer convenios entre instituciones.                                     2. Elaboracion de las politicas institucionales para realizar convenios con otras instituciones.  </t>
  </si>
  <si>
    <t xml:space="preserve">Finalizado el segundo periodo academico 2025 los docentes de la institucion educativa  conoceran las politicas para lleva a cabo acuerdos institucionales.</t>
  </si>
  <si>
    <t xml:space="preserve">Conocer las politicas para establecer convenios. Docentes que conocen las políticas / cantidad total docentes *80</t>
  </si>
  <si>
    <t xml:space="preserve">1. Divulgar las politicas para establecer  convenios con otras instituciones a los docentes                       2. Gestionar convenios con las diferentes instituciones de acuerdo a las necesidades de los diferentes proyectos.</t>
  </si>
  <si>
    <t xml:space="preserve">Establecer mecanismos de adquisición de recursos para el aprendizaje a través de procesos de gestión.</t>
  </si>
  <si>
    <t xml:space="preserve">Al finalizar el primer periodo académico se realizará un 100% de procesos de gestión de recursos para el aprendizaje ante entidades de carácter privado y/o público del municipio.</t>
  </si>
  <si>
    <t xml:space="preserve">Cantidad de sedes que emiten lista de necesidades al Consejo Directivo.   </t>
  </si>
  <si>
    <t xml:space="preserve">1. Solicitar lista de necesidades por sede para la radicación al Consejo Directivo a ser tenida en cuenta en presupuesto anual.                  </t>
  </si>
  <si>
    <t xml:space="preserve">2. Gestión de recursos con padres de familia a través de reunión de grupo para construir el CRA.</t>
  </si>
  <si>
    <t xml:space="preserve"> % Radicados y/o solicitudes. </t>
  </si>
  <si>
    <t xml:space="preserve">3. Realizar modelo de carta institucional para la solicitud de recursos que implementen en cada sede educativa.                                       </t>
  </si>
  <si>
    <t xml:space="preserve">4. Radicación de solicitudes de recursos para el aprendizaje a nivel institucional y en cada sede educativa.</t>
  </si>
  <si>
    <t xml:space="preserve">Organizar procedimientos institucionales en el uso y mantenimiento de recursos para el aprendizaje. </t>
  </si>
  <si>
    <t xml:space="preserve">Para la vigencia 2025, desde el segundo periodo académico, se contará con una política institucional de uso adecuado de los recursos para el aprendizaje. </t>
  </si>
  <si>
    <t xml:space="preserve">Cantidad de docentes que implementan formatos de uso adecuado de los recursos para el aprendizaje.</t>
  </si>
  <si>
    <t xml:space="preserve">1. Diseñar formato de uso adecuado de los recursos para el aprendizaje.                                  </t>
  </si>
  <si>
    <t xml:space="preserve">2. Realizar seguimiento a la implementación de formato.</t>
  </si>
  <si>
    <t xml:space="preserve">Realizar simulacros y pruebas institucionales tipo saber por periodo académico.</t>
  </si>
  <si>
    <t xml:space="preserve">A partir del primer periodo y durante todo el año escolar académico se implementarán  simulacros preparatorios tipo saber con los grados evaluados (3°, 5°, 9°, 11°) y pruebas institucionales en cada periodo académico en todos los grados.</t>
  </si>
  <si>
    <t xml:space="preserve">Cantidad de estudiantes participantes de simulacros.                    </t>
  </si>
  <si>
    <t xml:space="preserve">1. Organizar cronograma de simulacros para los grados evaluados con pruebas externas.                               </t>
  </si>
  <si>
    <t xml:space="preserve">% Estudiantes evaluados externamente.             </t>
  </si>
  <si>
    <t xml:space="preserve">2. Gestionar banco de preguntas de las áreas con mayor IHS.</t>
  </si>
  <si>
    <t xml:space="preserve"> Cantidad de simulacros aplicados.  </t>
  </si>
  <si>
    <t xml:space="preserve"> 3. Seguimiento a la aplicación pruebas institucionales tipo saber que realiza cada docente por periodo.</t>
  </si>
  <si>
    <t xml:space="preserve">Diseñar la política institucional de control de ausentismo institucional.</t>
  </si>
  <si>
    <t xml:space="preserve">Durante el año lectivo 2025 se reducirán los porcentajes de ausentismo escolar aplicando la política institucional de control.</t>
  </si>
  <si>
    <t xml:space="preserve">Cantidad de estudiantes ausentes / Cantidad total matriculada en cada grado. </t>
  </si>
  <si>
    <t xml:space="preserve">1. Crear el paso a paso que define la política de control de ausentismo.                                                                    </t>
  </si>
  <si>
    <t xml:space="preserve">2. Socializar la política para control de ausentismo institucional.   </t>
  </si>
  <si>
    <t xml:space="preserve">3. Realizar seguimiento a la implementación de la política de control de ausentismo.</t>
  </si>
  <si>
    <t xml:space="preserve">Construir la base de datos de los egresados de la Institución Educativa Bertrania.</t>
  </si>
  <si>
    <t xml:space="preserve">Al finalizar el mes de noviembre de 2025 se contará con una base de datos de los egresados de la institución.</t>
  </si>
  <si>
    <t xml:space="preserve">Cantidad de estudiantes egresados.                 </t>
  </si>
  <si>
    <t xml:space="preserve">1. Diseñar el formato de recolección de información de egresados.                                                                   </t>
  </si>
  <si>
    <t xml:space="preserve">2. Aplicar el formato al seguimiento de egresados. </t>
  </si>
  <si>
    <t xml:space="preserve">3. Construir base de datos a través de la plataforma webcolegios ingresando la información a webcolegios.</t>
  </si>
  <si>
    <t xml:space="preserve">Fomentar el uso de los espacios de la IE, teniendo en cuenta los reglamentos internos establecidos.</t>
  </si>
  <si>
    <t xml:space="preserve">1. Al terminar primer bimestre se tendrá el reglamento interno sobre el uso de los espacios de la IE.
2. Al terminar primer bimestre se tendrá diseñado el formato para el uso de los espacios de la IE.
3. Que al finalizar el año lectivo la comunidad educativa conozca, se apropie y use los espacios de la IE, teniedno en cuenta el reglamento interno y el formato para el uso de los mismos.</t>
  </si>
  <si>
    <t xml:space="preserve">Numero de veces que se solicitan y utilizan los espacios</t>
  </si>
  <si>
    <t xml:space="preserve">1. Crear el reglamento interno sobre el uso de los espacios de la IE.
2. Diseñar el formato para el uso de los espacios de la IE.
3. Implementar el reglamento interno y el formato para el uso de los espacios de la IE.</t>
  </si>
  <si>
    <t xml:space="preserve">Incentivar una cultura investigativa en los estudiantes de la y docentes de la IE, desde las diferentes areas de aprendizaje.</t>
  </si>
  <si>
    <t xml:space="preserve">Que al finalizar el primer semestre, la institucion habrá gestionado ante las diferentes entidades y organizaciones que puedan apoyar la investigacion de la IE.</t>
  </si>
  <si>
    <t xml:space="preserve">(SolicitudesRadicadas/SolicitudesAprobadas)*100</t>
  </si>
  <si>
    <t xml:space="preserve">1. Redactar oficios a las diferentes entidades y organizaciones que apoyen la investigacion.
2. Radicar ante las entidades y organizaciones los oficios anteriormente redactados.
3. Hacer seguimiento a las solicitudes realizadas.</t>
  </si>
  <si>
    <t xml:space="preserve">Propiciar un ambiente laboral en el que se garantice una sana convivencia, entornos integrales, trabajo en equipo y salud laboral. </t>
  </si>
  <si>
    <t xml:space="preserve">Que durante el año lectivo se mejore la convivencia, la integracion y la salud de los docentes y administrativos de la IE. </t>
  </si>
  <si>
    <t xml:space="preserve">Nivel de satisfaccion de los docentes y administrativos con las actividades desarrolladas. (encuesta)</t>
  </si>
  <si>
    <t xml:space="preserve">1. Planear las actividades de integracion dentro y fuera de las instalaciones de la IE.
2. Crear un cronograma de actividades relacionadas con el bienestar del talento humano.
3. Ejecutar el cronograma de actividades a cabalidad.</t>
  </si>
  <si>
    <t xml:space="preserve">Diseñar el Proyecto del Servicio Social Estudiantil atendiendo a las necesidades e intereses de la Institución Educativa</t>
  </si>
  <si>
    <t xml:space="preserve">Definir el Proyecto del Servicio Social de la Institución Educativa.</t>
  </si>
  <si>
    <t xml:space="preserve">El 100% de los docentes que conforman la gestión comunitaria tendran conocimiento del proyecto de servicio social  Número de docentes que participaron en el  Proyecto Servicio Social Estudiantil/total de docentes*100</t>
  </si>
  <si>
    <t xml:space="preserve">Lectura de contexto                    Consultar la normativa del Servicio Social Estudiantil.                                    Diseño del Proyecto Servicio Social Estudiantil.</t>
  </si>
  <si>
    <t xml:space="preserve">Socializar y hacer seguimiento al Proyecto del Servicio Social con la Comunidad Educativa</t>
  </si>
  <si>
    <t xml:space="preserve">80% de la comunidad educativa conocera el Proyecto Servicio Social Estudiantil. Comunidad educativa que conoce el Proyecto Servicio Social Estudiantil/total de la comunidad educativa *100</t>
  </si>
  <si>
    <t xml:space="preserve">Organizar el cronograma de la convocatoria de la Labor Social Estudiantil.                                Convocar a la Comunidad Educativa para dar conocer Proyecto Servicio Social Estudiantil.                                 Socializar a la comunidad el Proyecto Servicio Social Estudiantil.             Seguimiento al Proyecto Servicio Social Estudiantil. </t>
  </si>
  <si>
    <t xml:space="preserve">Desarrollar estrategias que permitan fortalecer el proyecto de vida de los estudiantes de la Institución Educativa  </t>
  </si>
  <si>
    <t xml:space="preserve">Definir las estrategias para la articulacion del Proyecto de vida teniendo en cuenta el enfoque empresarial de la Institución Educativa. </t>
  </si>
  <si>
    <t xml:space="preserve">El 100% de los docentes que conforman la Gestión Comunitaria definiran las estrategias del Proyecto de Vida.  
Numero de docentes que participan en el diseño de estrategias del proyecto de vida/ Total de docentes *100</t>
  </si>
  <si>
    <t xml:space="preserve">Estudio de contexto, sector productivo de la comunidad.                                        Diseño y aplicación de encuesta: necesidades e intereses de emprendimiento de los estudiantes.     Analisis de resultados encuesta aplicada.Analisis de resultados encuesta aplicada.     </t>
  </si>
  <si>
    <t xml:space="preserve">Aplicar y evaluar las estrategias definidas para el Proyecto de vida. </t>
  </si>
  <si>
    <t xml:space="preserve">El 80% de los estudiantes aplicaran las estrategias definidas del proyecto de vida.                   Numero de estrategias aplicadas/total de estrategias definidas*100</t>
  </si>
  <si>
    <t xml:space="preserve">Socializar con los estudiantes  las estrategias definidas para el desarrollo del proyecto de vida.                            Definir cronograma de actividades      Ejecutar y evaluar las actividades para el desarrollo del proyecto de vida.                     </t>
  </si>
  <si>
    <t xml:space="preserve">Fortalecer la participación del Consejo de Padres</t>
  </si>
  <si>
    <t xml:space="preserve">Implementar canales de comunicación efectivos para convocatorias y seguimiento a las acciones acordadas.</t>
  </si>
  <si>
    <t xml:space="preserve">El 80% de los pedres que conforman el Concejo de padres participaran de las actividades programadas. Numero de padres de familia que participan de las actividades programadas/Total de padres que hacen parte del Concejo*100 </t>
  </si>
  <si>
    <t xml:space="preserve">Acompañamiento y sencibilización de la participación, responsabilidad y funciones del Concejo de padres.          Seguimiento y evaluación de la participacion en el concejo de padres actividades por cada una de las actividades realizadas.</t>
  </si>
  <si>
    <t xml:space="preserve">EN EJECUCION</t>
  </si>
  <si>
    <t xml:space="preserve">NO INICIADA</t>
  </si>
  <si>
    <t xml:space="preserve">TERMINADA</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0%"/>
    <numFmt numFmtId="170" formatCode="General"/>
  </numFmts>
  <fonts count="2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0"/>
      <color rgb="FF000000"/>
      <name val="Arial"/>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
      <patternFill patternType="solid">
        <fgColor rgb="FFCCCCFF"/>
        <bgColor rgb="FFC0C0C0"/>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left" vertical="center" textRotation="0" wrapText="true" indent="0" shrinkToFit="false"/>
      <protection locked="true" hidden="false"/>
    </xf>
    <xf numFmtId="169" fontId="18" fillId="5" borderId="2" xfId="0" applyFont="true" applyBorder="true" applyAlignment="true" applyProtection="false">
      <alignment horizontal="center" vertical="center" textRotation="0" wrapText="true" indent="0" shrinkToFit="false"/>
      <protection locked="true" hidden="false"/>
    </xf>
    <xf numFmtId="166" fontId="18" fillId="5" borderId="10" xfId="0" applyFont="true" applyBorder="true" applyAlignment="true" applyProtection="false">
      <alignment horizontal="center" vertical="center" textRotation="0" wrapText="true" indent="0" shrinkToFit="false"/>
      <protection locked="true" hidden="false"/>
    </xf>
    <xf numFmtId="164" fontId="18" fillId="5" borderId="10" xfId="0" applyFont="true" applyBorder="true" applyAlignment="true" applyProtection="false">
      <alignment horizontal="center" vertical="center" textRotation="0" wrapText="true" indent="0" shrinkToFit="false"/>
      <protection locked="true" hidden="false"/>
    </xf>
    <xf numFmtId="164" fontId="18" fillId="5" borderId="10"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general" vertical="top" textRotation="0" wrapText="tru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6" fontId="18" fillId="5" borderId="11" xfId="0" applyFont="true" applyBorder="true" applyAlignment="true" applyProtection="false">
      <alignment horizontal="center" vertical="center" textRotation="0" wrapText="true" indent="0" shrinkToFit="false"/>
      <protection locked="true" hidden="false"/>
    </xf>
    <xf numFmtId="164" fontId="18" fillId="5" borderId="11"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8" fillId="5" borderId="2" xfId="0" applyFont="true" applyBorder="true" applyAlignment="true" applyProtection="false">
      <alignment horizontal="center" vertical="center" textRotation="0" wrapText="true" indent="0" shrinkToFit="false"/>
      <protection locked="true" hidden="false"/>
    </xf>
    <xf numFmtId="164" fontId="19" fillId="5" borderId="3"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9" fontId="19" fillId="5" borderId="10"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true" applyProtection="false">
      <alignment horizontal="general" vertical="center" textRotation="0" wrapText="true" indent="0" shrinkToFit="false"/>
      <protection locked="true" hidden="false"/>
    </xf>
    <xf numFmtId="170" fontId="19" fillId="5" borderId="10"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6"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9" fontId="19" fillId="5" borderId="2" xfId="0" applyFont="true" applyBorder="true" applyAlignment="true" applyProtection="false">
      <alignment horizontal="center" vertical="center" textRotation="0" wrapText="true" indent="0" shrinkToFit="false"/>
      <protection locked="true" hidden="false"/>
    </xf>
    <xf numFmtId="164" fontId="19" fillId="5" borderId="10" xfId="0" applyFont="true" applyBorder="true" applyAlignment="true" applyProtection="false">
      <alignment horizontal="left" vertical="center" textRotation="0" wrapText="true" indent="0" shrinkToFit="false"/>
      <protection locked="true" hidden="false"/>
    </xf>
    <xf numFmtId="170" fontId="19" fillId="5"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680</xdr:colOff>
      <xdr:row>0</xdr:row>
      <xdr:rowOff>132840</xdr:rowOff>
    </xdr:from>
    <xdr:to>
      <xdr:col>0</xdr:col>
      <xdr:colOff>1554480</xdr:colOff>
      <xdr:row>2</xdr:row>
      <xdr:rowOff>208800</xdr:rowOff>
    </xdr:to>
    <xdr:pic>
      <xdr:nvPicPr>
        <xdr:cNvPr id="1" name="2 Imagen" descr="Secretaría de Educación"/>
        <xdr:cNvPicPr/>
      </xdr:nvPicPr>
      <xdr:blipFill>
        <a:blip r:embed="rId1"/>
        <a:stretch/>
      </xdr:blipFill>
      <xdr:spPr>
        <a:xfrm>
          <a:off x="112680" y="132840"/>
          <a:ext cx="1441800" cy="82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_bertrania@sednortedesantander.gov.co" TargetMode="External"/><Relationship Id="rId2" Type="http://schemas.openxmlformats.org/officeDocument/2006/relationships/hyperlink" Target="mailto:maria.mbr81@gmail.com" TargetMode="External"/><Relationship Id="rId3" Type="http://schemas.openxmlformats.org/officeDocument/2006/relationships/hyperlink" Target="mailto:mayerlynra@gmail.com" TargetMode="External"/><Relationship Id="rId4" Type="http://schemas.openxmlformats.org/officeDocument/2006/relationships/hyperlink" Target="mailto:guillermoruizardila@gmail.com" TargetMode="External"/><Relationship Id="rId5" Type="http://schemas.openxmlformats.org/officeDocument/2006/relationships/hyperlink" Target="mailto:monicalilianabz@gmail.com"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I11"/>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n">
        <v>45665</v>
      </c>
      <c r="G7" s="13"/>
      <c r="H7" s="13"/>
      <c r="I7" s="13"/>
    </row>
    <row r="8" customFormat="false" ht="20.1" hidden="false" customHeight="true" outlineLevel="0" collapsed="false">
      <c r="A8" s="14" t="s">
        <v>11</v>
      </c>
      <c r="B8" s="14"/>
      <c r="C8" s="15"/>
      <c r="D8" s="15"/>
      <c r="E8" s="15"/>
      <c r="F8" s="16" t="s">
        <v>12</v>
      </c>
      <c r="G8" s="16"/>
      <c r="H8" s="17" t="n">
        <v>254810000386</v>
      </c>
      <c r="I8" s="17"/>
    </row>
    <row r="9" customFormat="false" ht="20.1" hidden="false" customHeight="true" outlineLevel="0" collapsed="false">
      <c r="A9" s="18" t="s">
        <v>13</v>
      </c>
      <c r="B9" s="18"/>
      <c r="C9" s="19" t="s">
        <v>14</v>
      </c>
      <c r="D9" s="19"/>
      <c r="E9" s="19"/>
      <c r="F9" s="18" t="s">
        <v>15</v>
      </c>
      <c r="G9" s="18"/>
      <c r="H9" s="20" t="s">
        <v>16</v>
      </c>
      <c r="I9" s="20"/>
    </row>
    <row r="10" customFormat="false" ht="20.1" hidden="false" customHeight="true" outlineLevel="0" collapsed="false">
      <c r="A10" s="18" t="s">
        <v>17</v>
      </c>
      <c r="B10" s="18"/>
      <c r="C10" s="21" t="s">
        <v>18</v>
      </c>
      <c r="D10" s="21"/>
      <c r="E10" s="21"/>
      <c r="F10" s="22" t="s">
        <v>19</v>
      </c>
      <c r="G10" s="22"/>
      <c r="H10" s="23" t="n">
        <v>3206594973</v>
      </c>
      <c r="I10" s="23"/>
    </row>
    <row r="11" customFormat="false" ht="20.1" hidden="false" customHeight="true" outlineLevel="0" collapsed="false">
      <c r="A11" s="18" t="s">
        <v>20</v>
      </c>
      <c r="B11" s="18"/>
      <c r="C11" s="24" t="s">
        <v>21</v>
      </c>
      <c r="D11" s="24"/>
      <c r="E11" s="24"/>
      <c r="F11" s="22" t="s">
        <v>22</v>
      </c>
      <c r="G11" s="22"/>
      <c r="H11" s="25" t="s">
        <v>23</v>
      </c>
      <c r="I11" s="25"/>
    </row>
    <row r="12" customFormat="false" ht="19.5" hidden="false" customHeight="true" outlineLevel="0" collapsed="false">
      <c r="A12" s="26" t="s">
        <v>24</v>
      </c>
      <c r="B12" s="26"/>
      <c r="C12" s="26"/>
      <c r="D12" s="26"/>
      <c r="E12" s="26"/>
      <c r="F12" s="26"/>
      <c r="G12" s="26"/>
      <c r="H12" s="26"/>
      <c r="I12" s="26"/>
    </row>
    <row r="13" customFormat="false" ht="20.1" hidden="false" customHeight="true" outlineLevel="0" collapsed="false">
      <c r="A13" s="27" t="s">
        <v>25</v>
      </c>
      <c r="B13" s="27"/>
      <c r="C13" s="27"/>
      <c r="D13" s="27" t="s">
        <v>26</v>
      </c>
      <c r="E13" s="27"/>
      <c r="F13" s="27"/>
      <c r="G13" s="27" t="s">
        <v>27</v>
      </c>
      <c r="H13" s="27"/>
      <c r="I13" s="27"/>
    </row>
    <row r="14" customFormat="false" ht="20.1" hidden="false" customHeight="true" outlineLevel="0" collapsed="false">
      <c r="A14" s="28" t="s">
        <v>28</v>
      </c>
      <c r="B14" s="28"/>
      <c r="C14" s="28"/>
      <c r="D14" s="28" t="s">
        <v>29</v>
      </c>
      <c r="E14" s="28"/>
      <c r="F14" s="28"/>
      <c r="G14" s="29" t="s">
        <v>30</v>
      </c>
      <c r="H14" s="29"/>
      <c r="I14" s="29"/>
    </row>
    <row r="15" customFormat="false" ht="20.1" hidden="false" customHeight="true" outlineLevel="0" collapsed="false">
      <c r="A15" s="28" t="s">
        <v>31</v>
      </c>
      <c r="B15" s="28"/>
      <c r="C15" s="28"/>
      <c r="D15" s="28" t="s">
        <v>32</v>
      </c>
      <c r="E15" s="28"/>
      <c r="F15" s="28"/>
      <c r="G15" s="29" t="s">
        <v>33</v>
      </c>
      <c r="H15" s="29"/>
      <c r="I15" s="29"/>
    </row>
    <row r="16" customFormat="false" ht="20.1" hidden="false" customHeight="true" outlineLevel="0" collapsed="false">
      <c r="A16" s="28" t="s">
        <v>34</v>
      </c>
      <c r="B16" s="28"/>
      <c r="C16" s="28"/>
      <c r="D16" s="28" t="s">
        <v>35</v>
      </c>
      <c r="E16" s="28"/>
      <c r="F16" s="28"/>
      <c r="G16" s="29" t="s">
        <v>36</v>
      </c>
      <c r="H16" s="29"/>
      <c r="I16" s="29"/>
    </row>
    <row r="17" customFormat="false" ht="20.1" hidden="false" customHeight="true" outlineLevel="0" collapsed="false">
      <c r="A17" s="28" t="s">
        <v>37</v>
      </c>
      <c r="B17" s="28"/>
      <c r="C17" s="28"/>
      <c r="D17" s="28" t="s">
        <v>38</v>
      </c>
      <c r="E17" s="28"/>
      <c r="F17" s="28"/>
      <c r="G17" s="29" t="s">
        <v>39</v>
      </c>
      <c r="H17" s="29"/>
      <c r="I17" s="29"/>
    </row>
    <row r="18" customFormat="false" ht="20.1" hidden="false" customHeight="true" outlineLevel="0" collapsed="false">
      <c r="A18" s="28" t="s">
        <v>40</v>
      </c>
      <c r="B18" s="28"/>
      <c r="C18" s="28"/>
      <c r="D18" s="28" t="s">
        <v>41</v>
      </c>
      <c r="E18" s="28"/>
      <c r="F18" s="28"/>
      <c r="G18" s="29"/>
      <c r="H18" s="29"/>
      <c r="I18" s="29"/>
    </row>
    <row r="19" customFormat="false" ht="20.1" hidden="false" customHeight="true" outlineLevel="0" collapsed="false">
      <c r="A19" s="28"/>
      <c r="B19" s="28"/>
      <c r="C19" s="28"/>
      <c r="D19" s="28"/>
      <c r="E19" s="28"/>
      <c r="F19" s="28"/>
      <c r="G19" s="29"/>
      <c r="H19" s="29"/>
      <c r="I19" s="29"/>
    </row>
    <row r="20" customFormat="false" ht="20.1" hidden="false" customHeight="true" outlineLevel="0" collapsed="false">
      <c r="A20" s="28"/>
      <c r="B20" s="28"/>
      <c r="C20" s="28"/>
      <c r="D20" s="28"/>
      <c r="E20" s="28"/>
      <c r="F20" s="28"/>
      <c r="G20" s="29"/>
      <c r="H20" s="29"/>
      <c r="I20" s="29"/>
    </row>
    <row r="21" customFormat="false" ht="20.1" hidden="false" customHeight="true" outlineLevel="0" collapsed="false">
      <c r="A21" s="28"/>
      <c r="B21" s="28"/>
      <c r="C21" s="28"/>
      <c r="D21" s="28"/>
      <c r="E21" s="28"/>
      <c r="F21" s="28"/>
      <c r="G21" s="29"/>
      <c r="H21" s="29"/>
      <c r="I21" s="29"/>
    </row>
    <row r="22" customFormat="false" ht="20.1" hidden="false" customHeight="true" outlineLevel="0" collapsed="false">
      <c r="A22" s="28"/>
      <c r="B22" s="28"/>
      <c r="C22" s="28"/>
      <c r="D22" s="28"/>
      <c r="E22" s="28"/>
      <c r="F22" s="28"/>
      <c r="G22" s="29"/>
      <c r="H22" s="29"/>
      <c r="I22" s="29"/>
    </row>
    <row r="23" s="30" customFormat="true" ht="20.25" hidden="false" customHeight="false" outlineLevel="0" collapsed="false">
      <c r="A23" s="28"/>
      <c r="B23" s="28"/>
      <c r="C23" s="28"/>
      <c r="D23" s="28"/>
      <c r="E23" s="28"/>
      <c r="F23" s="28"/>
      <c r="G23" s="29"/>
      <c r="H23" s="29"/>
      <c r="I23" s="29"/>
    </row>
    <row r="24" customFormat="false" ht="30" hidden="false" customHeight="true" outlineLevel="0" collapsed="false">
      <c r="A24" s="31" t="s">
        <v>42</v>
      </c>
      <c r="B24" s="31"/>
      <c r="C24" s="31"/>
      <c r="D24" s="31"/>
      <c r="E24" s="31"/>
      <c r="F24" s="31"/>
      <c r="G24" s="31"/>
      <c r="H24" s="31"/>
      <c r="I24" s="31"/>
    </row>
    <row r="25" customFormat="false" ht="33.75" hidden="false" customHeight="true" outlineLevel="0" collapsed="false">
      <c r="A25" s="27" t="s">
        <v>25</v>
      </c>
      <c r="B25" s="27"/>
      <c r="C25" s="27"/>
      <c r="D25" s="27" t="s">
        <v>26</v>
      </c>
      <c r="E25" s="27"/>
      <c r="F25" s="27"/>
      <c r="G25" s="27" t="s">
        <v>43</v>
      </c>
      <c r="H25" s="27"/>
      <c r="I25" s="27"/>
    </row>
    <row r="26" customFormat="false" ht="20.1" hidden="false" customHeight="true" outlineLevel="0" collapsed="false">
      <c r="A26" s="28"/>
      <c r="B26" s="28"/>
      <c r="C26" s="28"/>
      <c r="D26" s="28"/>
      <c r="E26" s="28"/>
      <c r="F26" s="28"/>
      <c r="G26" s="28"/>
      <c r="H26" s="28"/>
      <c r="I26" s="28"/>
    </row>
    <row r="27" customFormat="false" ht="20.1" hidden="false" customHeight="true" outlineLevel="0" collapsed="false">
      <c r="A27" s="28"/>
      <c r="B27" s="28"/>
      <c r="C27" s="28"/>
      <c r="D27" s="28"/>
      <c r="E27" s="28"/>
      <c r="F27" s="28"/>
      <c r="G27" s="28"/>
      <c r="H27" s="28"/>
      <c r="I27" s="28"/>
    </row>
    <row r="28" customFormat="false" ht="20.1" hidden="false" customHeight="true" outlineLevel="0" collapsed="false">
      <c r="A28" s="28"/>
      <c r="B28" s="28"/>
      <c r="C28" s="28"/>
      <c r="D28" s="28"/>
      <c r="E28" s="28"/>
      <c r="F28" s="28"/>
      <c r="G28" s="28"/>
      <c r="H28" s="28"/>
      <c r="I28" s="28"/>
    </row>
    <row r="29" customFormat="false" ht="20.1" hidden="false" customHeight="true" outlineLevel="0" collapsed="false">
      <c r="A29" s="28"/>
      <c r="B29" s="28"/>
      <c r="C29" s="28"/>
      <c r="D29" s="28"/>
      <c r="E29" s="28"/>
      <c r="F29" s="28"/>
      <c r="G29" s="28"/>
      <c r="H29" s="28"/>
      <c r="I29" s="28"/>
    </row>
    <row r="30" customFormat="false" ht="20.1" hidden="false" customHeight="true" outlineLevel="0" collapsed="false">
      <c r="A30" s="28"/>
      <c r="B30" s="28"/>
      <c r="C30" s="28"/>
      <c r="D30" s="28"/>
      <c r="E30" s="28"/>
      <c r="F30" s="28"/>
      <c r="G30" s="28"/>
      <c r="H30" s="28"/>
      <c r="I30" s="28"/>
    </row>
    <row r="31" customFormat="false" ht="20.1" hidden="false" customHeight="true" outlineLevel="0" collapsed="false">
      <c r="A31" s="28"/>
      <c r="B31" s="28"/>
      <c r="C31" s="28"/>
      <c r="D31" s="28"/>
      <c r="E31" s="28"/>
      <c r="F31" s="28"/>
      <c r="G31" s="28"/>
      <c r="H31" s="28"/>
      <c r="I31" s="28"/>
    </row>
    <row r="32" customFormat="false" ht="20.1" hidden="false" customHeight="true" outlineLevel="0" collapsed="false">
      <c r="A32" s="28"/>
      <c r="B32" s="28"/>
      <c r="C32" s="28"/>
      <c r="D32" s="28"/>
      <c r="E32" s="28"/>
      <c r="F32" s="28"/>
      <c r="G32" s="28"/>
      <c r="H32" s="28"/>
      <c r="I32" s="28"/>
    </row>
  </sheetData>
  <mergeCells count="87">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_bertrania@sednortedesantander.gov.co"/>
    <hyperlink ref="G14" r:id="rId2" display="maria.mbr81@gmail.com"/>
    <hyperlink ref="G15" r:id="rId3" display="mayerlynra@gmail.com "/>
    <hyperlink ref="G16" r:id="rId4" display="guillermoruizardila@gmail.com"/>
    <hyperlink ref="G17" r:id="rId5" display="monicalilianabz@gmail.com "/>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8" activeCellId="0" sqref="F8"/>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2" width="42.82"/>
    <col collapsed="false" customWidth="true" hidden="false" outlineLevel="0" max="3" min="3" style="32" width="33.65"/>
    <col collapsed="false" customWidth="true" hidden="false" outlineLevel="0" max="4" min="4" style="32" width="13.82"/>
    <col collapsed="false" customWidth="true" hidden="false" outlineLevel="0" max="5" min="5" style="32" width="16.65"/>
    <col collapsed="false" customWidth="true" hidden="false" outlineLevel="0" max="6" min="6" style="32" width="13.99"/>
    <col collapsed="false" customWidth="true" hidden="false" outlineLevel="0" max="7" min="7" style="32" width="17.82"/>
    <col collapsed="false" customWidth="true" hidden="false" outlineLevel="0" max="8" min="8" style="32" width="13.99"/>
    <col collapsed="false" customWidth="true" hidden="false" outlineLevel="0" max="9" min="9" style="32" width="19.82"/>
    <col collapsed="false" customWidth="true" hidden="false" outlineLevel="0" max="10" min="10" style="32" width="15.33"/>
    <col collapsed="false" customWidth="true" hidden="false" outlineLevel="0" max="11" min="11" style="32" width="41.16"/>
    <col collapsed="false" customWidth="true" hidden="false" outlineLevel="0" max="12" min="12" style="0" width="17.49"/>
  </cols>
  <sheetData>
    <row r="1" customFormat="false" ht="29.45" hidden="false" customHeight="true" outlineLevel="0" collapsed="false">
      <c r="A1" s="33"/>
      <c r="B1" s="34" t="s">
        <v>0</v>
      </c>
      <c r="C1" s="34"/>
      <c r="D1" s="34"/>
      <c r="E1" s="34"/>
      <c r="F1" s="34"/>
      <c r="G1" s="34"/>
      <c r="H1" s="34"/>
      <c r="I1" s="34"/>
      <c r="J1" s="34"/>
      <c r="K1" s="34"/>
      <c r="L1" s="7"/>
    </row>
    <row r="2" customFormat="false" ht="29.45" hidden="false" customHeight="true" outlineLevel="0" collapsed="false">
      <c r="A2" s="33"/>
      <c r="B2" s="35" t="s">
        <v>2</v>
      </c>
      <c r="C2" s="35"/>
      <c r="D2" s="35"/>
      <c r="E2" s="35"/>
      <c r="F2" s="35"/>
      <c r="G2" s="35"/>
      <c r="H2" s="35"/>
      <c r="I2" s="35"/>
      <c r="J2" s="35"/>
      <c r="K2" s="35"/>
      <c r="L2" s="7" t="s">
        <v>3</v>
      </c>
    </row>
    <row r="3" customFormat="false" ht="29.45" hidden="false" customHeight="true" outlineLevel="0" collapsed="false">
      <c r="A3" s="33"/>
      <c r="B3" s="36" t="s">
        <v>4</v>
      </c>
      <c r="C3" s="36"/>
      <c r="D3" s="36"/>
      <c r="E3" s="36"/>
      <c r="F3" s="36"/>
      <c r="G3" s="36"/>
      <c r="H3" s="36"/>
      <c r="I3" s="36"/>
      <c r="J3" s="36"/>
      <c r="K3" s="36"/>
      <c r="L3" s="7"/>
    </row>
    <row r="4" customFormat="false" ht="24" hidden="false" customHeight="true" outlineLevel="0" collapsed="false">
      <c r="A4" s="37" t="s">
        <v>6</v>
      </c>
      <c r="B4" s="37"/>
      <c r="C4" s="37"/>
      <c r="D4" s="37"/>
      <c r="E4" s="37"/>
      <c r="F4" s="37"/>
      <c r="G4" s="37"/>
      <c r="H4" s="37"/>
      <c r="I4" s="37"/>
      <c r="J4" s="37"/>
      <c r="K4" s="37"/>
      <c r="L4" s="37"/>
    </row>
    <row r="5" customFormat="false" ht="35.45" hidden="false" customHeight="true" outlineLevel="0" collapsed="false">
      <c r="A5" s="38" t="s">
        <v>44</v>
      </c>
      <c r="B5" s="38"/>
      <c r="C5" s="39" t="s">
        <v>45</v>
      </c>
      <c r="D5" s="39"/>
      <c r="E5" s="39"/>
      <c r="F5" s="39"/>
      <c r="G5" s="39"/>
      <c r="H5" s="40" t="s">
        <v>15</v>
      </c>
      <c r="I5" s="40"/>
      <c r="J5" s="40"/>
      <c r="K5" s="41" t="s">
        <v>16</v>
      </c>
      <c r="L5" s="41"/>
    </row>
    <row r="6" s="44" customFormat="true" ht="26.25" hidden="false" customHeight="true" outlineLevel="0" collapsed="false">
      <c r="A6" s="42" t="s">
        <v>46</v>
      </c>
      <c r="B6" s="42" t="s">
        <v>47</v>
      </c>
      <c r="C6" s="43" t="s">
        <v>48</v>
      </c>
      <c r="D6" s="43" t="s">
        <v>49</v>
      </c>
      <c r="E6" s="43" t="s">
        <v>50</v>
      </c>
      <c r="F6" s="43" t="s">
        <v>51</v>
      </c>
      <c r="G6" s="43" t="s">
        <v>52</v>
      </c>
      <c r="H6" s="43" t="s">
        <v>51</v>
      </c>
      <c r="I6" s="43" t="s">
        <v>53</v>
      </c>
      <c r="J6" s="43" t="s">
        <v>51</v>
      </c>
      <c r="K6" s="43" t="s">
        <v>54</v>
      </c>
      <c r="L6" s="43" t="s">
        <v>55</v>
      </c>
    </row>
    <row r="7" customFormat="false" ht="21.75" hidden="false" customHeight="true" outlineLevel="0" collapsed="false">
      <c r="A7" s="42"/>
      <c r="B7" s="42"/>
      <c r="C7" s="42"/>
      <c r="D7" s="42"/>
      <c r="E7" s="42"/>
      <c r="F7" s="42"/>
      <c r="G7" s="42"/>
      <c r="H7" s="42"/>
      <c r="I7" s="42"/>
      <c r="J7" s="42"/>
      <c r="K7" s="43"/>
      <c r="L7" s="43"/>
    </row>
    <row r="8" s="52" customFormat="true" ht="118.15" hidden="false" customHeight="true" outlineLevel="0" collapsed="false">
      <c r="A8" s="45" t="s">
        <v>56</v>
      </c>
      <c r="B8" s="46" t="s">
        <v>57</v>
      </c>
      <c r="C8" s="46" t="s">
        <v>58</v>
      </c>
      <c r="D8" s="47" t="n">
        <v>0.2</v>
      </c>
      <c r="E8" s="48" t="n">
        <v>45748</v>
      </c>
      <c r="F8" s="47" t="n">
        <v>0.2</v>
      </c>
      <c r="G8" s="48" t="n">
        <v>45939</v>
      </c>
      <c r="H8" s="49"/>
      <c r="I8" s="48" t="n">
        <v>45976</v>
      </c>
      <c r="J8" s="50"/>
      <c r="K8" s="46" t="s">
        <v>59</v>
      </c>
      <c r="L8" s="51"/>
    </row>
    <row r="9" s="52" customFormat="true" ht="117.6" hidden="false" customHeight="true" outlineLevel="0" collapsed="false">
      <c r="A9" s="45"/>
      <c r="B9" s="46" t="s">
        <v>60</v>
      </c>
      <c r="C9" s="46" t="s">
        <v>61</v>
      </c>
      <c r="D9" s="47" t="n">
        <v>0.2</v>
      </c>
      <c r="E9" s="48" t="n">
        <v>45748</v>
      </c>
      <c r="F9" s="47" t="n">
        <v>0.2</v>
      </c>
      <c r="G9" s="48" t="n">
        <v>45939</v>
      </c>
      <c r="H9" s="49"/>
      <c r="I9" s="48" t="n">
        <v>45990</v>
      </c>
      <c r="J9" s="50"/>
      <c r="K9" s="46" t="s">
        <v>62</v>
      </c>
      <c r="L9" s="51"/>
    </row>
    <row r="10" s="52" customFormat="true" ht="109.9" hidden="false" customHeight="true" outlineLevel="0" collapsed="false">
      <c r="A10" s="45"/>
      <c r="B10" s="46" t="s">
        <v>63</v>
      </c>
      <c r="C10" s="46" t="s">
        <v>64</v>
      </c>
      <c r="D10" s="47" t="n">
        <v>0.2</v>
      </c>
      <c r="E10" s="48" t="n">
        <v>45748</v>
      </c>
      <c r="F10" s="47" t="n">
        <v>0.2</v>
      </c>
      <c r="G10" s="48" t="n">
        <v>45939</v>
      </c>
      <c r="H10" s="49"/>
      <c r="I10" s="48" t="n">
        <v>45990</v>
      </c>
      <c r="J10" s="50"/>
      <c r="K10" s="46" t="s">
        <v>65</v>
      </c>
      <c r="L10" s="51"/>
    </row>
    <row r="11" s="52" customFormat="true" ht="38.25" hidden="false" customHeight="true" outlineLevel="0" collapsed="false">
      <c r="A11" s="45" t="s">
        <v>66</v>
      </c>
      <c r="B11" s="46" t="s">
        <v>67</v>
      </c>
      <c r="C11" s="53" t="s">
        <v>68</v>
      </c>
      <c r="D11" s="47" t="n">
        <v>0.2</v>
      </c>
      <c r="E11" s="48" t="n">
        <v>45748</v>
      </c>
      <c r="F11" s="47" t="n">
        <v>0.2</v>
      </c>
      <c r="G11" s="48" t="n">
        <v>45939</v>
      </c>
      <c r="H11" s="49"/>
      <c r="I11" s="48" t="n">
        <v>45990</v>
      </c>
      <c r="J11" s="50"/>
      <c r="K11" s="46" t="s">
        <v>69</v>
      </c>
      <c r="L11" s="51"/>
    </row>
    <row r="12" customFormat="false" ht="111" hidden="false" customHeight="true" outlineLevel="0" collapsed="false">
      <c r="A12" s="45"/>
      <c r="B12" s="46" t="s">
        <v>70</v>
      </c>
      <c r="C12" s="53" t="s">
        <v>71</v>
      </c>
      <c r="D12" s="47" t="n">
        <v>0.2</v>
      </c>
      <c r="E12" s="48" t="n">
        <v>45748</v>
      </c>
      <c r="F12" s="47" t="n">
        <v>0.2</v>
      </c>
      <c r="G12" s="48" t="n">
        <v>45939</v>
      </c>
      <c r="H12" s="49"/>
      <c r="I12" s="48" t="n">
        <v>45990</v>
      </c>
      <c r="J12" s="50"/>
      <c r="K12" s="46" t="s">
        <v>72</v>
      </c>
      <c r="L12" s="54"/>
    </row>
    <row r="13" customFormat="false" ht="109.15" hidden="false" customHeight="true" outlineLevel="0" collapsed="false">
      <c r="A13" s="45"/>
      <c r="B13" s="46" t="s">
        <v>73</v>
      </c>
      <c r="C13" s="53" t="s">
        <v>74</v>
      </c>
      <c r="D13" s="47" t="n">
        <v>0.2</v>
      </c>
      <c r="E13" s="48" t="n">
        <v>45748</v>
      </c>
      <c r="F13" s="47" t="n">
        <v>0.2</v>
      </c>
      <c r="G13" s="48" t="n">
        <v>45939</v>
      </c>
      <c r="H13" s="49"/>
      <c r="I13" s="48" t="n">
        <v>45990</v>
      </c>
      <c r="J13" s="50"/>
      <c r="K13" s="46" t="s">
        <v>75</v>
      </c>
      <c r="L13" s="54"/>
    </row>
    <row r="14" customFormat="false" ht="84.6" hidden="false" customHeight="true" outlineLevel="0" collapsed="false">
      <c r="A14" s="45" t="s">
        <v>76</v>
      </c>
      <c r="B14" s="46" t="s">
        <v>77</v>
      </c>
      <c r="C14" s="46" t="s">
        <v>78</v>
      </c>
      <c r="D14" s="47" t="n">
        <v>0.2</v>
      </c>
      <c r="E14" s="48" t="n">
        <v>45748</v>
      </c>
      <c r="F14" s="47" t="n">
        <v>0.2</v>
      </c>
      <c r="G14" s="48" t="n">
        <v>45939</v>
      </c>
      <c r="H14" s="49"/>
      <c r="I14" s="48" t="n">
        <v>45990</v>
      </c>
      <c r="J14" s="50"/>
      <c r="K14" s="46" t="s">
        <v>79</v>
      </c>
      <c r="L14" s="54"/>
    </row>
    <row r="15" customFormat="false" ht="84" hidden="false" customHeight="true" outlineLevel="0" collapsed="false">
      <c r="A15" s="45"/>
      <c r="B15" s="46" t="s">
        <v>80</v>
      </c>
      <c r="C15" s="53" t="s">
        <v>81</v>
      </c>
      <c r="D15" s="47" t="n">
        <v>0.2</v>
      </c>
      <c r="E15" s="55" t="n">
        <v>45748</v>
      </c>
      <c r="F15" s="47" t="n">
        <v>0.2</v>
      </c>
      <c r="G15" s="55" t="n">
        <v>45939</v>
      </c>
      <c r="H15" s="56"/>
      <c r="I15" s="55" t="n">
        <v>45990</v>
      </c>
      <c r="J15" s="50"/>
      <c r="K15" s="46" t="s">
        <v>82</v>
      </c>
      <c r="L15" s="54"/>
    </row>
    <row r="16" customFormat="false" ht="61.9" hidden="false" customHeight="true" outlineLevel="0" collapsed="false">
      <c r="A16" s="57" t="s">
        <v>83</v>
      </c>
      <c r="B16" s="57" t="s">
        <v>84</v>
      </c>
      <c r="C16" s="57" t="s">
        <v>85</v>
      </c>
      <c r="D16" s="47" t="n">
        <v>0.2</v>
      </c>
      <c r="E16" s="58" t="n">
        <v>45665</v>
      </c>
      <c r="F16" s="47" t="n">
        <v>0.2</v>
      </c>
      <c r="G16" s="58" t="n">
        <v>45667</v>
      </c>
      <c r="H16" s="45"/>
      <c r="I16" s="59" t="n">
        <v>45945</v>
      </c>
      <c r="J16" s="60"/>
      <c r="K16" s="61" t="s">
        <v>86</v>
      </c>
      <c r="L16" s="54"/>
    </row>
    <row r="17" customFormat="false" ht="61.9" hidden="false" customHeight="true" outlineLevel="0" collapsed="false">
      <c r="A17" s="57"/>
      <c r="B17" s="57"/>
      <c r="C17" s="57"/>
      <c r="D17" s="47" t="n">
        <v>0.2</v>
      </c>
      <c r="E17" s="58" t="n">
        <v>45684</v>
      </c>
      <c r="F17" s="47" t="n">
        <v>0.2</v>
      </c>
      <c r="G17" s="58" t="n">
        <v>45695</v>
      </c>
      <c r="H17" s="45"/>
      <c r="I17" s="59" t="n">
        <v>45945</v>
      </c>
      <c r="J17" s="60"/>
      <c r="K17" s="61" t="s">
        <v>87</v>
      </c>
      <c r="L17" s="54"/>
    </row>
    <row r="18" customFormat="false" ht="63.6" hidden="false" customHeight="true" outlineLevel="0" collapsed="false">
      <c r="A18" s="57"/>
      <c r="B18" s="57"/>
      <c r="C18" s="57" t="s">
        <v>88</v>
      </c>
      <c r="D18" s="47" t="n">
        <v>0.2</v>
      </c>
      <c r="E18" s="58" t="n">
        <v>45665</v>
      </c>
      <c r="F18" s="47" t="n">
        <v>0.2</v>
      </c>
      <c r="G18" s="58" t="n">
        <v>45667</v>
      </c>
      <c r="H18" s="45"/>
      <c r="I18" s="59" t="n">
        <v>45945</v>
      </c>
      <c r="J18" s="60"/>
      <c r="K18" s="61" t="s">
        <v>89</v>
      </c>
      <c r="L18" s="54"/>
    </row>
    <row r="19" customFormat="false" ht="56.45" hidden="false" customHeight="true" outlineLevel="0" collapsed="false">
      <c r="A19" s="57"/>
      <c r="B19" s="57"/>
      <c r="C19" s="57"/>
      <c r="D19" s="62" t="n">
        <v>0.2</v>
      </c>
      <c r="E19" s="58" t="n">
        <v>45684</v>
      </c>
      <c r="F19" s="62" t="n">
        <v>0.2</v>
      </c>
      <c r="G19" s="58" t="n">
        <v>45744</v>
      </c>
      <c r="H19" s="45"/>
      <c r="I19" s="59" t="n">
        <v>45945</v>
      </c>
      <c r="J19" s="60"/>
      <c r="K19" s="61" t="s">
        <v>90</v>
      </c>
      <c r="L19" s="54"/>
    </row>
    <row r="20" customFormat="false" ht="53.45" hidden="false" customHeight="true" outlineLevel="0" collapsed="false">
      <c r="A20" s="57" t="s">
        <v>91</v>
      </c>
      <c r="B20" s="57" t="s">
        <v>92</v>
      </c>
      <c r="C20" s="57" t="s">
        <v>93</v>
      </c>
      <c r="D20" s="62" t="n">
        <v>0.2</v>
      </c>
      <c r="E20" s="58" t="n">
        <v>45677</v>
      </c>
      <c r="F20" s="62" t="n">
        <v>0.2</v>
      </c>
      <c r="G20" s="58" t="n">
        <v>45702</v>
      </c>
      <c r="H20" s="45"/>
      <c r="I20" s="59" t="n">
        <v>45945</v>
      </c>
      <c r="J20" s="60"/>
      <c r="K20" s="61" t="s">
        <v>94</v>
      </c>
      <c r="L20" s="54"/>
    </row>
    <row r="21" customFormat="false" ht="38.25" hidden="false" customHeight="true" outlineLevel="0" collapsed="false">
      <c r="A21" s="57"/>
      <c r="B21" s="57"/>
      <c r="C21" s="57"/>
      <c r="D21" s="62" t="n">
        <v>0.2</v>
      </c>
      <c r="E21" s="58" t="n">
        <v>45744</v>
      </c>
      <c r="F21" s="62" t="n">
        <v>0.2</v>
      </c>
      <c r="G21" s="58" t="n">
        <v>45933</v>
      </c>
      <c r="H21" s="46"/>
      <c r="I21" s="59" t="n">
        <v>45945</v>
      </c>
      <c r="J21" s="60"/>
      <c r="K21" s="50" t="s">
        <v>95</v>
      </c>
      <c r="L21" s="54"/>
    </row>
    <row r="22" customFormat="false" ht="38.25" hidden="false" customHeight="true" outlineLevel="0" collapsed="false">
      <c r="A22" s="57" t="s">
        <v>96</v>
      </c>
      <c r="B22" s="57" t="s">
        <v>97</v>
      </c>
      <c r="C22" s="63" t="s">
        <v>98</v>
      </c>
      <c r="D22" s="62" t="n">
        <v>0.2</v>
      </c>
      <c r="E22" s="58" t="n">
        <v>45677</v>
      </c>
      <c r="F22" s="62" t="n">
        <v>0.2</v>
      </c>
      <c r="G22" s="64" t="n">
        <v>45702</v>
      </c>
      <c r="H22" s="46"/>
      <c r="I22" s="59" t="n">
        <v>45945</v>
      </c>
      <c r="J22" s="60"/>
      <c r="K22" s="50" t="s">
        <v>99</v>
      </c>
      <c r="L22" s="54"/>
    </row>
    <row r="23" customFormat="false" ht="49.9" hidden="false" customHeight="true" outlineLevel="0" collapsed="false">
      <c r="A23" s="57"/>
      <c r="B23" s="57"/>
      <c r="C23" s="63" t="s">
        <v>100</v>
      </c>
      <c r="D23" s="62" t="n">
        <v>0.2</v>
      </c>
      <c r="E23" s="58" t="n">
        <v>45684</v>
      </c>
      <c r="F23" s="62" t="n">
        <v>0.2</v>
      </c>
      <c r="G23" s="64" t="n">
        <v>45744</v>
      </c>
      <c r="H23" s="46"/>
      <c r="I23" s="59" t="n">
        <v>45945</v>
      </c>
      <c r="J23" s="60"/>
      <c r="K23" s="50" t="s">
        <v>101</v>
      </c>
      <c r="L23" s="54"/>
    </row>
    <row r="24" customFormat="false" ht="55.15" hidden="false" customHeight="true" outlineLevel="0" collapsed="false">
      <c r="A24" s="57"/>
      <c r="B24" s="57"/>
      <c r="C24" s="63" t="s">
        <v>102</v>
      </c>
      <c r="D24" s="62" t="n">
        <v>0.2</v>
      </c>
      <c r="E24" s="58" t="n">
        <v>45684</v>
      </c>
      <c r="F24" s="62" t="n">
        <v>0.2</v>
      </c>
      <c r="G24" s="64" t="n">
        <v>45958</v>
      </c>
      <c r="H24" s="46"/>
      <c r="I24" s="59" t="n">
        <v>45945</v>
      </c>
      <c r="J24" s="60"/>
      <c r="K24" s="50" t="s">
        <v>103</v>
      </c>
      <c r="L24" s="54"/>
    </row>
    <row r="25" customFormat="false" ht="38.25" hidden="false" customHeight="true" outlineLevel="0" collapsed="false">
      <c r="A25" s="45" t="s">
        <v>104</v>
      </c>
      <c r="B25" s="45" t="s">
        <v>105</v>
      </c>
      <c r="C25" s="46" t="s">
        <v>106</v>
      </c>
      <c r="D25" s="62" t="n">
        <v>0.2</v>
      </c>
      <c r="E25" s="58" t="n">
        <v>45677</v>
      </c>
      <c r="F25" s="62" t="n">
        <v>0.2</v>
      </c>
      <c r="G25" s="58" t="n">
        <v>45976</v>
      </c>
      <c r="H25" s="46"/>
      <c r="I25" s="59" t="n">
        <v>45945</v>
      </c>
      <c r="J25" s="60"/>
      <c r="K25" s="50" t="s">
        <v>107</v>
      </c>
      <c r="L25" s="54"/>
    </row>
    <row r="26" customFormat="false" ht="38.25" hidden="false" customHeight="true" outlineLevel="0" collapsed="false">
      <c r="A26" s="45"/>
      <c r="B26" s="45"/>
      <c r="C26" s="46"/>
      <c r="D26" s="62" t="n">
        <v>0.2</v>
      </c>
      <c r="E26" s="58" t="n">
        <v>45684</v>
      </c>
      <c r="F26" s="62" t="n">
        <v>0.2</v>
      </c>
      <c r="G26" s="58" t="n">
        <v>45744</v>
      </c>
      <c r="H26" s="46"/>
      <c r="I26" s="59" t="n">
        <v>45945</v>
      </c>
      <c r="J26" s="60"/>
      <c r="K26" s="50" t="s">
        <v>108</v>
      </c>
      <c r="L26" s="54"/>
    </row>
    <row r="27" customFormat="false" ht="53.45" hidden="false" customHeight="true" outlineLevel="0" collapsed="false">
      <c r="A27" s="45"/>
      <c r="B27" s="45"/>
      <c r="C27" s="46"/>
      <c r="D27" s="62" t="n">
        <v>0.2</v>
      </c>
      <c r="E27" s="58" t="n">
        <v>45684</v>
      </c>
      <c r="F27" s="62" t="n">
        <v>0.2</v>
      </c>
      <c r="G27" s="58" t="n">
        <v>45958</v>
      </c>
      <c r="H27" s="46"/>
      <c r="I27" s="59" t="n">
        <v>45945</v>
      </c>
      <c r="J27" s="60"/>
      <c r="K27" s="50" t="s">
        <v>109</v>
      </c>
      <c r="L27" s="54"/>
    </row>
    <row r="28" customFormat="false" ht="38.25" hidden="false" customHeight="true" outlineLevel="0" collapsed="false">
      <c r="A28" s="45" t="s">
        <v>110</v>
      </c>
      <c r="B28" s="45" t="s">
        <v>111</v>
      </c>
      <c r="C28" s="46" t="s">
        <v>112</v>
      </c>
      <c r="D28" s="65" t="n">
        <f aca="false">F28+H28+J28</f>
        <v>0</v>
      </c>
      <c r="E28" s="58" t="n">
        <v>45848</v>
      </c>
      <c r="F28" s="65" t="n">
        <f aca="false">H28+J28+L28</f>
        <v>0</v>
      </c>
      <c r="G28" s="58" t="n">
        <v>45863</v>
      </c>
      <c r="H28" s="46"/>
      <c r="I28" s="59" t="n">
        <v>45945</v>
      </c>
      <c r="J28" s="60"/>
      <c r="K28" s="50" t="s">
        <v>113</v>
      </c>
      <c r="L28" s="54"/>
    </row>
    <row r="29" customFormat="false" ht="38.25" hidden="false" customHeight="true" outlineLevel="0" collapsed="false">
      <c r="A29" s="45"/>
      <c r="B29" s="45"/>
      <c r="C29" s="46"/>
      <c r="D29" s="65" t="n">
        <f aca="false">F29+H29+J29</f>
        <v>0</v>
      </c>
      <c r="E29" s="58" t="n">
        <v>45863</v>
      </c>
      <c r="F29" s="65" t="n">
        <f aca="false">H29+J29+L29</f>
        <v>0</v>
      </c>
      <c r="G29" s="58" t="n">
        <v>45894</v>
      </c>
      <c r="H29" s="46"/>
      <c r="I29" s="59" t="n">
        <v>45945</v>
      </c>
      <c r="J29" s="60"/>
      <c r="K29" s="50" t="s">
        <v>114</v>
      </c>
      <c r="L29" s="54"/>
    </row>
    <row r="30" customFormat="false" ht="54" hidden="false" customHeight="true" outlineLevel="0" collapsed="false">
      <c r="A30" s="45"/>
      <c r="B30" s="45"/>
      <c r="C30" s="46"/>
      <c r="D30" s="65" t="n">
        <f aca="false">F30+H30+J30</f>
        <v>0</v>
      </c>
      <c r="E30" s="58" t="n">
        <v>45925</v>
      </c>
      <c r="F30" s="65" t="n">
        <f aca="false">H30+J30+L30</f>
        <v>0</v>
      </c>
      <c r="G30" s="58" t="n">
        <v>45961</v>
      </c>
      <c r="H30" s="46"/>
      <c r="I30" s="59" t="n">
        <v>45945</v>
      </c>
      <c r="J30" s="60"/>
      <c r="K30" s="50" t="s">
        <v>115</v>
      </c>
      <c r="L30" s="54"/>
    </row>
    <row r="31" customFormat="false" ht="105.6" hidden="false" customHeight="true" outlineLevel="0" collapsed="false">
      <c r="A31" s="66" t="s">
        <v>116</v>
      </c>
      <c r="B31" s="66" t="s">
        <v>117</v>
      </c>
      <c r="C31" s="67" t="s">
        <v>118</v>
      </c>
      <c r="D31" s="68" t="n">
        <v>0.1</v>
      </c>
      <c r="E31" s="58" t="n">
        <v>45747</v>
      </c>
      <c r="F31" s="68" t="n">
        <v>0.1</v>
      </c>
      <c r="G31" s="69" t="n">
        <v>45821</v>
      </c>
      <c r="H31" s="70"/>
      <c r="I31" s="69" t="n">
        <v>45975</v>
      </c>
      <c r="J31" s="71"/>
      <c r="K31" s="72" t="s">
        <v>119</v>
      </c>
      <c r="L31" s="73"/>
    </row>
    <row r="32" customFormat="false" ht="127.9" hidden="false" customHeight="true" outlineLevel="0" collapsed="false">
      <c r="A32" s="66" t="s">
        <v>120</v>
      </c>
      <c r="B32" s="66" t="s">
        <v>121</v>
      </c>
      <c r="C32" s="67" t="s">
        <v>122</v>
      </c>
      <c r="D32" s="68" t="n">
        <v>0.1</v>
      </c>
      <c r="E32" s="58" t="n">
        <v>45747</v>
      </c>
      <c r="F32" s="68" t="n">
        <v>0.1</v>
      </c>
      <c r="G32" s="69" t="n">
        <v>45821</v>
      </c>
      <c r="H32" s="70"/>
      <c r="I32" s="69" t="n">
        <v>45975</v>
      </c>
      <c r="J32" s="71"/>
      <c r="K32" s="72" t="s">
        <v>123</v>
      </c>
      <c r="L32" s="73"/>
    </row>
    <row r="33" customFormat="false" ht="120.6" hidden="false" customHeight="true" outlineLevel="0" collapsed="false">
      <c r="A33" s="66" t="s">
        <v>124</v>
      </c>
      <c r="B33" s="66" t="s">
        <v>125</v>
      </c>
      <c r="C33" s="67" t="s">
        <v>126</v>
      </c>
      <c r="D33" s="68" t="n">
        <v>0.1</v>
      </c>
      <c r="E33" s="58" t="n">
        <v>45747</v>
      </c>
      <c r="F33" s="68" t="n">
        <v>0.1</v>
      </c>
      <c r="G33" s="69" t="n">
        <v>45821</v>
      </c>
      <c r="H33" s="70"/>
      <c r="I33" s="69" t="n">
        <v>45975</v>
      </c>
      <c r="J33" s="71"/>
      <c r="K33" s="72" t="s">
        <v>127</v>
      </c>
      <c r="L33" s="73"/>
    </row>
    <row r="34" customFormat="false" ht="81" hidden="false" customHeight="true" outlineLevel="0" collapsed="false">
      <c r="A34" s="45" t="s">
        <v>128</v>
      </c>
      <c r="B34" s="66" t="s">
        <v>129</v>
      </c>
      <c r="C34" s="66" t="s">
        <v>130</v>
      </c>
      <c r="D34" s="74" t="n">
        <v>0.2</v>
      </c>
      <c r="E34" s="48" t="n">
        <v>45695</v>
      </c>
      <c r="F34" s="74" t="n">
        <v>0.2</v>
      </c>
      <c r="G34" s="48" t="n">
        <v>45702</v>
      </c>
      <c r="H34" s="49"/>
      <c r="I34" s="48" t="n">
        <v>45716</v>
      </c>
      <c r="J34" s="75"/>
      <c r="K34" s="46" t="s">
        <v>131</v>
      </c>
      <c r="L34" s="54"/>
    </row>
    <row r="35" customFormat="false" ht="148.9" hidden="false" customHeight="true" outlineLevel="0" collapsed="false">
      <c r="A35" s="45"/>
      <c r="B35" s="66" t="s">
        <v>132</v>
      </c>
      <c r="C35" s="66" t="s">
        <v>133</v>
      </c>
      <c r="D35" s="74" t="n">
        <v>0.1</v>
      </c>
      <c r="E35" s="59" t="n">
        <v>45721</v>
      </c>
      <c r="F35" s="74" t="n">
        <v>0.1</v>
      </c>
      <c r="G35" s="48" t="n">
        <v>45722</v>
      </c>
      <c r="H35" s="49"/>
      <c r="I35" s="48" t="n">
        <v>45736</v>
      </c>
      <c r="J35" s="75"/>
      <c r="K35" s="46" t="s">
        <v>134</v>
      </c>
      <c r="L35" s="54"/>
    </row>
    <row r="36" customFormat="false" ht="114.6" hidden="false" customHeight="true" outlineLevel="0" collapsed="false">
      <c r="A36" s="45" t="s">
        <v>135</v>
      </c>
      <c r="B36" s="66" t="s">
        <v>136</v>
      </c>
      <c r="C36" s="66" t="s">
        <v>137</v>
      </c>
      <c r="D36" s="76" t="n">
        <f aca="false">F36+H36+J36</f>
        <v>0</v>
      </c>
      <c r="E36" s="48" t="n">
        <v>45806</v>
      </c>
      <c r="F36" s="76" t="n">
        <f aca="false">H36+J36+L36</f>
        <v>0</v>
      </c>
      <c r="G36" s="48" t="n">
        <v>45814</v>
      </c>
      <c r="H36" s="49"/>
      <c r="I36" s="48" t="n">
        <v>45825</v>
      </c>
      <c r="J36" s="75"/>
      <c r="K36" s="46" t="s">
        <v>138</v>
      </c>
      <c r="L36" s="54"/>
    </row>
    <row r="37" customFormat="false" ht="90.6" hidden="false" customHeight="true" outlineLevel="0" collapsed="false">
      <c r="A37" s="45"/>
      <c r="B37" s="66" t="s">
        <v>139</v>
      </c>
      <c r="C37" s="66" t="s">
        <v>140</v>
      </c>
      <c r="D37" s="76" t="n">
        <f aca="false">F37+H37+J37</f>
        <v>0</v>
      </c>
      <c r="E37" s="48" t="n">
        <v>45847</v>
      </c>
      <c r="F37" s="76" t="n">
        <f aca="false">H37+J37+L37</f>
        <v>0</v>
      </c>
      <c r="G37" s="48" t="n">
        <v>45848</v>
      </c>
      <c r="H37" s="49"/>
      <c r="I37" s="48" t="n">
        <v>45947</v>
      </c>
      <c r="J37" s="75"/>
      <c r="K37" s="46" t="s">
        <v>141</v>
      </c>
      <c r="L37" s="54"/>
    </row>
    <row r="38" customFormat="false" ht="104.45" hidden="false" customHeight="true" outlineLevel="0" collapsed="false">
      <c r="A38" s="66" t="s">
        <v>142</v>
      </c>
      <c r="B38" s="66" t="s">
        <v>143</v>
      </c>
      <c r="C38" s="66" t="s">
        <v>144</v>
      </c>
      <c r="D38" s="47" t="n">
        <v>0.2</v>
      </c>
      <c r="E38" s="48" t="n">
        <v>45771</v>
      </c>
      <c r="F38" s="47" t="n">
        <v>0.2</v>
      </c>
      <c r="G38" s="48" t="n">
        <v>45861</v>
      </c>
      <c r="H38" s="49"/>
      <c r="I38" s="48" t="n">
        <v>45946</v>
      </c>
      <c r="J38" s="75"/>
      <c r="K38" s="46" t="s">
        <v>145</v>
      </c>
      <c r="L38" s="54"/>
    </row>
    <row r="142" customFormat="false" ht="11.25" hidden="false" customHeight="false" outlineLevel="0" collapsed="false">
      <c r="L142" s="0" t="s">
        <v>146</v>
      </c>
    </row>
    <row r="143" customFormat="false" ht="11.25" hidden="false" customHeight="false" outlineLevel="0" collapsed="false">
      <c r="L143" s="0" t="s">
        <v>147</v>
      </c>
    </row>
    <row r="144" customFormat="false" ht="11.25" hidden="false" customHeight="false" outlineLevel="0" collapsed="false">
      <c r="L144" s="0" t="s">
        <v>148</v>
      </c>
    </row>
  </sheetData>
  <mergeCells count="4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A8:A10"/>
    <mergeCell ref="A11:A13"/>
    <mergeCell ref="A14:A15"/>
    <mergeCell ref="A16:A19"/>
    <mergeCell ref="B16:B19"/>
    <mergeCell ref="C16:C17"/>
    <mergeCell ref="C18:C19"/>
    <mergeCell ref="A20:A21"/>
    <mergeCell ref="B20:B21"/>
    <mergeCell ref="C20:C21"/>
    <mergeCell ref="A22:A24"/>
    <mergeCell ref="B22:B24"/>
    <mergeCell ref="A25:A27"/>
    <mergeCell ref="B25:B27"/>
    <mergeCell ref="C25:C27"/>
    <mergeCell ref="A28:A30"/>
    <mergeCell ref="B28:B30"/>
    <mergeCell ref="C28:C30"/>
    <mergeCell ref="A34:A35"/>
    <mergeCell ref="A36:A37"/>
  </mergeCells>
  <dataValidations count="1">
    <dataValidation allowBlank="true" errorStyle="stop" operator="between" showDropDown="false" showErrorMessage="true" showInputMessage="false" sqref="L8:L38" type="list">
      <formula1>$L$141:$L$144</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Maryuri Milena Moreno Rodriguez</cp:lastModifiedBy>
  <cp:lastPrinted>2019-05-16T20:06:14Z</cp:lastPrinted>
  <dcterms:modified xsi:type="dcterms:W3CDTF">2025-05-05T20:16:56Z</dcterms:modified>
  <cp:revision>0</cp:revision>
  <dc:subject/>
  <dc:title/>
</cp:coreProperties>
</file>