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JOYAS DE CRISTO </t>
  </si>
  <si>
    <t xml:space="preserve">Regimen</t>
  </si>
  <si>
    <t xml:space="preserve">Definitivo</t>
  </si>
  <si>
    <t xml:space="preserve">Código DANE</t>
  </si>
  <si>
    <t xml:space="preserve">Dirección</t>
  </si>
  <si>
    <t xml:space="preserve">Calle 5 #11-08 barrio San Martín</t>
  </si>
  <si>
    <t xml:space="preserve">Municipio</t>
  </si>
  <si>
    <t xml:space="preserve">Villa del Rosario</t>
  </si>
  <si>
    <t xml:space="preserve">Correo electronico</t>
  </si>
  <si>
    <t xml:space="preserve">centroeducativojoyasdecristo@hotmail.com</t>
  </si>
  <si>
    <t xml:space="preserve">Telefono</t>
  </si>
  <si>
    <t xml:space="preserve">Rectora o Directora</t>
  </si>
  <si>
    <t xml:space="preserve">Neyla Carolina Fernandez Contreras</t>
  </si>
  <si>
    <t xml:space="preserve">Horizonte</t>
  </si>
  <si>
    <t xml:space="preserve">2023-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YLA CAROLINA FERNANDEZ</t>
  </si>
  <si>
    <t xml:space="preserve">DIRECTORA GENERAL</t>
  </si>
  <si>
    <t xml:space="preserve">CENTROEDUCATIVOJOYAS DE CRISTO@HOTMAIL.COM</t>
  </si>
  <si>
    <t xml:space="preserve">MARLY YOENY CUELLAR</t>
  </si>
  <si>
    <t xml:space="preserve">DIRECTORA ACADEMICA </t>
  </si>
  <si>
    <t xml:space="preserve">TEACHERMARLYCUELLAR@GMAIL.COM</t>
  </si>
  <si>
    <t xml:space="preserve">ROSSY KATHERINE ORDOÑEZ</t>
  </si>
  <si>
    <t xml:space="preserve">COORDINADORA</t>
  </si>
  <si>
    <t xml:space="preserve">ROSSYKATE04@HOTMAIL.COM</t>
  </si>
  <si>
    <t xml:space="preserve">PAULA ANDREA BASTOS ACEVEDO</t>
  </si>
  <si>
    <t xml:space="preserve">ANDREA.BSTOS@GMAIL.COM</t>
  </si>
  <si>
    <t xml:space="preserve">MARLYN DAYANA GOMEZ RUEDA</t>
  </si>
  <si>
    <t xml:space="preserve">MARLYNRUEDA99@GMAIL.COM</t>
  </si>
  <si>
    <t xml:space="preserve">MARIA FERNANDA CACERES </t>
  </si>
  <si>
    <t xml:space="preserve">DOCENTE</t>
  </si>
  <si>
    <t xml:space="preserve">MAFERCACERES1214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 Y FINANCIERA</t>
  </si>
  <si>
    <t xml:space="preserve">ACADÉMICA</t>
  </si>
  <si>
    <t xml:space="preserve">COMUNITARIA</t>
  </si>
  <si>
    <t xml:space="preserve">Nombre del Establecimiento Educativo:</t>
  </si>
  <si>
    <t xml:space="preserve">Centro Educativo Joyas de Cristo</t>
  </si>
  <si>
    <t xml:space="preserve">PROCES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EI</t>
  </si>
  <si>
    <t xml:space="preserve">Reconstruir la identidad institucional a través de su misión que guía su razón de ser y su visión que muestra el enfoque al que quiere llegar provocando una mejora estructual.</t>
  </si>
  <si>
    <t xml:space="preserve">Crear un impacto en la comunidad educativa a trazar unos lineamientos especificos a largo plazo que permitan el avance institucional.</t>
  </si>
  <si>
    <t xml:space="preserve">Estructura organizacional educativa</t>
  </si>
  <si>
    <t xml:space="preserve">Socialización de la identidad institucional (misión y visión)</t>
  </si>
  <si>
    <t xml:space="preserve">TERMINADO</t>
  </si>
  <si>
    <t xml:space="preserve">Transformar los horarios de clases de los estudiantes de manera que cumplan con las horas estipuladas para cada área. </t>
  </si>
  <si>
    <t xml:space="preserve">Cumplir con la intesidad horaria estipulada en cada asignatura</t>
  </si>
  <si>
    <t xml:space="preserve">Curriculo</t>
  </si>
  <si>
    <t xml:space="preserve">Ejecutar los horarios estipulados</t>
  </si>
  <si>
    <t xml:space="preserve">EN EJECUCIÓN</t>
  </si>
  <si>
    <t xml:space="preserve">Incluir los distintos tipos de modalidades de estudio (flexibilidad academica) permitiendo el acceso a la educación.</t>
  </si>
  <si>
    <t xml:space="preserve">Fomentar la igualdad de oportunidades mediante la modalidad de estudio virtual y/o presencial.</t>
  </si>
  <si>
    <t xml:space="preserve">Agregar nueva modalidad de estudio para aquel estudiante que lo solicite.</t>
  </si>
  <si>
    <t xml:space="preserve">Reformar la selección de los estudiantes que aplican a la beca escolar por merito propio.</t>
  </si>
  <si>
    <t xml:space="preserve">Premiar la excelencia de los estudiantes mediante una selección ecuánime de conocimientos y actitudes propias de un estudiante integral.</t>
  </si>
  <si>
    <t xml:space="preserve">Ofertas de servicio a la comunidad</t>
  </si>
  <si>
    <t xml:space="preserve">Condonación del 100% del valor de matricula y mensualidad del siguiente año escolar.</t>
  </si>
  <si>
    <t xml:space="preserve">SIEE</t>
  </si>
  <si>
    <t xml:space="preserve">Reformulación de los desempeños basicos para los grados pre-jardín, jardín y transición quienes conforman el área de preescolar.</t>
  </si>
  <si>
    <t xml:space="preserve">Conocer los resultados los aprendizajes alcanzados por los estudiantes según las temáticas planteadas.</t>
  </si>
  <si>
    <t xml:space="preserve">Estrategias de valoración integral de los desempeños de los estudiantes</t>
  </si>
  <si>
    <t xml:space="preserve">Comparar los resultados obtenidos por los estudiantes con los desempeños planteados. </t>
  </si>
  <si>
    <t xml:space="preserve">Reestructurar la evaluación aplicada a los grados preescolares por medio de dimensiones del desarrollo infantil.</t>
  </si>
  <si>
    <t xml:space="preserve">Implementar un nuevo modelo evaluativo en el área de preescolares.</t>
  </si>
  <si>
    <t xml:space="preserve">Evaluar de manera idonea a los estudiantes según las dimensiones del desarrollo infantil.</t>
  </si>
  <si>
    <t xml:space="preserve">Realizar las adaptaciones curriculares pertinentes para la evaluación de cada estudiantes con necesidad educativa especial.</t>
  </si>
  <si>
    <t xml:space="preserve">Efectuar por cada docente de manera personalizada el tipo de evaluación idonea para el estudiante N.E.E.</t>
  </si>
  <si>
    <t xml:space="preserve">Evaluar de manera idonea a los estudiantes con necesidades educativas especiales.</t>
  </si>
  <si>
    <t xml:space="preserve">Modificar el porcentaje establecido en los saberes institucionales (hacer 35%, saber 35% y ser 30%) </t>
  </si>
  <si>
    <t xml:space="preserve">Ejecutar los porcentajes actuales establecidos por la institución.</t>
  </si>
  <si>
    <t xml:space="preserve">Evaluar las diferentes porcentajes de saberes establecidos por la institución con los valores actuales.</t>
  </si>
  <si>
    <t xml:space="preserve">MANUAL DE CONVIVENCIA</t>
  </si>
  <si>
    <t xml:space="preserve">Agregar las modificaciones pertinentes en el manual de convivencia para los grados 6,7,8 del área de secundaria.</t>
  </si>
  <si>
    <t xml:space="preserve">Vincular los estudiantes de los grados superiores (6°,7°,8°) para el cumpliento de las normas establecidas en el manual de convivencia.</t>
  </si>
  <si>
    <t xml:space="preserve">Manual de convivencia</t>
  </si>
  <si>
    <t xml:space="preserve">Acoplar las nuevas modificaciones realizadas al manual de convivencia escolar.</t>
  </si>
  <si>
    <t xml:space="preserve">TERMINADA</t>
  </si>
  <si>
    <t xml:space="preserve">Crear rutas de atención y canales de comunicación para eventualidades que se presenten dentro de la institución. </t>
  </si>
  <si>
    <t xml:space="preserve">Obtener comunicación asertiva entre la comunidad educativa (familia-escuela-comunidad).</t>
  </si>
  <si>
    <t xml:space="preserve">Seguimiento a las situaciones de conducta</t>
  </si>
  <si>
    <t xml:space="preserve">Aplicación de las rutas de atención.</t>
  </si>
  <si>
    <t xml:space="preserve">EN EJECUCION</t>
  </si>
  <si>
    <t xml:space="preserve">MANUAL DE FUNCIONES</t>
  </si>
  <si>
    <t xml:space="preserve">Implementar una rotación idonea de los docentes para que el cumplimiento en los horarios de cada grado</t>
  </si>
  <si>
    <t xml:space="preserve">Obtener una educación de calidad.</t>
  </si>
  <si>
    <t xml:space="preserve">Función diaria de los docentes</t>
  </si>
  <si>
    <t xml:space="preserve">Aplicación de los horarios establecidos en la institución.</t>
  </si>
  <si>
    <t xml:space="preserve">Ampliar el personal administrativo en el área de coordinación para equilibrar las cargas académicas y administrativas. </t>
  </si>
  <si>
    <t xml:space="preserve">Distribuir las cargas académicas y administrativas para los coordinadores. </t>
  </si>
  <si>
    <t xml:space="preserve">Funciones de la directora general</t>
  </si>
  <si>
    <t xml:space="preserve">Establecer las funciones de cada coordinador de manera equitativa.</t>
  </si>
  <si>
    <t xml:space="preserve">Modificar el horario de los docentes según las horas estipuladas por el ministerio de educación nacional. </t>
  </si>
  <si>
    <t xml:space="preserve">Realizar un seguimiento al cumplimiento de los horarios de cada docente usando el uniforme institucional asignado.</t>
  </si>
  <si>
    <t xml:space="preserve">Funciones del concejo academico</t>
  </si>
  <si>
    <t xml:space="preserve">Establecer un horario de uniformes y las horas de cada docente para seguir su cumplimiento.</t>
  </si>
  <si>
    <t xml:space="preserve">ACCIONES PEDAGOGICAS DE FLEXIBILIZACIÓN DEL CURRICULO</t>
  </si>
  <si>
    <t xml:space="preserve">Establecer unas normas especificas para el uso de los dispositivos electronicos en la institución.</t>
  </si>
  <si>
    <t xml:space="preserve">Crear normas que cumplan con los seguimientos institucionales para darle un uso adecuado a los dispositivos electronicos de ser necesarios en el aula.</t>
  </si>
  <si>
    <t xml:space="preserve">Tecnologías de la información</t>
  </si>
  <si>
    <t xml:space="preserve">Utilizar las normas de dispoitivos electronicos establecidas para toda la comunidad educativa.</t>
  </si>
  <si>
    <t xml:space="preserve">NO INICIADA</t>
  </si>
  <si>
    <t xml:space="preserve">Realizar un test de diagnóstico para aplicar a los estudiantes antes de iniciar el año escolar con el fin de tener una comparación con la finalidad de año evidenciando su avance.</t>
  </si>
  <si>
    <t xml:space="preserve">Aplicar el test de diagnostico grado a grado para evidenciar el avance durante el año escolar.</t>
  </si>
  <si>
    <t xml:space="preserve">adaptación curricular</t>
  </si>
  <si>
    <t xml:space="preserve">Establecer los horarios de aplicación de los diagnosticos en cada grado para el seguimiento de saberes y avance de los estudiantes a lo largo del año escolar.</t>
  </si>
  <si>
    <t xml:space="preserve">MALLAS CURRICULARES</t>
  </si>
  <si>
    <t xml:space="preserve">Ejecutar un formato de planeación de clases idoneo y funcional para la institución educativa.</t>
  </si>
  <si>
    <t xml:space="preserve">Implementar un modelo de planeación que permita clases educativas completas y pedagogicas en el aula. </t>
  </si>
  <si>
    <t xml:space="preserve">mallas curriculares</t>
  </si>
  <si>
    <t xml:space="preserve">Utilizar el modelo establecido de planeación para una igualdad institucional.</t>
  </si>
  <si>
    <t xml:space="preserve">PROYECTOS TRANSVERSALES</t>
  </si>
  <si>
    <t xml:space="preserve">Redactar una estructuración adecuada para las mallas curriculares de cada área del conocimiento en la institución. </t>
  </si>
  <si>
    <t xml:space="preserve">Ejecutar las mallas establecidas por el concejo academico. </t>
  </si>
  <si>
    <t xml:space="preserve">proyectos pedagogicos transversales</t>
  </si>
  <si>
    <t xml:space="preserve">Usar las mallas creadas para mejoria y actualización de cada área del conocimiento.</t>
  </si>
  <si>
    <t xml:space="preserve">Establecer un Proyecto educativo ambiental que se implemente de manera transversal en las áreas de conocimiento especificadas. </t>
  </si>
  <si>
    <t xml:space="preserve">Ejecutar el PRAE en toda la institución educativa fomentando el amor y cuidado del medio ambiente.</t>
  </si>
  <si>
    <t xml:space="preserve">Utilizar el PRAE como proyecto transversal a lo largo del año en las distintas áreas.</t>
  </si>
  <si>
    <t xml:space="preserve">Establecer un proyecto educativo sobre sexualidad y derechos humano que se implemente de manera transversal en las áreas de conocimiento especificadas.</t>
  </si>
  <si>
    <t xml:space="preserve">Ejecutar el Proyecto de educación sexual y derechos humanos en toda la institución educativa fomentando el amor y conocimiento propio del ser.</t>
  </si>
  <si>
    <t xml:space="preserve">Utilizar el proyecto de sexualidad y derechos humanos como proyecto transversal a lo largo del año en las distintas áreas.</t>
  </si>
  <si>
    <t xml:space="preserve">Establecer un proyecto educativo sobre educación financiera que se implemente de manera transversal en las áreas de conocimiento especificadas.</t>
  </si>
  <si>
    <t xml:space="preserve">Ejecutar el Proyecto de educación financiera en toda la institución educativa fomentando el uso adecuado del dinero, su administración y gastos.</t>
  </si>
  <si>
    <t xml:space="preserve">Utilizar el proyecto de educación financiera como proyecto transversal a lo largo del año en las distintas áreas.</t>
  </si>
  <si>
    <t xml:space="preserve">PIAR</t>
  </si>
  <si>
    <t xml:space="preserve">Solicitar de manera oportuna el diagnostico y acompañamiento del profesional adecuado para brindar información sobre la necesidad de cada estudiante. </t>
  </si>
  <si>
    <t xml:space="preserve">Lograr una adaptación curricular apta según las necesidades de cada estudiante con la finalidad de tener clases equitativas.</t>
  </si>
  <si>
    <t xml:space="preserve">proceso de admisión- PEI</t>
  </si>
  <si>
    <t xml:space="preserve">Ejecutar adaptaciones que permitan a los estudiantes participaciones equitativas en los espacios escolares.</t>
  </si>
  <si>
    <t xml:space="preserve">Establecer una ruta de atención a los padres de familia para mejorar la comunicación familia-escuela-comunidad.</t>
  </si>
  <si>
    <t xml:space="preserve">PLAN DE ALTERNANCIA 2021</t>
  </si>
  <si>
    <t xml:space="preserve">ADECUACIONES DE LAS AULAS</t>
  </si>
  <si>
    <t xml:space="preserve">Crear actividades academicas y extracurriculares que permitan el uso frecuente de la plataforma web colegios.</t>
  </si>
  <si>
    <t xml:space="preserve">Lograr un mayor vinculo de la comunidad educativa con el uso de las TIC'S complementando las temáticas escolares.</t>
  </si>
  <si>
    <t xml:space="preserve">Utilizar la plataforma web colegios en las clases como complemento.</t>
  </si>
  <si>
    <t xml:space="preserve">Contar con medios audiovisulaes adecuados para la proyección de videos, imágenes, diapositivas que complementen lo explicado en clase.</t>
  </si>
  <si>
    <t xml:space="preserve">Emplear elementos que complementen las temáticas en el aula potenciando la compresión y entendimiento en el aula.</t>
  </si>
  <si>
    <t xml:space="preserve">Utilizar las TIC'S en el aula motivando el aprendizaje de los estudiantes.</t>
  </si>
  <si>
    <t xml:space="preserve">Establecer una ambientación adecuada en las diferentes aulas de clase según sus necesidades (ventilación, tablero, repisas, sonidos, pupitres,etc) para un mejor desarrollo de la actividad escolar.</t>
  </si>
  <si>
    <t xml:space="preserve">Generar espacios idoneos para el adecuado desarrollo escolar.</t>
  </si>
  <si>
    <t xml:space="preserve">Ambientar cada aula con el fin de mejorar el momento de impartir la enseñanza en el au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30240</xdr:rowOff>
    </xdr:from>
    <xdr:to>
      <xdr:col>0</xdr:col>
      <xdr:colOff>1356840</xdr:colOff>
      <xdr:row>2</xdr:row>
      <xdr:rowOff>1681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37520" y="30240"/>
          <a:ext cx="12193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joyasdecristo@hotmail.com" TargetMode="External"/><Relationship Id="rId2" Type="http://schemas.openxmlformats.org/officeDocument/2006/relationships/hyperlink" Target="mailto:TEACHERMARLYCUELLAR@GMAIL.COM" TargetMode="External"/><Relationship Id="rId3" Type="http://schemas.openxmlformats.org/officeDocument/2006/relationships/hyperlink" Target="mailto:ROSSYKATE04@HOTMAIL.COM" TargetMode="External"/><Relationship Id="rId4" Type="http://schemas.openxmlformats.org/officeDocument/2006/relationships/hyperlink" Target="mailto:ANDREA.BSTOS@GMAIL.COM" TargetMode="External"/><Relationship Id="rId5" Type="http://schemas.openxmlformats.org/officeDocument/2006/relationships/hyperlink" Target="mailto:MARLYNRUEDA99@GMAIL.COM" TargetMode="External"/><Relationship Id="rId6" Type="http://schemas.openxmlformats.org/officeDocument/2006/relationships/hyperlink" Target="mailto:MAFERCACERES12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7" colorId="64" zoomScale="80" zoomScaleNormal="80" zoomScalePageLayoutView="100" workbookViewId="0">
      <selection pane="topLeft" activeCell="G28" activeCellId="0" sqref="G28:I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0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874001437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19" t="s">
        <v>17</v>
      </c>
      <c r="I9" s="19"/>
    </row>
    <row r="10" customFormat="false" ht="20.1" hidden="false" customHeight="true" outlineLevel="0" collapsed="false">
      <c r="A10" s="18" t="s">
        <v>18</v>
      </c>
      <c r="B10" s="18"/>
      <c r="C10" s="20" t="s">
        <v>19</v>
      </c>
      <c r="D10" s="20"/>
      <c r="E10" s="20"/>
      <c r="F10" s="21" t="s">
        <v>20</v>
      </c>
      <c r="G10" s="21"/>
      <c r="H10" s="22" t="n">
        <v>3132130661</v>
      </c>
      <c r="I10" s="22"/>
    </row>
    <row r="11" customFormat="false" ht="20.1" hidden="false" customHeight="true" outlineLevel="0" collapsed="false">
      <c r="A11" s="18" t="s">
        <v>21</v>
      </c>
      <c r="B11" s="18"/>
      <c r="C11" s="23" t="s">
        <v>22</v>
      </c>
      <c r="D11" s="23"/>
      <c r="E11" s="23"/>
      <c r="F11" s="21" t="s">
        <v>23</v>
      </c>
      <c r="G11" s="21"/>
      <c r="H11" s="24" t="s">
        <v>24</v>
      </c>
      <c r="I11" s="24"/>
    </row>
    <row r="12" customFormat="false" ht="19.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A13" s="25" t="s">
        <v>26</v>
      </c>
      <c r="B13" s="25"/>
      <c r="C13" s="25"/>
      <c r="D13" s="25" t="s">
        <v>27</v>
      </c>
      <c r="E13" s="25"/>
      <c r="F13" s="25"/>
      <c r="G13" s="25" t="s">
        <v>28</v>
      </c>
      <c r="H13" s="25"/>
      <c r="I13" s="25"/>
    </row>
    <row r="14" customFormat="false" ht="20.1" hidden="false" customHeight="true" outlineLevel="0" collapsed="false">
      <c r="A14" s="26" t="s">
        <v>29</v>
      </c>
      <c r="B14" s="26"/>
      <c r="C14" s="26"/>
      <c r="D14" s="26" t="s">
        <v>30</v>
      </c>
      <c r="E14" s="26"/>
      <c r="F14" s="26"/>
      <c r="G14" s="27" t="s">
        <v>31</v>
      </c>
      <c r="H14" s="27"/>
      <c r="I14" s="27"/>
    </row>
    <row r="15" customFormat="false" ht="20.1" hidden="false" customHeight="true" outlineLevel="0" collapsed="false">
      <c r="A15" s="26" t="s">
        <v>32</v>
      </c>
      <c r="B15" s="26"/>
      <c r="C15" s="26"/>
      <c r="D15" s="26" t="s">
        <v>33</v>
      </c>
      <c r="E15" s="26"/>
      <c r="F15" s="26"/>
      <c r="G15" s="28" t="s">
        <v>34</v>
      </c>
      <c r="H15" s="28"/>
      <c r="I15" s="28"/>
    </row>
    <row r="16" customFormat="false" ht="20.1" hidden="false" customHeight="true" outlineLevel="0" collapsed="false">
      <c r="A16" s="26" t="s">
        <v>35</v>
      </c>
      <c r="B16" s="26"/>
      <c r="C16" s="26"/>
      <c r="D16" s="26" t="s">
        <v>36</v>
      </c>
      <c r="E16" s="26"/>
      <c r="F16" s="26"/>
      <c r="G16" s="28" t="s">
        <v>37</v>
      </c>
      <c r="H16" s="28"/>
      <c r="I16" s="28"/>
    </row>
    <row r="17" customFormat="false" ht="20.1" hidden="false" customHeight="true" outlineLevel="0" collapsed="false">
      <c r="A17" s="26" t="s">
        <v>38</v>
      </c>
      <c r="B17" s="26"/>
      <c r="C17" s="26"/>
      <c r="D17" s="26" t="s">
        <v>36</v>
      </c>
      <c r="E17" s="26"/>
      <c r="F17" s="26"/>
      <c r="G17" s="28" t="s">
        <v>39</v>
      </c>
      <c r="H17" s="28"/>
      <c r="I17" s="28"/>
    </row>
    <row r="18" customFormat="false" ht="20.1" hidden="false" customHeight="true" outlineLevel="0" collapsed="false">
      <c r="A18" s="26" t="s">
        <v>40</v>
      </c>
      <c r="B18" s="26"/>
      <c r="C18" s="26"/>
      <c r="D18" s="26" t="s">
        <v>36</v>
      </c>
      <c r="E18" s="26"/>
      <c r="F18" s="26"/>
      <c r="G18" s="28" t="s">
        <v>41</v>
      </c>
      <c r="H18" s="28"/>
      <c r="I18" s="28"/>
    </row>
    <row r="19" customFormat="false" ht="20.1" hidden="false" customHeight="true" outlineLevel="0" collapsed="false">
      <c r="A19" s="26" t="s">
        <v>42</v>
      </c>
      <c r="B19" s="26"/>
      <c r="C19" s="26"/>
      <c r="D19" s="26" t="s">
        <v>43</v>
      </c>
      <c r="E19" s="26"/>
      <c r="F19" s="26"/>
      <c r="G19" s="28" t="s">
        <v>44</v>
      </c>
      <c r="H19" s="28"/>
      <c r="I19" s="28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9"/>
      <c r="H20" s="29"/>
      <c r="I20" s="29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9"/>
      <c r="H21" s="29"/>
      <c r="I21" s="29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9"/>
      <c r="H22" s="29"/>
      <c r="I22" s="29"/>
    </row>
    <row r="23" s="30" customFormat="true" ht="21" hidden="false" customHeight="false" outlineLevel="0" collapsed="false">
      <c r="A23" s="26"/>
      <c r="B23" s="26"/>
      <c r="C23" s="26"/>
      <c r="D23" s="26"/>
      <c r="E23" s="26"/>
      <c r="F23" s="26"/>
      <c r="G23" s="29"/>
      <c r="H23" s="29"/>
      <c r="I23" s="29"/>
    </row>
    <row r="24" customFormat="false" ht="30" hidden="false" customHeight="true" outlineLevel="0" collapsed="false">
      <c r="A24" s="9" t="s">
        <v>45</v>
      </c>
      <c r="B24" s="9"/>
      <c r="C24" s="9"/>
      <c r="D24" s="9"/>
      <c r="E24" s="9"/>
      <c r="F24" s="9"/>
      <c r="G24" s="9"/>
      <c r="H24" s="9"/>
      <c r="I24" s="9"/>
    </row>
    <row r="25" customFormat="false" ht="33.75" hidden="false" customHeight="true" outlineLevel="0" collapsed="false">
      <c r="A25" s="25" t="s">
        <v>26</v>
      </c>
      <c r="B25" s="25"/>
      <c r="C25" s="25"/>
      <c r="D25" s="25" t="s">
        <v>27</v>
      </c>
      <c r="E25" s="25"/>
      <c r="F25" s="25"/>
      <c r="G25" s="25" t="s">
        <v>46</v>
      </c>
      <c r="H25" s="25"/>
      <c r="I25" s="25"/>
    </row>
    <row r="26" customFormat="false" ht="20.1" hidden="false" customHeight="true" outlineLevel="0" collapsed="false">
      <c r="A26" s="26" t="s">
        <v>32</v>
      </c>
      <c r="B26" s="26"/>
      <c r="C26" s="26"/>
      <c r="D26" s="26" t="s">
        <v>33</v>
      </c>
      <c r="E26" s="26"/>
      <c r="F26" s="26"/>
      <c r="G26" s="26" t="s">
        <v>47</v>
      </c>
      <c r="H26" s="26"/>
      <c r="I26" s="26"/>
    </row>
    <row r="27" customFormat="false" ht="20.1" hidden="false" customHeight="true" outlineLevel="0" collapsed="false">
      <c r="A27" s="26" t="s">
        <v>35</v>
      </c>
      <c r="B27" s="26"/>
      <c r="C27" s="26"/>
      <c r="D27" s="26" t="s">
        <v>36</v>
      </c>
      <c r="E27" s="26"/>
      <c r="F27" s="26"/>
      <c r="G27" s="26" t="s">
        <v>48</v>
      </c>
      <c r="H27" s="26"/>
      <c r="I27" s="26"/>
    </row>
    <row r="28" customFormat="false" ht="20.1" hidden="false" customHeight="true" outlineLevel="0" collapsed="false">
      <c r="A28" s="26" t="s">
        <v>38</v>
      </c>
      <c r="B28" s="26"/>
      <c r="C28" s="26"/>
      <c r="D28" s="26" t="s">
        <v>36</v>
      </c>
      <c r="E28" s="26"/>
      <c r="F28" s="26"/>
      <c r="G28" s="26" t="s">
        <v>49</v>
      </c>
      <c r="H28" s="26"/>
      <c r="I28" s="26"/>
    </row>
    <row r="29" customFormat="false" ht="20.1" hidden="false" customHeight="true" outlineLevel="0" collapsed="false">
      <c r="A29" s="26" t="s">
        <v>40</v>
      </c>
      <c r="B29" s="26"/>
      <c r="C29" s="26"/>
      <c r="D29" s="26" t="s">
        <v>36</v>
      </c>
      <c r="E29" s="26"/>
      <c r="F29" s="26"/>
      <c r="G29" s="26" t="s">
        <v>49</v>
      </c>
      <c r="H29" s="26"/>
      <c r="I29" s="26"/>
    </row>
    <row r="30" customFormat="false" ht="20.1" hidden="false" customHeight="true" outlineLevel="0" collapsed="false">
      <c r="A30" s="26" t="s">
        <v>42</v>
      </c>
      <c r="B30" s="26"/>
      <c r="C30" s="26"/>
      <c r="D30" s="26" t="s">
        <v>43</v>
      </c>
      <c r="E30" s="26"/>
      <c r="F30" s="26"/>
      <c r="G30" s="26" t="s">
        <v>50</v>
      </c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joyasdecristo@hotmail.com"/>
    <hyperlink ref="G15" r:id="rId2" display="TEACHERMARLYCUELLAR@GMAIL.COM"/>
    <hyperlink ref="G16" r:id="rId3" display="ROSSYKATE04@HOTMAIL.COM"/>
    <hyperlink ref="G17" r:id="rId4" display="ANDREA.BSTOS@GMAIL.COM"/>
    <hyperlink ref="G18" r:id="rId5" display="MARLYNRUEDA99@GMAIL.COM"/>
    <hyperlink ref="G19" r:id="rId6" display="MAFERCACERES12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2" activeCellId="0" sqref="D12:D33"/>
    </sheetView>
  </sheetViews>
  <sheetFormatPr defaultColWidth="9.27343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1" width="19.14"/>
    <col collapsed="false" customWidth="true" hidden="false" outlineLevel="0" max="5" min="5" style="32" width="10.84"/>
    <col collapsed="false" customWidth="true" hidden="false" outlineLevel="0" max="6" min="6" style="31" width="14.84"/>
    <col collapsed="false" customWidth="true" hidden="false" outlineLevel="0" max="7" min="7" style="33" width="14.99"/>
    <col collapsed="false" customWidth="true" hidden="false" outlineLevel="0" max="8" min="8" style="31" width="14.99"/>
    <col collapsed="false" customWidth="true" hidden="false" outlineLevel="0" max="9" min="9" style="33" width="14.99"/>
    <col collapsed="false" customWidth="true" hidden="false" outlineLevel="0" max="10" min="10" style="31" width="14.84"/>
    <col collapsed="false" customWidth="true" hidden="false" outlineLevel="0" max="11" min="11" style="33" width="14.99"/>
    <col collapsed="false" customWidth="true" hidden="false" outlineLevel="0" max="12" min="12" style="34" width="18.84"/>
    <col collapsed="false" customWidth="true" hidden="false" outlineLevel="0" max="13" min="13" style="0" width="16.84"/>
    <col collapsed="false" customWidth="true" hidden="false" outlineLevel="0" max="14" min="14" style="0" width="15.84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3.5" hidden="false" customHeight="true" outlineLevel="0" collapsed="false">
      <c r="A2" s="35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</v>
      </c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5.7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1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35.4" hidden="false" customHeight="true" outlineLevel="0" collapsed="false">
      <c r="A5" s="43" t="s">
        <v>51</v>
      </c>
      <c r="B5" s="43"/>
      <c r="C5" s="43"/>
      <c r="D5" s="44" t="s">
        <v>52</v>
      </c>
      <c r="E5" s="44"/>
      <c r="F5" s="44"/>
      <c r="G5" s="44"/>
      <c r="H5" s="45" t="s">
        <v>16</v>
      </c>
      <c r="I5" s="45"/>
      <c r="J5" s="45"/>
      <c r="K5" s="44" t="s">
        <v>17</v>
      </c>
      <c r="L5" s="44"/>
      <c r="M5" s="44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50" customFormat="true" ht="26.25" hidden="false" customHeight="true" outlineLevel="0" collapsed="false">
      <c r="A6" s="46" t="s">
        <v>53</v>
      </c>
      <c r="B6" s="46" t="s">
        <v>54</v>
      </c>
      <c r="C6" s="46" t="s">
        <v>55</v>
      </c>
      <c r="D6" s="47" t="s">
        <v>56</v>
      </c>
      <c r="E6" s="47" t="s">
        <v>57</v>
      </c>
      <c r="F6" s="47" t="s">
        <v>58</v>
      </c>
      <c r="G6" s="48" t="s">
        <v>59</v>
      </c>
      <c r="H6" s="47" t="s">
        <v>60</v>
      </c>
      <c r="I6" s="48" t="s">
        <v>59</v>
      </c>
      <c r="J6" s="47" t="s">
        <v>61</v>
      </c>
      <c r="K6" s="48" t="s">
        <v>59</v>
      </c>
      <c r="L6" s="49" t="s">
        <v>62</v>
      </c>
      <c r="M6" s="47" t="s">
        <v>63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8"/>
      <c r="H7" s="47"/>
      <c r="I7" s="48"/>
      <c r="J7" s="47"/>
      <c r="K7" s="48"/>
      <c r="L7" s="49"/>
      <c r="M7" s="4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38" customFormat="true" ht="95.25" hidden="false" customHeight="true" outlineLevel="0" collapsed="false">
      <c r="A8" s="51" t="s">
        <v>64</v>
      </c>
      <c r="B8" s="52" t="s">
        <v>65</v>
      </c>
      <c r="C8" s="53" t="s">
        <v>66</v>
      </c>
      <c r="D8" s="54" t="s">
        <v>67</v>
      </c>
      <c r="E8" s="55" t="n">
        <f aca="false">G8+I8+K8</f>
        <v>1</v>
      </c>
      <c r="F8" s="56" t="n">
        <v>44888</v>
      </c>
      <c r="G8" s="57" t="n">
        <v>0.3</v>
      </c>
      <c r="H8" s="58" t="n">
        <v>44944</v>
      </c>
      <c r="I8" s="57" t="n">
        <v>0.3</v>
      </c>
      <c r="J8" s="59" t="n">
        <v>44956</v>
      </c>
      <c r="K8" s="60" t="n">
        <v>0.4</v>
      </c>
      <c r="L8" s="61" t="s">
        <v>68</v>
      </c>
      <c r="M8" s="62" t="s">
        <v>69</v>
      </c>
    </row>
    <row r="9" s="38" customFormat="true" ht="66" hidden="false" customHeight="false" outlineLevel="0" collapsed="false">
      <c r="A9" s="51"/>
      <c r="B9" s="63" t="s">
        <v>70</v>
      </c>
      <c r="C9" s="53" t="s">
        <v>71</v>
      </c>
      <c r="D9" s="64" t="s">
        <v>72</v>
      </c>
      <c r="E9" s="55" t="n">
        <f aca="false">G9+I9+K9</f>
        <v>0.8</v>
      </c>
      <c r="F9" s="65" t="n">
        <v>44887</v>
      </c>
      <c r="G9" s="57" t="n">
        <v>0.3</v>
      </c>
      <c r="H9" s="65" t="n">
        <v>44937</v>
      </c>
      <c r="I9" s="57" t="n">
        <v>0.3</v>
      </c>
      <c r="J9" s="65" t="n">
        <v>44949</v>
      </c>
      <c r="K9" s="57" t="n">
        <v>0.2</v>
      </c>
      <c r="L9" s="66" t="s">
        <v>73</v>
      </c>
      <c r="M9" s="62" t="s">
        <v>74</v>
      </c>
    </row>
    <row r="10" s="38" customFormat="true" ht="66" hidden="false" customHeight="false" outlineLevel="0" collapsed="false">
      <c r="A10" s="51"/>
      <c r="B10" s="63" t="s">
        <v>75</v>
      </c>
      <c r="C10" s="53" t="s">
        <v>76</v>
      </c>
      <c r="D10" s="64" t="s">
        <v>72</v>
      </c>
      <c r="E10" s="55" t="n">
        <f aca="false">G10+I10+K10</f>
        <v>1</v>
      </c>
      <c r="F10" s="65" t="n">
        <v>43909</v>
      </c>
      <c r="G10" s="57" t="n">
        <v>0.3</v>
      </c>
      <c r="H10" s="65" t="n">
        <v>43906</v>
      </c>
      <c r="I10" s="57" t="n">
        <v>0.3</v>
      </c>
      <c r="J10" s="65" t="n">
        <v>43955</v>
      </c>
      <c r="K10" s="57" t="n">
        <v>0.4</v>
      </c>
      <c r="L10" s="66" t="s">
        <v>77</v>
      </c>
      <c r="M10" s="62" t="s">
        <v>69</v>
      </c>
    </row>
    <row r="11" s="38" customFormat="true" ht="90.75" hidden="false" customHeight="true" outlineLevel="0" collapsed="false">
      <c r="A11" s="51"/>
      <c r="B11" s="63" t="s">
        <v>78</v>
      </c>
      <c r="C11" s="53" t="s">
        <v>79</v>
      </c>
      <c r="D11" s="54" t="s">
        <v>80</v>
      </c>
      <c r="E11" s="55" t="n">
        <f aca="false">G11+I11+K11</f>
        <v>1</v>
      </c>
      <c r="F11" s="58" t="n">
        <v>44819</v>
      </c>
      <c r="G11" s="57" t="n">
        <v>0.1</v>
      </c>
      <c r="H11" s="58" t="n">
        <v>44844</v>
      </c>
      <c r="I11" s="57" t="n">
        <v>0.4</v>
      </c>
      <c r="J11" s="59" t="n">
        <v>44866</v>
      </c>
      <c r="K11" s="57" t="n">
        <v>0.5</v>
      </c>
      <c r="L11" s="61" t="s">
        <v>81</v>
      </c>
      <c r="M11" s="62" t="s">
        <v>69</v>
      </c>
    </row>
    <row r="12" customFormat="false" ht="91.5" hidden="false" customHeight="true" outlineLevel="0" collapsed="false">
      <c r="A12" s="67" t="s">
        <v>82</v>
      </c>
      <c r="B12" s="63" t="s">
        <v>83</v>
      </c>
      <c r="C12" s="53" t="s">
        <v>84</v>
      </c>
      <c r="D12" s="54" t="s">
        <v>85</v>
      </c>
      <c r="E12" s="55" t="n">
        <f aca="false">G12+I12+K12</f>
        <v>1</v>
      </c>
      <c r="F12" s="58" t="n">
        <v>44571</v>
      </c>
      <c r="G12" s="57" t="n">
        <v>0.4</v>
      </c>
      <c r="H12" s="58" t="n">
        <v>44806</v>
      </c>
      <c r="I12" s="57" t="n">
        <v>0.3</v>
      </c>
      <c r="J12" s="59" t="n">
        <v>44889</v>
      </c>
      <c r="K12" s="57" t="n">
        <v>0.3</v>
      </c>
      <c r="L12" s="61" t="s">
        <v>86</v>
      </c>
      <c r="M12" s="62" t="s">
        <v>69</v>
      </c>
    </row>
    <row r="13" customFormat="false" ht="98.25" hidden="false" customHeight="true" outlineLevel="0" collapsed="false">
      <c r="A13" s="67"/>
      <c r="B13" s="63" t="s">
        <v>87</v>
      </c>
      <c r="C13" s="53" t="s">
        <v>88</v>
      </c>
      <c r="D13" s="54" t="s">
        <v>85</v>
      </c>
      <c r="E13" s="55" t="n">
        <f aca="false">G13+I13+K13</f>
        <v>1</v>
      </c>
      <c r="F13" s="58" t="n">
        <v>44889</v>
      </c>
      <c r="G13" s="57" t="n">
        <v>0.5</v>
      </c>
      <c r="H13" s="58" t="n">
        <v>44935</v>
      </c>
      <c r="I13" s="57" t="n">
        <v>0.5</v>
      </c>
      <c r="J13" s="68"/>
      <c r="K13" s="57"/>
      <c r="L13" s="61" t="s">
        <v>89</v>
      </c>
      <c r="M13" s="62" t="s">
        <v>69</v>
      </c>
    </row>
    <row r="14" customFormat="false" ht="92.4" hidden="false" customHeight="false" outlineLevel="0" collapsed="false">
      <c r="A14" s="67"/>
      <c r="B14" s="63" t="s">
        <v>90</v>
      </c>
      <c r="C14" s="53" t="s">
        <v>91</v>
      </c>
      <c r="D14" s="54" t="s">
        <v>85</v>
      </c>
      <c r="E14" s="55" t="n">
        <f aca="false">G14+I14+K14</f>
        <v>0.8</v>
      </c>
      <c r="F14" s="69" t="n">
        <v>44518</v>
      </c>
      <c r="G14" s="57" t="n">
        <v>0.3</v>
      </c>
      <c r="H14" s="69" t="n">
        <v>44572</v>
      </c>
      <c r="I14" s="57" t="n">
        <v>0.4</v>
      </c>
      <c r="J14" s="65" t="n">
        <v>44591</v>
      </c>
      <c r="K14" s="57" t="n">
        <v>0.1</v>
      </c>
      <c r="L14" s="61" t="s">
        <v>92</v>
      </c>
      <c r="M14" s="62" t="s">
        <v>74</v>
      </c>
    </row>
    <row r="15" customFormat="false" ht="105.6" hidden="false" customHeight="false" outlineLevel="0" collapsed="false">
      <c r="A15" s="67"/>
      <c r="B15" s="63" t="s">
        <v>93</v>
      </c>
      <c r="C15" s="53" t="s">
        <v>94</v>
      </c>
      <c r="D15" s="54" t="s">
        <v>85</v>
      </c>
      <c r="E15" s="55" t="n">
        <f aca="false">G15+I15+K15</f>
        <v>1</v>
      </c>
      <c r="F15" s="65" t="n">
        <v>44890</v>
      </c>
      <c r="G15" s="57" t="n">
        <v>0.3</v>
      </c>
      <c r="H15" s="65" t="n">
        <v>44937</v>
      </c>
      <c r="I15" s="57" t="n">
        <v>0.3</v>
      </c>
      <c r="J15" s="65" t="n">
        <v>44949</v>
      </c>
      <c r="K15" s="57" t="n">
        <v>0.4</v>
      </c>
      <c r="L15" s="66" t="s">
        <v>95</v>
      </c>
      <c r="M15" s="62" t="s">
        <v>69</v>
      </c>
    </row>
    <row r="16" customFormat="false" ht="92.4" hidden="false" customHeight="true" outlineLevel="0" collapsed="false">
      <c r="A16" s="70" t="s">
        <v>96</v>
      </c>
      <c r="B16" s="63" t="s">
        <v>97</v>
      </c>
      <c r="C16" s="53" t="s">
        <v>98</v>
      </c>
      <c r="D16" s="64" t="s">
        <v>99</v>
      </c>
      <c r="E16" s="55" t="n">
        <f aca="false">G16+I16+K16</f>
        <v>1</v>
      </c>
      <c r="F16" s="65" t="n">
        <v>44522</v>
      </c>
      <c r="G16" s="57" t="n">
        <v>0.3</v>
      </c>
      <c r="H16" s="65" t="n">
        <v>44572</v>
      </c>
      <c r="I16" s="57" t="n">
        <v>0.4</v>
      </c>
      <c r="J16" s="65" t="n">
        <v>44584</v>
      </c>
      <c r="K16" s="57" t="n">
        <v>0.3</v>
      </c>
      <c r="L16" s="66" t="s">
        <v>100</v>
      </c>
      <c r="M16" s="62" t="s">
        <v>101</v>
      </c>
    </row>
    <row r="17" customFormat="false" ht="66" hidden="false" customHeight="false" outlineLevel="0" collapsed="false">
      <c r="A17" s="70"/>
      <c r="B17" s="63" t="s">
        <v>102</v>
      </c>
      <c r="C17" s="71" t="s">
        <v>103</v>
      </c>
      <c r="D17" s="64" t="s">
        <v>104</v>
      </c>
      <c r="E17" s="55" t="n">
        <f aca="false">G17+I17+K17</f>
        <v>1</v>
      </c>
      <c r="F17" s="65" t="n">
        <v>44888</v>
      </c>
      <c r="G17" s="57" t="n">
        <v>0.5</v>
      </c>
      <c r="H17" s="65" t="n">
        <v>44939</v>
      </c>
      <c r="I17" s="57" t="n">
        <v>0.3</v>
      </c>
      <c r="J17" s="65" t="n">
        <v>44949</v>
      </c>
      <c r="K17" s="57" t="n">
        <v>0.2</v>
      </c>
      <c r="L17" s="72" t="s">
        <v>105</v>
      </c>
      <c r="M17" s="62" t="s">
        <v>106</v>
      </c>
    </row>
    <row r="18" customFormat="false" ht="52.8" hidden="false" customHeight="true" outlineLevel="0" collapsed="false">
      <c r="A18" s="73" t="s">
        <v>107</v>
      </c>
      <c r="B18" s="74" t="s">
        <v>108</v>
      </c>
      <c r="C18" s="71" t="s">
        <v>109</v>
      </c>
      <c r="D18" s="75" t="s">
        <v>110</v>
      </c>
      <c r="E18" s="55" t="n">
        <f aca="false">G18+I18+K18</f>
        <v>1</v>
      </c>
      <c r="F18" s="65" t="n">
        <v>44157</v>
      </c>
      <c r="G18" s="57" t="n">
        <v>0.5</v>
      </c>
      <c r="H18" s="65" t="n">
        <v>44208</v>
      </c>
      <c r="I18" s="57" t="n">
        <v>0.2</v>
      </c>
      <c r="J18" s="65" t="n">
        <v>44214</v>
      </c>
      <c r="K18" s="57" t="n">
        <v>0.3</v>
      </c>
      <c r="L18" s="72" t="s">
        <v>111</v>
      </c>
      <c r="M18" s="75" t="s">
        <v>69</v>
      </c>
    </row>
    <row r="19" customFormat="false" ht="76.5" hidden="false" customHeight="true" outlineLevel="0" collapsed="false">
      <c r="A19" s="73"/>
      <c r="B19" s="76" t="s">
        <v>112</v>
      </c>
      <c r="C19" s="71" t="s">
        <v>113</v>
      </c>
      <c r="D19" s="75" t="s">
        <v>114</v>
      </c>
      <c r="E19" s="55" t="n">
        <f aca="false">G19+I19+K19</f>
        <v>1</v>
      </c>
      <c r="F19" s="65" t="n">
        <v>44888</v>
      </c>
      <c r="G19" s="57" t="n">
        <v>0.3</v>
      </c>
      <c r="H19" s="65" t="n">
        <v>44939</v>
      </c>
      <c r="I19" s="57" t="n">
        <v>0.4</v>
      </c>
      <c r="J19" s="65" t="n">
        <v>44949</v>
      </c>
      <c r="K19" s="57" t="n">
        <v>0.3</v>
      </c>
      <c r="L19" s="72" t="s">
        <v>115</v>
      </c>
      <c r="M19" s="75" t="s">
        <v>69</v>
      </c>
    </row>
    <row r="20" customFormat="false" ht="98.25" hidden="false" customHeight="true" outlineLevel="0" collapsed="false">
      <c r="A20" s="73"/>
      <c r="B20" s="74" t="s">
        <v>116</v>
      </c>
      <c r="C20" s="53" t="s">
        <v>117</v>
      </c>
      <c r="D20" s="75" t="s">
        <v>118</v>
      </c>
      <c r="E20" s="55" t="n">
        <f aca="false">G20+I20+K20</f>
        <v>0.7</v>
      </c>
      <c r="F20" s="65" t="n">
        <v>44939</v>
      </c>
      <c r="G20" s="57" t="n">
        <v>0.3</v>
      </c>
      <c r="H20" s="65" t="n">
        <v>44949</v>
      </c>
      <c r="I20" s="57" t="n">
        <v>0.4</v>
      </c>
      <c r="J20" s="77"/>
      <c r="K20" s="57"/>
      <c r="L20" s="72" t="s">
        <v>119</v>
      </c>
      <c r="M20" s="75" t="s">
        <v>74</v>
      </c>
    </row>
    <row r="21" customFormat="false" ht="105.6" hidden="false" customHeight="true" outlineLevel="0" collapsed="false">
      <c r="A21" s="78" t="s">
        <v>120</v>
      </c>
      <c r="B21" s="74" t="s">
        <v>121</v>
      </c>
      <c r="C21" s="71" t="s">
        <v>122</v>
      </c>
      <c r="D21" s="75" t="s">
        <v>123</v>
      </c>
      <c r="E21" s="55" t="n">
        <f aca="false">G21+I21+K21</f>
        <v>0</v>
      </c>
      <c r="F21" s="77"/>
      <c r="G21" s="57"/>
      <c r="H21" s="77"/>
      <c r="I21" s="57"/>
      <c r="J21" s="77"/>
      <c r="K21" s="57"/>
      <c r="L21" s="72" t="s">
        <v>124</v>
      </c>
      <c r="M21" s="75" t="s">
        <v>125</v>
      </c>
    </row>
    <row r="22" customFormat="false" ht="156" hidden="false" customHeight="true" outlineLevel="0" collapsed="false">
      <c r="A22" s="78"/>
      <c r="B22" s="74" t="s">
        <v>126</v>
      </c>
      <c r="C22" s="71" t="s">
        <v>127</v>
      </c>
      <c r="D22" s="75" t="s">
        <v>128</v>
      </c>
      <c r="E22" s="55" t="n">
        <f aca="false">G22+I22+K22</f>
        <v>0.8</v>
      </c>
      <c r="F22" s="65" t="n">
        <v>44524</v>
      </c>
      <c r="G22" s="57" t="n">
        <v>0.4</v>
      </c>
      <c r="H22" s="65" t="n">
        <v>44572</v>
      </c>
      <c r="I22" s="57" t="n">
        <v>0.3</v>
      </c>
      <c r="J22" s="65" t="n">
        <v>44580</v>
      </c>
      <c r="K22" s="57" t="n">
        <v>0.1</v>
      </c>
      <c r="L22" s="72" t="s">
        <v>129</v>
      </c>
      <c r="M22" s="75" t="s">
        <v>74</v>
      </c>
    </row>
    <row r="23" customFormat="false" ht="79.2" hidden="false" customHeight="false" outlineLevel="0" collapsed="false">
      <c r="A23" s="79" t="s">
        <v>130</v>
      </c>
      <c r="B23" s="74" t="s">
        <v>131</v>
      </c>
      <c r="C23" s="71" t="s">
        <v>132</v>
      </c>
      <c r="D23" s="75" t="s">
        <v>133</v>
      </c>
      <c r="E23" s="55" t="n">
        <f aca="false">G23+I23+K23</f>
        <v>1</v>
      </c>
      <c r="F23" s="65" t="n">
        <v>44524</v>
      </c>
      <c r="G23" s="57" t="n">
        <v>0.3</v>
      </c>
      <c r="H23" s="65" t="n">
        <v>44572</v>
      </c>
      <c r="I23" s="57" t="n">
        <v>0.3</v>
      </c>
      <c r="J23" s="65" t="n">
        <v>44886</v>
      </c>
      <c r="K23" s="57" t="n">
        <v>0.4</v>
      </c>
      <c r="L23" s="72" t="s">
        <v>134</v>
      </c>
      <c r="M23" s="75" t="s">
        <v>69</v>
      </c>
    </row>
    <row r="24" customFormat="false" ht="79.2" hidden="false" customHeight="true" outlineLevel="0" collapsed="false">
      <c r="A24" s="80" t="s">
        <v>135</v>
      </c>
      <c r="B24" s="74" t="s">
        <v>136</v>
      </c>
      <c r="C24" s="71" t="s">
        <v>137</v>
      </c>
      <c r="D24" s="75" t="s">
        <v>138</v>
      </c>
      <c r="E24" s="55" t="n">
        <f aca="false">G24+I24+K24</f>
        <v>0.8</v>
      </c>
      <c r="F24" s="65" t="n">
        <v>44524</v>
      </c>
      <c r="G24" s="57" t="n">
        <v>0.5</v>
      </c>
      <c r="H24" s="65" t="n">
        <v>44574</v>
      </c>
      <c r="I24" s="57" t="n">
        <v>0.3</v>
      </c>
      <c r="J24" s="65"/>
      <c r="K24" s="57"/>
      <c r="L24" s="72" t="s">
        <v>139</v>
      </c>
      <c r="M24" s="75" t="s">
        <v>74</v>
      </c>
    </row>
    <row r="25" customFormat="false" ht="79.2" hidden="false" customHeight="false" outlineLevel="0" collapsed="false">
      <c r="A25" s="80"/>
      <c r="B25" s="74" t="s">
        <v>140</v>
      </c>
      <c r="C25" s="71" t="s">
        <v>141</v>
      </c>
      <c r="D25" s="75" t="s">
        <v>138</v>
      </c>
      <c r="E25" s="55" t="n">
        <f aca="false">G25+I25+K25</f>
        <v>0.6</v>
      </c>
      <c r="F25" s="65" t="n">
        <v>44888</v>
      </c>
      <c r="G25" s="57" t="n">
        <v>0.3</v>
      </c>
      <c r="H25" s="65" t="n">
        <v>44949</v>
      </c>
      <c r="I25" s="57" t="n">
        <v>0.3</v>
      </c>
      <c r="J25" s="77"/>
      <c r="K25" s="57"/>
      <c r="L25" s="72" t="s">
        <v>142</v>
      </c>
      <c r="M25" s="75" t="s">
        <v>106</v>
      </c>
    </row>
    <row r="26" customFormat="false" ht="132" hidden="false" customHeight="false" outlineLevel="0" collapsed="false">
      <c r="A26" s="80"/>
      <c r="B26" s="76" t="s">
        <v>143</v>
      </c>
      <c r="C26" s="71" t="s">
        <v>144</v>
      </c>
      <c r="D26" s="75" t="s">
        <v>138</v>
      </c>
      <c r="E26" s="55" t="n">
        <f aca="false">G26+I26+K26</f>
        <v>0.6</v>
      </c>
      <c r="F26" s="65" t="n">
        <v>44888</v>
      </c>
      <c r="G26" s="57" t="n">
        <v>0.3</v>
      </c>
      <c r="H26" s="65" t="n">
        <v>44949</v>
      </c>
      <c r="I26" s="57" t="n">
        <v>0.3</v>
      </c>
      <c r="J26" s="77"/>
      <c r="K26" s="57"/>
      <c r="L26" s="72" t="s">
        <v>145</v>
      </c>
      <c r="M26" s="75" t="s">
        <v>106</v>
      </c>
    </row>
    <row r="27" customFormat="false" ht="118.8" hidden="false" customHeight="false" outlineLevel="0" collapsed="false">
      <c r="A27" s="80"/>
      <c r="B27" s="74" t="s">
        <v>146</v>
      </c>
      <c r="C27" s="71" t="s">
        <v>147</v>
      </c>
      <c r="D27" s="75" t="s">
        <v>138</v>
      </c>
      <c r="E27" s="55" t="n">
        <f aca="false">G27+I27+K27</f>
        <v>0.6</v>
      </c>
      <c r="F27" s="65" t="n">
        <v>44888</v>
      </c>
      <c r="G27" s="57" t="n">
        <v>0.3</v>
      </c>
      <c r="H27" s="65" t="n">
        <v>44949</v>
      </c>
      <c r="I27" s="57" t="n">
        <v>0.3</v>
      </c>
      <c r="J27" s="77"/>
      <c r="K27" s="57"/>
      <c r="L27" s="72" t="s">
        <v>148</v>
      </c>
      <c r="M27" s="75" t="s">
        <v>106</v>
      </c>
    </row>
    <row r="28" customFormat="false" ht="105.75" hidden="false" customHeight="true" outlineLevel="0" collapsed="false">
      <c r="A28" s="81" t="s">
        <v>149</v>
      </c>
      <c r="B28" s="74" t="s">
        <v>150</v>
      </c>
      <c r="C28" s="53" t="s">
        <v>151</v>
      </c>
      <c r="D28" s="75" t="s">
        <v>152</v>
      </c>
      <c r="E28" s="55" t="n">
        <f aca="false">G28+I28+K28</f>
        <v>0.9</v>
      </c>
      <c r="F28" s="65" t="n">
        <v>44889</v>
      </c>
      <c r="G28" s="57" t="n">
        <v>0.4</v>
      </c>
      <c r="H28" s="65" t="n">
        <v>44939</v>
      </c>
      <c r="I28" s="57" t="n">
        <v>0.5</v>
      </c>
      <c r="J28" s="77"/>
      <c r="K28" s="57"/>
      <c r="L28" s="72" t="s">
        <v>153</v>
      </c>
      <c r="M28" s="75" t="s">
        <v>74</v>
      </c>
    </row>
    <row r="29" customFormat="false" ht="65.25" hidden="false" customHeight="true" outlineLevel="0" collapsed="false">
      <c r="A29" s="81"/>
      <c r="B29" s="74" t="s">
        <v>154</v>
      </c>
      <c r="C29" s="71" t="s">
        <v>103</v>
      </c>
      <c r="D29" s="64" t="s">
        <v>104</v>
      </c>
      <c r="E29" s="55" t="n">
        <f aca="false">G29+I29+K29</f>
        <v>1</v>
      </c>
      <c r="F29" s="65" t="n">
        <v>44888</v>
      </c>
      <c r="G29" s="57" t="n">
        <v>0.5</v>
      </c>
      <c r="H29" s="65" t="n">
        <v>44939</v>
      </c>
      <c r="I29" s="57" t="n">
        <v>0.3</v>
      </c>
      <c r="J29" s="65" t="n">
        <v>44949</v>
      </c>
      <c r="K29" s="57" t="n">
        <v>0.2</v>
      </c>
      <c r="L29" s="72" t="s">
        <v>105</v>
      </c>
      <c r="M29" s="75" t="s">
        <v>101</v>
      </c>
    </row>
    <row r="30" customFormat="false" ht="66" hidden="false" customHeight="false" outlineLevel="0" collapsed="false">
      <c r="A30" s="82" t="s">
        <v>155</v>
      </c>
      <c r="B30" s="63" t="s">
        <v>75</v>
      </c>
      <c r="C30" s="53" t="s">
        <v>76</v>
      </c>
      <c r="D30" s="64" t="s">
        <v>72</v>
      </c>
      <c r="E30" s="55" t="n">
        <f aca="false">G30+I30+K30</f>
        <v>1</v>
      </c>
      <c r="F30" s="65" t="n">
        <v>43909</v>
      </c>
      <c r="G30" s="57" t="n">
        <v>0.3</v>
      </c>
      <c r="H30" s="65" t="n">
        <v>43906</v>
      </c>
      <c r="I30" s="57" t="n">
        <v>0.3</v>
      </c>
      <c r="J30" s="65" t="n">
        <v>43955</v>
      </c>
      <c r="K30" s="57" t="n">
        <v>0.4</v>
      </c>
      <c r="L30" s="66" t="s">
        <v>77</v>
      </c>
      <c r="M30" s="75" t="s">
        <v>101</v>
      </c>
    </row>
    <row r="31" customFormat="false" ht="69" hidden="false" customHeight="true" outlineLevel="0" collapsed="false">
      <c r="A31" s="83" t="s">
        <v>156</v>
      </c>
      <c r="B31" s="74" t="s">
        <v>157</v>
      </c>
      <c r="C31" s="71" t="s">
        <v>158</v>
      </c>
      <c r="D31" s="64" t="s">
        <v>64</v>
      </c>
      <c r="E31" s="55" t="n">
        <f aca="false">G31+I31+K31</f>
        <v>1</v>
      </c>
      <c r="F31" s="65" t="n">
        <v>44580</v>
      </c>
      <c r="G31" s="57" t="n">
        <v>0.3</v>
      </c>
      <c r="H31" s="65" t="n">
        <v>44889</v>
      </c>
      <c r="I31" s="57" t="n">
        <v>0.3</v>
      </c>
      <c r="J31" s="65" t="n">
        <v>44940</v>
      </c>
      <c r="K31" s="57" t="n">
        <v>0.4</v>
      </c>
      <c r="L31" s="72" t="s">
        <v>159</v>
      </c>
      <c r="M31" s="75" t="s">
        <v>101</v>
      </c>
    </row>
    <row r="32" customFormat="false" ht="92.4" hidden="false" customHeight="false" outlineLevel="0" collapsed="false">
      <c r="A32" s="83"/>
      <c r="B32" s="74" t="s">
        <v>160</v>
      </c>
      <c r="C32" s="71" t="s">
        <v>161</v>
      </c>
      <c r="D32" s="64" t="s">
        <v>64</v>
      </c>
      <c r="E32" s="55" t="n">
        <f aca="false">G32+I32+K32</f>
        <v>0.7</v>
      </c>
      <c r="F32" s="65" t="n">
        <v>44889</v>
      </c>
      <c r="G32" s="57" t="n">
        <v>0.3</v>
      </c>
      <c r="H32" s="65" t="n">
        <v>44940</v>
      </c>
      <c r="I32" s="57" t="n">
        <v>0.4</v>
      </c>
      <c r="J32" s="77"/>
      <c r="K32" s="57"/>
      <c r="L32" s="72" t="s">
        <v>162</v>
      </c>
      <c r="M32" s="75" t="s">
        <v>74</v>
      </c>
    </row>
    <row r="33" customFormat="false" ht="105.6" hidden="false" customHeight="false" outlineLevel="0" collapsed="false">
      <c r="A33" s="83"/>
      <c r="B33" s="74" t="s">
        <v>163</v>
      </c>
      <c r="C33" s="71" t="s">
        <v>164</v>
      </c>
      <c r="D33" s="64" t="s">
        <v>64</v>
      </c>
      <c r="E33" s="55" t="n">
        <f aca="false">G33+I33+K33</f>
        <v>0.7</v>
      </c>
      <c r="F33" s="65" t="n">
        <v>44889</v>
      </c>
      <c r="G33" s="57" t="n">
        <v>0.4</v>
      </c>
      <c r="H33" s="65" t="n">
        <v>44940</v>
      </c>
      <c r="I33" s="57" t="n">
        <v>0.3</v>
      </c>
      <c r="J33" s="77"/>
      <c r="K33" s="57"/>
      <c r="L33" s="72" t="s">
        <v>165</v>
      </c>
      <c r="M33" s="75" t="s">
        <v>74</v>
      </c>
    </row>
    <row r="34" customFormat="false" ht="30" hidden="false" customHeight="true" outlineLevel="0" collapsed="false">
      <c r="A34" s="84"/>
      <c r="B34" s="85"/>
      <c r="C34" s="86"/>
      <c r="D34" s="85"/>
      <c r="E34" s="84"/>
      <c r="F34" s="86"/>
      <c r="G34" s="87"/>
      <c r="H34" s="86"/>
      <c r="I34" s="87"/>
      <c r="J34" s="86"/>
      <c r="K34" s="87"/>
      <c r="L34" s="88"/>
      <c r="M34" s="89"/>
    </row>
    <row r="35" customFormat="false" ht="30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22.5" hidden="false" customHeight="true" outlineLevel="0" collapsed="false">
      <c r="A36" s="90"/>
      <c r="B36" s="85"/>
      <c r="C36" s="86"/>
      <c r="D36" s="85"/>
      <c r="E36" s="84"/>
      <c r="F36" s="86"/>
      <c r="G36" s="87"/>
      <c r="H36" s="86"/>
      <c r="I36" s="87"/>
      <c r="J36" s="86"/>
      <c r="K36" s="87"/>
      <c r="L36" s="88"/>
      <c r="M36" s="89"/>
    </row>
    <row r="37" customFormat="false" ht="18" hidden="false" customHeight="true" outlineLevel="0" collapsed="false">
      <c r="A37" s="90"/>
      <c r="B37" s="85"/>
      <c r="C37" s="86"/>
      <c r="D37" s="85"/>
      <c r="E37" s="84"/>
      <c r="F37" s="86"/>
      <c r="G37" s="87"/>
      <c r="H37" s="86"/>
      <c r="I37" s="87"/>
      <c r="J37" s="86"/>
      <c r="K37" s="87"/>
      <c r="L37" s="88"/>
      <c r="M37" s="89"/>
    </row>
    <row r="38" customFormat="false" ht="18" hidden="false" customHeight="true" outlineLevel="0" collapsed="false">
      <c r="A38" s="90"/>
      <c r="B38" s="85"/>
      <c r="C38" s="86"/>
      <c r="D38" s="85"/>
      <c r="E38" s="84"/>
      <c r="F38" s="86"/>
      <c r="G38" s="87"/>
      <c r="H38" s="86"/>
      <c r="I38" s="87"/>
      <c r="J38" s="86"/>
      <c r="K38" s="87"/>
      <c r="L38" s="88"/>
      <c r="M38" s="89"/>
    </row>
    <row r="39" customFormat="false" ht="15" hidden="false" customHeight="false" outlineLevel="0" collapsed="false">
      <c r="A39" s="90"/>
      <c r="B39" s="85"/>
      <c r="C39" s="86"/>
      <c r="D39" s="85"/>
      <c r="E39" s="84"/>
      <c r="F39" s="86"/>
      <c r="G39" s="87"/>
      <c r="H39" s="86"/>
      <c r="I39" s="87"/>
      <c r="J39" s="86"/>
      <c r="K39" s="87"/>
      <c r="L39" s="88"/>
      <c r="M39" s="89"/>
    </row>
    <row r="40" customFormat="false" ht="15" hidden="false" customHeight="false" outlineLevel="0" collapsed="false">
      <c r="A40" s="91"/>
      <c r="B40" s="85"/>
      <c r="C40" s="86"/>
      <c r="D40" s="85"/>
      <c r="E40" s="84"/>
      <c r="F40" s="86"/>
      <c r="G40" s="87"/>
      <c r="H40" s="86"/>
      <c r="I40" s="87"/>
      <c r="J40" s="86"/>
      <c r="K40" s="87"/>
      <c r="L40" s="88"/>
      <c r="M40" s="90"/>
    </row>
    <row r="41" customFormat="false" ht="13.2" hidden="false" customHeight="false" outlineLevel="0" collapsed="false">
      <c r="A41" s="91"/>
      <c r="B41" s="85"/>
      <c r="C41" s="85"/>
      <c r="D41" s="85"/>
      <c r="E41" s="92"/>
      <c r="F41" s="85"/>
      <c r="H41" s="85"/>
      <c r="J41" s="85"/>
      <c r="L41" s="88"/>
      <c r="M41" s="91"/>
    </row>
    <row r="42" customFormat="false" ht="13.2" hidden="false" customHeight="false" outlineLevel="0" collapsed="false">
      <c r="A42" s="91"/>
      <c r="B42" s="85"/>
      <c r="C42" s="85"/>
      <c r="D42" s="85"/>
      <c r="E42" s="92"/>
      <c r="F42" s="85"/>
      <c r="H42" s="85"/>
      <c r="J42" s="85"/>
      <c r="L42" s="88"/>
      <c r="M42" s="91"/>
    </row>
    <row r="43" customFormat="false" ht="13.2" hidden="false" customHeight="false" outlineLevel="0" collapsed="false">
      <c r="A43" s="91"/>
      <c r="B43" s="85"/>
      <c r="C43" s="85"/>
      <c r="D43" s="85"/>
      <c r="E43" s="92"/>
      <c r="F43" s="85"/>
      <c r="H43" s="85"/>
      <c r="J43" s="85"/>
      <c r="L43" s="88"/>
      <c r="M43" s="91"/>
    </row>
    <row r="145" customFormat="false" ht="13.2" hidden="false" customHeight="false" outlineLevel="0" collapsed="false">
      <c r="M145" s="0" t="s">
        <v>106</v>
      </c>
    </row>
    <row r="146" customFormat="false" ht="13.2" hidden="false" customHeight="false" outlineLevel="0" collapsed="false">
      <c r="M146" s="0" t="s">
        <v>125</v>
      </c>
    </row>
    <row r="147" customFormat="false" ht="13.2" hidden="false" customHeight="false" outlineLevel="0" collapsed="false">
      <c r="M147" s="0" t="s">
        <v>101</v>
      </c>
    </row>
  </sheetData>
  <mergeCells count="30">
    <mergeCell ref="A1:A3"/>
    <mergeCell ref="B1:L1"/>
    <mergeCell ref="B2:L2"/>
    <mergeCell ref="B3:L3"/>
    <mergeCell ref="A4:M4"/>
    <mergeCell ref="A5:C5"/>
    <mergeCell ref="D5:G5"/>
    <mergeCell ref="H5:J5"/>
    <mergeCell ref="K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1"/>
    <mergeCell ref="A12:A15"/>
    <mergeCell ref="A16:A17"/>
    <mergeCell ref="A18:A20"/>
    <mergeCell ref="A21:A22"/>
    <mergeCell ref="A24:A27"/>
    <mergeCell ref="A28:A29"/>
    <mergeCell ref="A31:A33"/>
  </mergeCells>
  <dataValidations count="1">
    <dataValidation allowBlank="true" errorStyle="stop" operator="between" showDropDown="false" showErrorMessage="true" showInputMessage="false" sqref="M8:M34 M36:M39" type="list">
      <formula1>$M$144:$M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ly Cuellar</cp:lastModifiedBy>
  <cp:lastPrinted>2019-05-16T20:06:14Z</cp:lastPrinted>
  <dcterms:modified xsi:type="dcterms:W3CDTF">2025-03-19T21:46:30Z</dcterms:modified>
  <cp:revision>0</cp:revision>
  <dc:subject/>
  <dc:title/>
</cp:coreProperties>
</file>