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3</xdr:rowOff>
              </xdr:from>
              <xdr:to>
                <xdr:col>11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5</xdr:row>
                <xdr:rowOff>3</xdr:rowOff>
              </xdr:from>
              <xdr:to>
                <xdr:col>11</xdr:col>
                <xdr:colOff>30</xdr:colOff>
                <xdr:row>7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3</xdr:rowOff>
              </xdr:from>
              <xdr:to>
                <xdr:col>12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3</xdr:rowOff>
              </xdr:from>
              <xdr:to>
                <xdr:col>13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5</xdr:row>
                <xdr:rowOff>3</xdr:rowOff>
              </xdr:from>
              <xdr:to>
                <xdr:col>14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7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hiquilladas</t>
  </si>
  <si>
    <t xml:space="preserve">Código DANE</t>
  </si>
  <si>
    <t xml:space="preserve">Dirección</t>
  </si>
  <si>
    <t xml:space="preserve">Municipio</t>
  </si>
  <si>
    <t xml:space="preserve">Ocaña</t>
  </si>
  <si>
    <t xml:space="preserve">Correo electronico</t>
  </si>
  <si>
    <t xml:space="preserve">Tel</t>
  </si>
  <si>
    <t xml:space="preserve">5611331-5611335</t>
  </si>
  <si>
    <t xml:space="preserve">Rector o Director</t>
  </si>
  <si>
    <t xml:space="preserve">Mérida Rosa Márquez Sanjua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oordinadora estructura de documentos</t>
  </si>
  <si>
    <t xml:space="preserve">heidyrestrepo@colagustina.edu.co</t>
  </si>
  <si>
    <t xml:space="preserve">ARIEL DAVID GÓMEZ POSADA</t>
  </si>
  <si>
    <t xml:space="preserve">Coordinador de calidad (Representante de los docentes)</t>
  </si>
  <si>
    <t xml:space="preserve">arielgomez@colagustina.edu.co</t>
  </si>
  <si>
    <t xml:space="preserve">OMAR CASADIEGOS</t>
  </si>
  <si>
    <t xml:space="preserve">Coordinador de bienestar y reconocimiento (Representante sede Agustina)</t>
  </si>
  <si>
    <t xml:space="preserve">omarcasadiego@colagustina.edu.co</t>
  </si>
  <si>
    <t xml:space="preserve">LEONARDO RAFAEL GENTIL</t>
  </si>
  <si>
    <t xml:space="preserve">Coordinador de entrenamiento (Representante sede Fatima)</t>
  </si>
  <si>
    <t xml:space="preserve">leonardogentil@colagustina.edu.co</t>
  </si>
  <si>
    <t xml:space="preserve">CLAUDIA LUCILA JIMENEZ</t>
  </si>
  <si>
    <t xml:space="preserve">Coordinadora de Comunicaciones (Representante sede El Carmen)</t>
  </si>
  <si>
    <t xml:space="preserve">claudiajimenez@colagustina.edu.co</t>
  </si>
  <si>
    <t xml:space="preserve">GUILLERMO GONZALEZ</t>
  </si>
  <si>
    <t xml:space="preserve">Representante de los padres de familia</t>
  </si>
  <si>
    <t xml:space="preserve">SHARY JULIANA BELTRAN CONTRERAS</t>
  </si>
  <si>
    <t xml:space="preserve">Personera estudiantil</t>
  </si>
  <si>
    <t xml:space="preserve">jb094331@gmail.com</t>
  </si>
  <si>
    <t xml:space="preserve">VICTOR TORRADO</t>
  </si>
  <si>
    <t xml:space="preserve">Representante del personal administrativo</t>
  </si>
  <si>
    <t xml:space="preserve">vjtorrado@hotmail.com </t>
  </si>
  <si>
    <t xml:space="preserve">OSCAR EMILIO PALLARES LEÓN</t>
  </si>
  <si>
    <t xml:space="preserve">Director de Calidad (Rector)</t>
  </si>
  <si>
    <t xml:space="preserve">oscarpallares@colagustina.edu.co</t>
  </si>
  <si>
    <t xml:space="preserve">LIDERES DEL PLAN DE MEJORAMIENTO - SEGUIMIENTO Y EVALUACIÓN</t>
  </si>
  <si>
    <t xml:space="preserve">GESTIÓN</t>
  </si>
  <si>
    <t xml:space="preserve">CARLOS ARTURO CLARO</t>
  </si>
  <si>
    <t xml:space="preserve">Coordinador</t>
  </si>
  <si>
    <t xml:space="preserve">Administrativa y Finnaciera</t>
  </si>
  <si>
    <t xml:space="preserve">CARLOS DANIEL SÁNCHEZ</t>
  </si>
  <si>
    <t xml:space="preserve">LEDY ESPERANZA RUEDA</t>
  </si>
  <si>
    <t xml:space="preserve">Coordinadora</t>
  </si>
  <si>
    <t xml:space="preserve">Comunitaria</t>
  </si>
  <si>
    <t xml:space="preserve">LANY SAMANTHA GALVIS LANZZIANO</t>
  </si>
  <si>
    <t xml:space="preserve">Orientadora Escolar</t>
  </si>
  <si>
    <t xml:space="preserve">Docente</t>
  </si>
  <si>
    <t xml:space="preserve">Académica</t>
  </si>
  <si>
    <t xml:space="preserve">Rector</t>
  </si>
  <si>
    <t xml:space="preserve">Directiva - Académica - Calidad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IE. Agustina Ferr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.</t>
  </si>
  <si>
    <t xml:space="preserve">Apropiación de las buenas prácticas de aula como parte del modelo pedagógico, enfoque y estilo del Centro Educativo</t>
  </si>
  <si>
    <t xml:space="preserve">Implementar las buenas prácticas de aula en cada una de las áreas del plan de estudios</t>
  </si>
  <si>
    <t xml:space="preserve">Lograr la apropiación de las buenas prácticas de aula todos los grados </t>
  </si>
  <si>
    <t xml:space="preserve">Modelo pedagógico basado en el aprendizaje significativo,con enfoque artístico, estilo mediador y las buenas prácticas de aula</t>
  </si>
  <si>
    <t xml:space="preserve">TRIMESTRAL</t>
  </si>
  <si>
    <t xml:space="preserve">1. Socializar las buenas prácticas de aula  a todos los docentes.</t>
  </si>
  <si>
    <t xml:space="preserve">Equipo Directivo y docentes</t>
  </si>
  <si>
    <t xml:space="preserve">2. Realizar la planeación curricular según el modelo pedagógico, la metodología y las buenas práctica de aula, teniendo en cuenta el enfoque del Centro Educativo </t>
  </si>
  <si>
    <t xml:space="preserve">Docentes</t>
  </si>
  <si>
    <t xml:space="preserve">3.Informar a la comunidad Educativa el Modelo Pedagógico, enfoque, estilo, metodología y las buenas prácticas de aula.</t>
  </si>
  <si>
    <t xml:space="preserve">Grantizar que el proceso de enseñanza-aprendizaje genere espacios que conlleven al buen desarrollo académico y personal. </t>
  </si>
  <si>
    <t xml:space="preserve">Brindar un servicio escolar coherente y acorde al  horizonte del Centro Educativo para mantener la calidad del servicio. </t>
  </si>
  <si>
    <t xml:space="preserve">Desarrollar las capacidades y potencialidades de los estudiantes a través de un modelo de enseñanza apropiado.                                                                               </t>
  </si>
  <si>
    <t xml:space="preserve">Permanencia en la continuidad escolar y la mejora académica en el Centro Educativo. </t>
  </si>
  <si>
    <t xml:space="preserve">Bimestralmente</t>
  </si>
  <si>
    <t xml:space="preserve">1. Promover mejores ambientes de trabajo que favorezcan la enseñanza aprendizaje.</t>
  </si>
  <si>
    <t xml:space="preserve">Equipo Directivo</t>
  </si>
  <si>
    <t xml:space="preserve">2. Reflexionar sobre la práctica para identificar las áreas de mejora. </t>
  </si>
  <si>
    <t xml:space="preserve">3. Establecer metas claras para el proceso de aprendizaje.</t>
  </si>
  <si>
    <t xml:space="preserve">4. Utilizar diversos recursos en donde la capacitación, la tecnología, la escucha y la participación mejoren el aprendizaje de los estudiantes.</t>
  </si>
  <si>
    <t xml:space="preserve">5. Administrar y utilizar eficientemente los recursos materiales, humanos y tecnológicos.</t>
  </si>
  <si>
    <t xml:space="preserve">6. Realizar seguimiento y evaluación de los procesos académicos.</t>
  </si>
  <si>
    <t xml:space="preserve">7. Retroalimentación de los resultados académicos.</t>
  </si>
  <si>
    <t xml:space="preserve">Equipo directivo</t>
  </si>
  <si>
    <t xml:space="preserve">Gestión estratégica</t>
  </si>
  <si>
    <t xml:space="preserve">Desarrollar planes, proyectos y acciones acorde con los lineamientos del MEN para garantizar el servicio educativo. </t>
  </si>
  <si>
    <t xml:space="preserve">Planes, proyectos y acciones desarrollados acorde con los lineamientos del MEN.</t>
  </si>
  <si>
    <t xml:space="preserve">Articulación de planes,acciones y proyectos educativos</t>
  </si>
  <si>
    <t xml:space="preserve">1. Implantar los ajustes pertinentes a los planes, proyectos y acciones priorizando aprendizajes.</t>
  </si>
  <si>
    <t xml:space="preserve">2. Diligenciar los planes curriculares en las diferentes áreas. </t>
  </si>
  <si>
    <t xml:space="preserve">3. Establecer el cronograma educativo de acuerdo con los líneamientos de la Secretaria de Educación.</t>
  </si>
  <si>
    <t xml:space="preserve">Mejoramiento institucional. </t>
  </si>
  <si>
    <t xml:space="preserve">Incluir la transversalidad de los PPT en todas las áreas </t>
  </si>
  <si>
    <t xml:space="preserve">Incluir en la planeación de las diferentes áreas los 9 PPT       </t>
  </si>
  <si>
    <t xml:space="preserve">Afianzamiento de las habilidades de los estudiantes como seres civivos formados en valores </t>
  </si>
  <si>
    <t xml:space="preserve">1. Incluir en los planes curriculares de aula los PPT para mejorar en el desarrollo de habilidades y competencis de los estudiantes.
</t>
  </si>
  <si>
    <t xml:space="preserve"> Docentes </t>
  </si>
  <si>
    <t xml:space="preserve">2. Motivar a los estudiantes a enfrentarse a retos educativos como las pruebas Evaluar para Avanzar o simulacros de las mismas. </t>
  </si>
  <si>
    <t xml:space="preserve">3. Realizar el reconocimiento de logros del estudiantado. </t>
  </si>
  <si>
    <t xml:space="preserve">GESTION DIRECTIVA</t>
  </si>
  <si>
    <t xml:space="preserve">Fortalecimiento del clima escolar</t>
  </si>
  <si>
    <t xml:space="preserve">Fortalecer las actividades extracurriculares y lúdico-pedagógicas del Centro Educativo.</t>
  </si>
  <si>
    <t xml:space="preserve">Organizar el festival de danzas, la feria del emprendimiento,simulacros para avanzar y la creatividad, reactivar la escuela de padres, adecuar las aulas del Centro Educativo e implementar estrategias para la motivación hacia el aprendizaje de los estudiantes, en el año 2023.</t>
  </si>
  <si>
    <t xml:space="preserve">Eventos culturales, pedagógicos, de emprendimiento y de talentos y escuela de padres.</t>
  </si>
  <si>
    <t xml:space="preserve">1. Incluir en el cronograma de actividades institucionales el festival de talentos, festival de danza ,emprendimiento así como actividades para fortalecer la escuela de padres.
</t>
  </si>
  <si>
    <t xml:space="preserve">2. Motivar a los estudiantes para que participen en las actividades y demuestren sus talentos. </t>
  </si>
  <si>
    <t xml:space="preserve">3. Publicar a través de las redes sociales(Facebook,instagram y whAtsapp) los trabajos desarrollados por los estudiantes. </t>
  </si>
  <si>
    <t xml:space="preserve">Docentes </t>
  </si>
  <si>
    <t xml:space="preserve">GESTIÓN ACADÉMICA</t>
  </si>
  <si>
    <t xml:space="preserve">Apoyo pedagógico para estudiantes con dificultades de aprendizaje</t>
  </si>
  <si>
    <t xml:space="preserve">Indagar sobre las necesidades educativas o discapacidades para el aprendizaje que presentan algunos estudiantes.
</t>
  </si>
  <si>
    <t xml:space="preserve">Identificar y sugierir asistencia a profesionales de apoyo para los estudiantes que presentan dificultades en el proceso de aprendizaje.</t>
  </si>
  <si>
    <t xml:space="preserve">Dificultades de aprendizaje por discapacidad o necesidad educativa especial</t>
  </si>
  <si>
    <t xml:space="preserve">1. Reportar y activar ruta de atención por EPS para estudiantes con dificultades y necesidades de aprendizaje. 
</t>
  </si>
  <si>
    <t xml:space="preserve">2. Realizar las adecuaciones curriculares para los estudiantes valorados por la EPS con necesidades educativas especiales.</t>
  </si>
  <si>
    <t xml:space="preserve">3.Realizar seguimiento a los estudiantes con Necesidades Educativas especiales por parte del docente.</t>
  </si>
  <si>
    <t xml:space="preserve">Fortaleciento de las prácticas pedagógicas del Centro Educativo</t>
  </si>
  <si>
    <t xml:space="preserve">Apropiarse de las buenas prácticas de aula que pueden mediar los procesos educativos en el marco del modelo pedagógico.</t>
  </si>
  <si>
    <t xml:space="preserve">Utilizar por el 100% de los docentes las buenas prácticas de aula en los procesos de académicos.</t>
  </si>
  <si>
    <t xml:space="preserve">Uso de las buenas prácticas de aula en la planeación y desarrollo de la actividad curricular</t>
  </si>
  <si>
    <t xml:space="preserve">1.Incluir en los planes de área y de aula los nuevos referentes de calidad (lineamientos, EBC, DBA, mallas de aprendizaje y matrices de referencia) 
</t>
  </si>
  <si>
    <t xml:space="preserve">2. Utilizar las guías pedagógicas diseñadas para el aprendizaje autónomo en cada una de las áreas del plan de estudios. </t>
  </si>
  <si>
    <t xml:space="preserve">3. Apropiar las buenas prácticas de aula propuestas en el modelo pedagógico (uso de la mediación virtual, el conocimiento didáctico del contenido, la planeación, la innovación, el aprendizaje colaborativo y la reflexión entre pares). </t>
  </si>
  <si>
    <t xml:space="preserve">Diseño pedagógico (curricular)</t>
  </si>
  <si>
    <t xml:space="preserve">Definir los aprendizajes básicos de las áreas o asignaturas y los proyectos pedagógicos, los momentos en el que lo van a aprender, los recursos a emplear, y la forma de evaluar los aprendizajes.</t>
  </si>
  <si>
    <t xml:space="preserve">Definir el plan de estudios, diseñar los planes de aula en cada una de las áreas o asignaturas y ajustar el componente pedagógico del PEI.</t>
  </si>
  <si>
    <t xml:space="preserve">Planes de aula y ajuste del componente pedagógico del PEI</t>
  </si>
  <si>
    <t xml:space="preserve">1. Trazar el plan de fortalecimiento académico y pedagógico.</t>
  </si>
  <si>
    <t xml:space="preserve">Equipo  Directivo</t>
  </si>
  <si>
    <t xml:space="preserve">2.  Ajustar el componente pedagógico del Proyecto Educativo Institucional de acuerdo con los lineamientos del MEN.</t>
  </si>
  <si>
    <t xml:space="preserve">Prácticas pedagógicas</t>
  </si>
  <si>
    <t xml:space="preserve">Ajustar el modelo pedagógico, las prácticas de aula y los procesos de evaluación en el marco del plan de fortalecimiento académico y pedagógico. </t>
  </si>
  <si>
    <t xml:space="preserve">Ajustar el modelo pedagógico de la Institución acorde con los lineamientos del MEN. </t>
  </si>
  <si>
    <t xml:space="preserve">Modelo pedagógico ajustado</t>
  </si>
  <si>
    <t xml:space="preserve">1. Diseñar estrategias de evaluación y prácticas pedagógicas que permitan el desarrollo de habilidades y competencias básicas en los estudiantes. </t>
  </si>
  <si>
    <t xml:space="preserve">Equipo Directivo </t>
  </si>
  <si>
    <t xml:space="preserve">2. Ajustar el modelo pedagógico. </t>
  </si>
  <si>
    <t xml:space="preserve">GESTIÓN ADMINISTRATIVA Y FINANCIERA</t>
  </si>
  <si>
    <t xml:space="preserve">Administración y manteniemiento de la planta física y de los recursos.</t>
  </si>
  <si>
    <t xml:space="preserve">Garantizar buenas condiciones de infraestructura para una adecuada prestación de los servicios.</t>
  </si>
  <si>
    <t xml:space="preserve">En el año 2025 el Centro Educativo invertirá en infraestructura para el mantenimiento de las instalaciones y la garnatía de la  prestación del servicio educativo.</t>
  </si>
  <si>
    <t xml:space="preserve">Adecuación y mantenimiento de la infraestructura física del Centro Educativo</t>
  </si>
  <si>
    <t xml:space="preserve">1. Gestionar el funcionamiento de los televisores, tableros y soportes para los mismos en las aulas de Centro Educativo.</t>
  </si>
  <si>
    <t xml:space="preserve">2.Garantizar la cobertura del servicio a la internet del Centro Educativo.</t>
  </si>
  <si>
    <t xml:space="preserve">GESTIÓN DE LA COMUNIDAD</t>
  </si>
  <si>
    <t xml:space="preserve">Accesibilidad. Proyecto de Vida.</t>
  </si>
  <si>
    <t xml:space="preserve">Identificar las necesidades y expectativas de los estudiantes, así como las posibilidades que ofrece el entorno para su desarrollo en cuanto al proyecto de vida.</t>
  </si>
  <si>
    <t xml:space="preserve">Orientar a los estudiantes en la formulación de su proyecto de vida.</t>
  </si>
  <si>
    <t xml:space="preserve">=(número de estudiantes egresados/total de estudiantes con proyecto de vida realizado)*100%</t>
  </si>
  <si>
    <t xml:space="preserve">1. Identificar las necesidades y expectativas de los estudiantes.</t>
  </si>
  <si>
    <t xml:space="preserve">2. Dar a conocer a los estudiantes las posibilidades académicas y laborales que ofrece el entorno.</t>
  </si>
  <si>
    <t xml:space="preserve">3. Realizar un taller sobre proyecto de vid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(&quot;$ &quot;* #,##0.00_);_(&quot;$ &quot;* \(#,##0.00\);_(&quot;$ &quot;* \-??_);_(@_)"/>
    <numFmt numFmtId="171" formatCode="#,##0"/>
    <numFmt numFmtId="172" formatCode="@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2</xdr:col>
      <xdr:colOff>10800</xdr:colOff>
      <xdr:row>2</xdr:row>
      <xdr:rowOff>14292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80720"/>
          <a:ext cx="1365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idyrestrepo@colagustina.edu.co" TargetMode="External"/><Relationship Id="rId2" Type="http://schemas.openxmlformats.org/officeDocument/2006/relationships/hyperlink" Target="mailto:arielgomez@colagustina.edu.co" TargetMode="External"/><Relationship Id="rId3" Type="http://schemas.openxmlformats.org/officeDocument/2006/relationships/hyperlink" Target="mailto:omarcasadiego@colagustina.edu.co" TargetMode="External"/><Relationship Id="rId4" Type="http://schemas.openxmlformats.org/officeDocument/2006/relationships/hyperlink" Target="mailto:leonardogentil@colagustina.edu.co" TargetMode="External"/><Relationship Id="rId5" Type="http://schemas.openxmlformats.org/officeDocument/2006/relationships/hyperlink" Target="mailto:claudiajimenez@colagustina.edu.co" TargetMode="External"/><Relationship Id="rId6" Type="http://schemas.openxmlformats.org/officeDocument/2006/relationships/hyperlink" Target="mailto:jb094331@gmail.com" TargetMode="External"/><Relationship Id="rId7" Type="http://schemas.openxmlformats.org/officeDocument/2006/relationships/hyperlink" Target="mailto:vjtorrado@hotmail.com" TargetMode="External"/><Relationship Id="rId8" Type="http://schemas.openxmlformats.org/officeDocument/2006/relationships/hyperlink" Target="mailto:oscarpallares@colagustina.edu.co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C14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4" min="3" style="1" width="24.65"/>
    <col collapsed="false" customWidth="true" hidden="false" outlineLevel="0" max="5" min="5" style="1" width="17.15"/>
    <col collapsed="false" customWidth="true" hidden="false" outlineLevel="0" max="6" min="6" style="1" width="39.16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15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0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0051</v>
      </c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/>
      <c r="D10" s="19"/>
      <c r="E10" s="19"/>
      <c r="F10" s="19"/>
      <c r="G10" s="20" t="s">
        <v>15</v>
      </c>
      <c r="H10" s="21" t="s">
        <v>16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2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 t="s">
        <v>24</v>
      </c>
      <c r="E14" s="25"/>
      <c r="F14" s="25"/>
      <c r="G14" s="26" t="s">
        <v>25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9</v>
      </c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41</v>
      </c>
      <c r="E20" s="25"/>
      <c r="F20" s="25"/>
      <c r="G20" s="26" t="s">
        <v>42</v>
      </c>
      <c r="H20" s="26"/>
      <c r="I20" s="26"/>
    </row>
    <row r="21" customFormat="false" ht="20.1" hidden="false" customHeight="true" outlineLevel="0" collapsed="false">
      <c r="A21" s="25" t="s">
        <v>43</v>
      </c>
      <c r="B21" s="25"/>
      <c r="C21" s="25"/>
      <c r="D21" s="25" t="s">
        <v>44</v>
      </c>
      <c r="E21" s="25"/>
      <c r="F21" s="25"/>
      <c r="G21" s="26" t="s">
        <v>45</v>
      </c>
      <c r="H21" s="26"/>
      <c r="I21" s="26"/>
    </row>
    <row r="22" customFormat="false" ht="20.1" hidden="false" customHeight="true" outlineLevel="0" collapsed="false">
      <c r="A22" s="25" t="s">
        <v>46</v>
      </c>
      <c r="B22" s="25"/>
      <c r="C22" s="25"/>
      <c r="D22" s="25" t="s">
        <v>47</v>
      </c>
      <c r="E22" s="25"/>
      <c r="F22" s="25"/>
      <c r="G22" s="26" t="s">
        <v>48</v>
      </c>
      <c r="H22" s="26"/>
      <c r="I22" s="26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50</v>
      </c>
      <c r="H25" s="24"/>
      <c r="I25" s="24"/>
    </row>
    <row r="26" customFormat="false" ht="20.1" hidden="false" customHeight="true" outlineLevel="0" collapsed="false">
      <c r="A26" s="25" t="s">
        <v>51</v>
      </c>
      <c r="B26" s="25"/>
      <c r="C26" s="25"/>
      <c r="D26" s="25" t="s">
        <v>52</v>
      </c>
      <c r="E26" s="25"/>
      <c r="F26" s="25"/>
      <c r="G26" s="25" t="s">
        <v>53</v>
      </c>
      <c r="H26" s="25"/>
      <c r="I26" s="25"/>
    </row>
    <row r="27" customFormat="false" ht="20.1" hidden="false" customHeight="true" outlineLevel="0" collapsed="false">
      <c r="A27" s="25" t="s">
        <v>54</v>
      </c>
      <c r="B27" s="25"/>
      <c r="C27" s="25"/>
      <c r="D27" s="25" t="s">
        <v>52</v>
      </c>
      <c r="E27" s="25"/>
      <c r="F27" s="25"/>
      <c r="G27" s="25" t="s">
        <v>53</v>
      </c>
      <c r="H27" s="25"/>
      <c r="I27" s="25"/>
    </row>
    <row r="28" customFormat="false" ht="20.1" hidden="false" customHeight="true" outlineLevel="0" collapsed="false">
      <c r="A28" s="25" t="s">
        <v>55</v>
      </c>
      <c r="B28" s="25"/>
      <c r="C28" s="25"/>
      <c r="D28" s="25" t="s">
        <v>56</v>
      </c>
      <c r="E28" s="25"/>
      <c r="F28" s="25"/>
      <c r="G28" s="25" t="s">
        <v>57</v>
      </c>
      <c r="H28" s="25"/>
      <c r="I28" s="25"/>
    </row>
    <row r="29" customFormat="false" ht="20.1" hidden="false" customHeight="true" outlineLevel="0" collapsed="false">
      <c r="A29" s="25" t="s">
        <v>58</v>
      </c>
      <c r="B29" s="25"/>
      <c r="C29" s="25"/>
      <c r="D29" s="25" t="s">
        <v>59</v>
      </c>
      <c r="E29" s="25"/>
      <c r="F29" s="25"/>
      <c r="G29" s="25" t="s">
        <v>57</v>
      </c>
      <c r="H29" s="25"/>
      <c r="I29" s="25"/>
    </row>
    <row r="30" customFormat="false" ht="20.1" hidden="false" customHeight="true" outlineLevel="0" collapsed="false">
      <c r="A30" s="25" t="s">
        <v>29</v>
      </c>
      <c r="B30" s="25"/>
      <c r="C30" s="25"/>
      <c r="D30" s="25" t="s">
        <v>60</v>
      </c>
      <c r="E30" s="25"/>
      <c r="F30" s="25"/>
      <c r="G30" s="25" t="s">
        <v>61</v>
      </c>
      <c r="H30" s="25"/>
      <c r="I30" s="25"/>
    </row>
    <row r="31" customFormat="false" ht="20.1" hidden="false" customHeight="true" outlineLevel="0" collapsed="false">
      <c r="A31" s="25" t="s">
        <v>26</v>
      </c>
      <c r="B31" s="25"/>
      <c r="C31" s="25"/>
      <c r="D31" s="25" t="s">
        <v>60</v>
      </c>
      <c r="E31" s="25"/>
      <c r="F31" s="25"/>
      <c r="G31" s="25" t="s">
        <v>61</v>
      </c>
      <c r="H31" s="25"/>
      <c r="I31" s="25"/>
    </row>
    <row r="32" customFormat="false" ht="20.1" hidden="false" customHeight="true" outlineLevel="0" collapsed="false">
      <c r="A32" s="25" t="s">
        <v>46</v>
      </c>
      <c r="B32" s="25"/>
      <c r="C32" s="25"/>
      <c r="D32" s="25" t="s">
        <v>62</v>
      </c>
      <c r="E32" s="25"/>
      <c r="F32" s="25"/>
      <c r="G32" s="25" t="s">
        <v>63</v>
      </c>
      <c r="H32" s="25"/>
      <c r="I32" s="25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heidyrestrepo@colagustina.edu.co"/>
    <hyperlink ref="G15" r:id="rId2" display="arielgomez@colagustina.edu.co"/>
    <hyperlink ref="G16" r:id="rId3" display="omarcasadiego@colagustina.edu.co"/>
    <hyperlink ref="G17" r:id="rId4" display="leonardogentil@colagustina.edu.co"/>
    <hyperlink ref="G18" r:id="rId5" display="claudiajimenez@colagustina.edu.co"/>
    <hyperlink ref="G20" r:id="rId6" display="jb094331@gmail.com"/>
    <hyperlink ref="G21" r:id="rId7" display="vjtorrado@hotmail.com "/>
    <hyperlink ref="G22" r:id="rId8" display="oscarpallares@colagusti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pane xSplit="1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N40" activeCellId="0" sqref="N40:O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0.65"/>
    <col collapsed="false" customWidth="true" hidden="false" outlineLevel="0" max="4" min="4" style="33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45.65"/>
    <col collapsed="false" customWidth="true" hidden="false" outlineLevel="0" max="8" min="8" style="0" width="26.49"/>
    <col collapsed="false" customWidth="true" hidden="false" outlineLevel="0" max="12" min="12" style="0" width="7.65"/>
    <col collapsed="false" customWidth="true" hidden="false" outlineLevel="0" max="13" min="13" style="0" width="8.65"/>
    <col collapsed="false" customWidth="true" hidden="false" outlineLevel="0" max="14" min="14" style="0" width="17.49"/>
    <col collapsed="false" customWidth="true" hidden="false" outlineLevel="0" max="15" min="15" style="0" width="21.65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64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65</v>
      </c>
      <c r="P3" s="36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5.5" hidden="false" customHeight="true" outlineLevel="0" collapsed="false">
      <c r="A5" s="39" t="s">
        <v>66</v>
      </c>
      <c r="B5" s="39"/>
      <c r="C5" s="39"/>
      <c r="D5" s="40"/>
      <c r="E5" s="40"/>
      <c r="F5" s="40"/>
      <c r="G5" s="41" t="s">
        <v>67</v>
      </c>
      <c r="H5" s="41"/>
      <c r="I5" s="40" t="s">
        <v>68</v>
      </c>
      <c r="J5" s="40"/>
      <c r="K5" s="40"/>
      <c r="L5" s="40"/>
      <c r="M5" s="40"/>
      <c r="N5" s="40"/>
      <c r="O5" s="40"/>
      <c r="P5" s="40"/>
    </row>
    <row r="6" s="44" customFormat="true" ht="26.25" hidden="false" customHeight="true" outlineLevel="0" collapsed="false">
      <c r="A6" s="42" t="s">
        <v>69</v>
      </c>
      <c r="B6" s="42" t="s">
        <v>70</v>
      </c>
      <c r="C6" s="42" t="s">
        <v>71</v>
      </c>
      <c r="D6" s="42" t="s">
        <v>72</v>
      </c>
      <c r="E6" s="42" t="s">
        <v>73</v>
      </c>
      <c r="F6" s="42" t="s">
        <v>74</v>
      </c>
      <c r="G6" s="42" t="s">
        <v>75</v>
      </c>
      <c r="H6" s="43" t="s">
        <v>76</v>
      </c>
      <c r="I6" s="42" t="s">
        <v>77</v>
      </c>
      <c r="J6" s="42"/>
      <c r="K6" s="42"/>
      <c r="L6" s="42"/>
      <c r="M6" s="42"/>
      <c r="N6" s="42" t="s">
        <v>78</v>
      </c>
      <c r="O6" s="42" t="s">
        <v>79</v>
      </c>
      <c r="P6" s="42" t="s">
        <v>8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81</v>
      </c>
      <c r="J7" s="42" t="s">
        <v>82</v>
      </c>
      <c r="K7" s="42" t="s">
        <v>83</v>
      </c>
      <c r="L7" s="42" t="s">
        <v>84</v>
      </c>
      <c r="M7" s="42" t="s">
        <v>85</v>
      </c>
      <c r="N7" s="42"/>
      <c r="O7" s="42"/>
      <c r="P7" s="42"/>
    </row>
    <row r="8" customFormat="false" ht="51.75" hidden="false" customHeight="true" outlineLevel="0" collapsed="false">
      <c r="A8" s="45" t="s">
        <v>86</v>
      </c>
      <c r="B8" s="46" t="s">
        <v>87</v>
      </c>
      <c r="C8" s="45" t="s">
        <v>88</v>
      </c>
      <c r="D8" s="45" t="s">
        <v>89</v>
      </c>
      <c r="E8" s="45" t="s">
        <v>90</v>
      </c>
      <c r="F8" s="45" t="s">
        <v>91</v>
      </c>
      <c r="G8" s="47" t="s">
        <v>92</v>
      </c>
      <c r="H8" s="48"/>
      <c r="I8" s="45"/>
      <c r="J8" s="45"/>
      <c r="K8" s="45"/>
      <c r="L8" s="45"/>
      <c r="M8" s="45"/>
      <c r="N8" s="49" t="n">
        <v>45671</v>
      </c>
      <c r="O8" s="49" t="n">
        <v>45946</v>
      </c>
      <c r="P8" s="47" t="s">
        <v>93</v>
      </c>
    </row>
    <row r="9" customFormat="false" ht="63" hidden="false" customHeight="true" outlineLevel="0" collapsed="false">
      <c r="A9" s="45"/>
      <c r="B9" s="46"/>
      <c r="C9" s="45"/>
      <c r="D9" s="45"/>
      <c r="E9" s="45"/>
      <c r="F9" s="45"/>
      <c r="G9" s="47" t="s">
        <v>94</v>
      </c>
      <c r="H9" s="48"/>
      <c r="I9" s="45"/>
      <c r="J9" s="45"/>
      <c r="K9" s="45"/>
      <c r="L9" s="45"/>
      <c r="M9" s="45"/>
      <c r="N9" s="49" t="n">
        <v>45671</v>
      </c>
      <c r="O9" s="49" t="n">
        <v>45677</v>
      </c>
      <c r="P9" s="47" t="s">
        <v>95</v>
      </c>
    </row>
    <row r="10" customFormat="false" ht="49.5" hidden="false" customHeight="true" outlineLevel="0" collapsed="false">
      <c r="A10" s="45"/>
      <c r="B10" s="46"/>
      <c r="C10" s="45"/>
      <c r="D10" s="45"/>
      <c r="E10" s="45"/>
      <c r="F10" s="45"/>
      <c r="G10" s="47" t="s">
        <v>96</v>
      </c>
      <c r="H10" s="48"/>
      <c r="I10" s="45"/>
      <c r="J10" s="45"/>
      <c r="K10" s="45"/>
      <c r="L10" s="45"/>
      <c r="M10" s="45"/>
      <c r="N10" s="49" t="n">
        <v>45691</v>
      </c>
      <c r="O10" s="49" t="n">
        <v>45693</v>
      </c>
      <c r="P10" s="47" t="s">
        <v>93</v>
      </c>
    </row>
    <row r="11" customFormat="false" ht="45" hidden="false" customHeight="true" outlineLevel="0" collapsed="false">
      <c r="A11" s="45" t="s">
        <v>86</v>
      </c>
      <c r="B11" s="46" t="s">
        <v>97</v>
      </c>
      <c r="C11" s="45" t="s">
        <v>98</v>
      </c>
      <c r="D11" s="45" t="s">
        <v>99</v>
      </c>
      <c r="E11" s="45" t="s">
        <v>100</v>
      </c>
      <c r="F11" s="45" t="s">
        <v>101</v>
      </c>
      <c r="G11" s="47" t="s">
        <v>102</v>
      </c>
      <c r="H11" s="48"/>
      <c r="I11" s="45"/>
      <c r="J11" s="45"/>
      <c r="K11" s="45"/>
      <c r="L11" s="45"/>
      <c r="M11" s="45"/>
      <c r="N11" s="49" t="n">
        <v>45691</v>
      </c>
      <c r="O11" s="49" t="n">
        <v>45807</v>
      </c>
      <c r="P11" s="47" t="s">
        <v>103</v>
      </c>
    </row>
    <row r="12" customFormat="false" ht="42.95" hidden="false" customHeight="true" outlineLevel="0" collapsed="false">
      <c r="A12" s="45"/>
      <c r="B12" s="46"/>
      <c r="C12" s="45"/>
      <c r="D12" s="45"/>
      <c r="E12" s="45"/>
      <c r="F12" s="45"/>
      <c r="G12" s="47" t="s">
        <v>104</v>
      </c>
      <c r="H12" s="48"/>
      <c r="I12" s="45"/>
      <c r="J12" s="45"/>
      <c r="K12" s="45"/>
      <c r="L12" s="45"/>
      <c r="M12" s="45"/>
      <c r="N12" s="49" t="n">
        <v>45691</v>
      </c>
      <c r="O12" s="49" t="n">
        <v>45807</v>
      </c>
      <c r="P12" s="47" t="s">
        <v>103</v>
      </c>
    </row>
    <row r="13" customFormat="false" ht="43.5" hidden="false" customHeight="true" outlineLevel="0" collapsed="false">
      <c r="A13" s="45"/>
      <c r="B13" s="46"/>
      <c r="C13" s="45"/>
      <c r="D13" s="45"/>
      <c r="E13" s="45"/>
      <c r="F13" s="45"/>
      <c r="G13" s="47" t="s">
        <v>105</v>
      </c>
      <c r="H13" s="48"/>
      <c r="I13" s="45"/>
      <c r="J13" s="45"/>
      <c r="K13" s="45"/>
      <c r="L13" s="45"/>
      <c r="M13" s="45"/>
      <c r="N13" s="49" t="n">
        <v>45691</v>
      </c>
      <c r="O13" s="49" t="n">
        <v>45807</v>
      </c>
      <c r="P13" s="47" t="s">
        <v>103</v>
      </c>
    </row>
    <row r="14" customFormat="false" ht="54" hidden="false" customHeight="true" outlineLevel="0" collapsed="false">
      <c r="A14" s="45"/>
      <c r="B14" s="46"/>
      <c r="C14" s="45"/>
      <c r="D14" s="45"/>
      <c r="E14" s="45"/>
      <c r="F14" s="45"/>
      <c r="G14" s="47" t="s">
        <v>106</v>
      </c>
      <c r="H14" s="48"/>
      <c r="I14" s="45"/>
      <c r="J14" s="45"/>
      <c r="K14" s="45"/>
      <c r="L14" s="45"/>
      <c r="M14" s="45"/>
      <c r="N14" s="49" t="n">
        <v>45691</v>
      </c>
      <c r="O14" s="49" t="n">
        <v>45807</v>
      </c>
      <c r="P14" s="47" t="s">
        <v>103</v>
      </c>
    </row>
    <row r="15" customFormat="false" ht="47.25" hidden="false" customHeight="true" outlineLevel="0" collapsed="false">
      <c r="A15" s="45"/>
      <c r="B15" s="46"/>
      <c r="C15" s="45"/>
      <c r="D15" s="45"/>
      <c r="E15" s="45"/>
      <c r="F15" s="45"/>
      <c r="G15" s="47" t="s">
        <v>107</v>
      </c>
      <c r="H15" s="48"/>
      <c r="I15" s="45"/>
      <c r="J15" s="45"/>
      <c r="K15" s="45"/>
      <c r="L15" s="45"/>
      <c r="M15" s="45"/>
      <c r="N15" s="49" t="n">
        <v>45691</v>
      </c>
      <c r="O15" s="49" t="n">
        <v>45807</v>
      </c>
      <c r="P15" s="47" t="s">
        <v>93</v>
      </c>
    </row>
    <row r="16" customFormat="false" ht="40.5" hidden="false" customHeight="true" outlineLevel="0" collapsed="false">
      <c r="A16" s="45"/>
      <c r="B16" s="46"/>
      <c r="C16" s="45"/>
      <c r="D16" s="45"/>
      <c r="E16" s="45"/>
      <c r="F16" s="45"/>
      <c r="G16" s="50" t="s">
        <v>108</v>
      </c>
      <c r="H16" s="48"/>
      <c r="I16" s="45"/>
      <c r="J16" s="45"/>
      <c r="K16" s="45"/>
      <c r="L16" s="45"/>
      <c r="M16" s="45"/>
      <c r="N16" s="49" t="n">
        <v>45691</v>
      </c>
      <c r="O16" s="49" t="n">
        <v>45807</v>
      </c>
      <c r="P16" s="47" t="s">
        <v>93</v>
      </c>
    </row>
    <row r="17" customFormat="false" ht="36" hidden="false" customHeight="true" outlineLevel="0" collapsed="false">
      <c r="A17" s="45"/>
      <c r="B17" s="46"/>
      <c r="C17" s="45"/>
      <c r="D17" s="45"/>
      <c r="E17" s="45"/>
      <c r="F17" s="45"/>
      <c r="G17" s="47" t="s">
        <v>109</v>
      </c>
      <c r="H17" s="48"/>
      <c r="I17" s="45"/>
      <c r="J17" s="45"/>
      <c r="K17" s="45"/>
      <c r="L17" s="45"/>
      <c r="M17" s="45"/>
      <c r="N17" s="49" t="n">
        <v>45691</v>
      </c>
      <c r="O17" s="49" t="n">
        <v>45807</v>
      </c>
      <c r="P17" s="47" t="s">
        <v>110</v>
      </c>
    </row>
    <row r="18" customFormat="false" ht="60" hidden="false" customHeight="true" outlineLevel="0" collapsed="false">
      <c r="A18" s="51" t="s">
        <v>86</v>
      </c>
      <c r="B18" s="52" t="s">
        <v>111</v>
      </c>
      <c r="C18" s="51" t="s">
        <v>112</v>
      </c>
      <c r="D18" s="51" t="s">
        <v>113</v>
      </c>
      <c r="E18" s="51" t="s">
        <v>114</v>
      </c>
      <c r="F18" s="51" t="s">
        <v>91</v>
      </c>
      <c r="G18" s="47" t="s">
        <v>115</v>
      </c>
      <c r="H18" s="47"/>
      <c r="I18" s="45"/>
      <c r="J18" s="45"/>
      <c r="K18" s="45"/>
      <c r="L18" s="45"/>
      <c r="M18" s="45"/>
      <c r="N18" s="49" t="n">
        <v>45671</v>
      </c>
      <c r="O18" s="49" t="n">
        <v>45762</v>
      </c>
      <c r="P18" s="47" t="s">
        <v>110</v>
      </c>
    </row>
    <row r="19" customFormat="false" ht="37.5" hidden="false" customHeight="true" outlineLevel="0" collapsed="false">
      <c r="A19" s="51"/>
      <c r="B19" s="52"/>
      <c r="C19" s="51"/>
      <c r="D19" s="51"/>
      <c r="E19" s="51"/>
      <c r="F19" s="51"/>
      <c r="G19" s="47" t="s">
        <v>116</v>
      </c>
      <c r="H19" s="47"/>
      <c r="I19" s="45"/>
      <c r="J19" s="45"/>
      <c r="K19" s="45"/>
      <c r="L19" s="45"/>
      <c r="M19" s="45"/>
      <c r="N19" s="49" t="n">
        <v>45671</v>
      </c>
      <c r="O19" s="49" t="n">
        <v>45762</v>
      </c>
      <c r="P19" s="47" t="s">
        <v>95</v>
      </c>
    </row>
    <row r="20" customFormat="false" ht="51" hidden="false" customHeight="true" outlineLevel="0" collapsed="false">
      <c r="A20" s="51"/>
      <c r="B20" s="52"/>
      <c r="C20" s="51"/>
      <c r="D20" s="51"/>
      <c r="E20" s="51"/>
      <c r="F20" s="51"/>
      <c r="G20" s="47" t="s">
        <v>117</v>
      </c>
      <c r="H20" s="45"/>
      <c r="I20" s="45"/>
      <c r="J20" s="45"/>
      <c r="K20" s="45"/>
      <c r="L20" s="45"/>
      <c r="M20" s="45"/>
      <c r="N20" s="49" t="n">
        <v>45671</v>
      </c>
      <c r="O20" s="49" t="n">
        <v>45762</v>
      </c>
      <c r="P20" s="45" t="s">
        <v>93</v>
      </c>
    </row>
    <row r="21" customFormat="false" ht="37.5" hidden="false" customHeight="true" outlineLevel="0" collapsed="false">
      <c r="A21" s="51"/>
      <c r="B21" s="52"/>
      <c r="C21" s="51"/>
      <c r="D21" s="51"/>
      <c r="E21" s="51"/>
      <c r="F21" s="51"/>
      <c r="G21" s="47"/>
      <c r="H21" s="45"/>
      <c r="I21" s="45"/>
      <c r="J21" s="45"/>
      <c r="K21" s="45"/>
      <c r="L21" s="45"/>
      <c r="M21" s="45"/>
      <c r="N21" s="49" t="n">
        <v>45671</v>
      </c>
      <c r="O21" s="49" t="n">
        <v>45762</v>
      </c>
      <c r="P21" s="45"/>
    </row>
    <row r="22" customFormat="false" ht="69" hidden="false" customHeight="true" outlineLevel="0" collapsed="false">
      <c r="A22" s="51" t="s">
        <v>86</v>
      </c>
      <c r="B22" s="52" t="s">
        <v>118</v>
      </c>
      <c r="C22" s="51" t="s">
        <v>119</v>
      </c>
      <c r="D22" s="51" t="s">
        <v>120</v>
      </c>
      <c r="E22" s="51" t="s">
        <v>121</v>
      </c>
      <c r="F22" s="51" t="s">
        <v>91</v>
      </c>
      <c r="G22" s="53" t="s">
        <v>122</v>
      </c>
      <c r="H22" s="47"/>
      <c r="I22" s="45"/>
      <c r="J22" s="45"/>
      <c r="K22" s="45"/>
      <c r="L22" s="45"/>
      <c r="M22" s="45"/>
      <c r="N22" s="49" t="n">
        <v>45671</v>
      </c>
      <c r="O22" s="49" t="n">
        <v>45762</v>
      </c>
      <c r="P22" s="47" t="s">
        <v>123</v>
      </c>
    </row>
    <row r="23" customFormat="false" ht="48.75" hidden="false" customHeight="true" outlineLevel="0" collapsed="false">
      <c r="A23" s="51"/>
      <c r="B23" s="52"/>
      <c r="C23" s="51"/>
      <c r="D23" s="51"/>
      <c r="E23" s="51"/>
      <c r="F23" s="51"/>
      <c r="G23" s="47" t="s">
        <v>124</v>
      </c>
      <c r="H23" s="47"/>
      <c r="I23" s="45"/>
      <c r="J23" s="45"/>
      <c r="K23" s="45"/>
      <c r="L23" s="45"/>
      <c r="M23" s="45"/>
      <c r="N23" s="49" t="n">
        <v>45671</v>
      </c>
      <c r="O23" s="49" t="n">
        <v>45762</v>
      </c>
      <c r="P23" s="47" t="s">
        <v>95</v>
      </c>
    </row>
    <row r="24" customFormat="false" ht="35.1" hidden="false" customHeight="true" outlineLevel="0" collapsed="false">
      <c r="A24" s="51"/>
      <c r="B24" s="52"/>
      <c r="C24" s="51"/>
      <c r="D24" s="51"/>
      <c r="E24" s="51"/>
      <c r="F24" s="51"/>
      <c r="G24" s="47" t="s">
        <v>125</v>
      </c>
      <c r="H24" s="47"/>
      <c r="I24" s="45"/>
      <c r="J24" s="45"/>
      <c r="K24" s="45"/>
      <c r="L24" s="45"/>
      <c r="M24" s="45"/>
      <c r="N24" s="49" t="n">
        <v>45671</v>
      </c>
      <c r="O24" s="49" t="n">
        <v>45762</v>
      </c>
      <c r="P24" s="47" t="s">
        <v>110</v>
      </c>
    </row>
    <row r="25" customFormat="false" ht="33.75" hidden="false" customHeight="true" outlineLevel="0" collapsed="false">
      <c r="A25" s="45" t="s">
        <v>126</v>
      </c>
      <c r="B25" s="46" t="s">
        <v>127</v>
      </c>
      <c r="C25" s="45" t="s">
        <v>128</v>
      </c>
      <c r="D25" s="45" t="s">
        <v>129</v>
      </c>
      <c r="E25" s="45" t="s">
        <v>130</v>
      </c>
      <c r="F25" s="45" t="s">
        <v>91</v>
      </c>
      <c r="G25" s="53" t="s">
        <v>131</v>
      </c>
      <c r="H25" s="54"/>
      <c r="I25" s="45"/>
      <c r="J25" s="45"/>
      <c r="K25" s="45"/>
      <c r="L25" s="45"/>
      <c r="M25" s="45"/>
      <c r="N25" s="49" t="n">
        <v>45786</v>
      </c>
      <c r="O25" s="49" t="n">
        <v>45964</v>
      </c>
      <c r="P25" s="47" t="s">
        <v>110</v>
      </c>
    </row>
    <row r="26" customFormat="false" ht="50.25" hidden="false" customHeight="true" outlineLevel="0" collapsed="false">
      <c r="A26" s="45"/>
      <c r="B26" s="46"/>
      <c r="C26" s="45"/>
      <c r="D26" s="45"/>
      <c r="E26" s="45"/>
      <c r="F26" s="45"/>
      <c r="G26" s="47" t="s">
        <v>132</v>
      </c>
      <c r="H26" s="54"/>
      <c r="I26" s="45"/>
      <c r="J26" s="45"/>
      <c r="K26" s="45"/>
      <c r="L26" s="45"/>
      <c r="M26" s="45"/>
      <c r="N26" s="49" t="n">
        <v>45786</v>
      </c>
      <c r="O26" s="49" t="n">
        <v>45964</v>
      </c>
      <c r="P26" s="47" t="s">
        <v>95</v>
      </c>
    </row>
    <row r="27" customFormat="false" ht="36" hidden="false" customHeight="true" outlineLevel="0" collapsed="false">
      <c r="A27" s="45"/>
      <c r="B27" s="46"/>
      <c r="C27" s="45"/>
      <c r="D27" s="45"/>
      <c r="E27" s="45"/>
      <c r="F27" s="45"/>
      <c r="G27" s="47" t="s">
        <v>133</v>
      </c>
      <c r="H27" s="54"/>
      <c r="I27" s="45"/>
      <c r="J27" s="45"/>
      <c r="K27" s="45"/>
      <c r="L27" s="45"/>
      <c r="M27" s="45"/>
      <c r="N27" s="49" t="n">
        <v>45786</v>
      </c>
      <c r="O27" s="49" t="n">
        <v>45964</v>
      </c>
      <c r="P27" s="47" t="s">
        <v>134</v>
      </c>
    </row>
    <row r="28" customFormat="false" ht="42" hidden="false" customHeight="true" outlineLevel="0" collapsed="false">
      <c r="A28" s="55" t="s">
        <v>135</v>
      </c>
      <c r="B28" s="56" t="s">
        <v>136</v>
      </c>
      <c r="C28" s="55" t="s">
        <v>137</v>
      </c>
      <c r="D28" s="55" t="s">
        <v>138</v>
      </c>
      <c r="E28" s="55" t="s">
        <v>139</v>
      </c>
      <c r="F28" s="55" t="s">
        <v>91</v>
      </c>
      <c r="G28" s="57" t="s">
        <v>140</v>
      </c>
      <c r="H28" s="58"/>
      <c r="I28" s="59"/>
      <c r="J28" s="59"/>
      <c r="K28" s="59"/>
      <c r="L28" s="59"/>
      <c r="M28" s="59"/>
      <c r="N28" s="60" t="n">
        <v>45698</v>
      </c>
      <c r="O28" s="60" t="n">
        <v>45988</v>
      </c>
      <c r="P28" s="58" t="s">
        <v>95</v>
      </c>
    </row>
    <row r="29" customFormat="false" ht="41.25" hidden="false" customHeight="true" outlineLevel="0" collapsed="false">
      <c r="A29" s="55"/>
      <c r="B29" s="56"/>
      <c r="C29" s="55"/>
      <c r="D29" s="55"/>
      <c r="E29" s="55"/>
      <c r="F29" s="55"/>
      <c r="G29" s="57" t="s">
        <v>141</v>
      </c>
      <c r="H29" s="58"/>
      <c r="I29" s="59"/>
      <c r="J29" s="59"/>
      <c r="K29" s="59"/>
      <c r="L29" s="59"/>
      <c r="M29" s="59"/>
      <c r="N29" s="60" t="n">
        <v>45698</v>
      </c>
      <c r="O29" s="60" t="n">
        <v>45988</v>
      </c>
      <c r="P29" s="58" t="s">
        <v>134</v>
      </c>
    </row>
    <row r="30" customFormat="false" ht="73.5" hidden="false" customHeight="true" outlineLevel="0" collapsed="false">
      <c r="A30" s="55"/>
      <c r="B30" s="56"/>
      <c r="C30" s="55"/>
      <c r="D30" s="55"/>
      <c r="E30" s="55"/>
      <c r="F30" s="55"/>
      <c r="G30" s="57" t="s">
        <v>142</v>
      </c>
      <c r="H30" s="58"/>
      <c r="I30" s="59"/>
      <c r="J30" s="59"/>
      <c r="K30" s="59"/>
      <c r="L30" s="59"/>
      <c r="M30" s="59"/>
      <c r="N30" s="60" t="n">
        <v>45698</v>
      </c>
      <c r="O30" s="60" t="n">
        <v>45988</v>
      </c>
      <c r="P30" s="58" t="s">
        <v>95</v>
      </c>
    </row>
    <row r="31" customFormat="false" ht="44.25" hidden="false" customHeight="true" outlineLevel="0" collapsed="false">
      <c r="A31" s="45" t="s">
        <v>135</v>
      </c>
      <c r="B31" s="56" t="s">
        <v>143</v>
      </c>
      <c r="C31" s="55" t="s">
        <v>144</v>
      </c>
      <c r="D31" s="55" t="s">
        <v>145</v>
      </c>
      <c r="E31" s="55" t="s">
        <v>146</v>
      </c>
      <c r="F31" s="55" t="s">
        <v>91</v>
      </c>
      <c r="G31" s="58" t="s">
        <v>147</v>
      </c>
      <c r="H31" s="58"/>
      <c r="I31" s="59"/>
      <c r="J31" s="59"/>
      <c r="K31" s="59"/>
      <c r="L31" s="59"/>
      <c r="M31" s="59"/>
      <c r="N31" s="60" t="n">
        <v>45677</v>
      </c>
      <c r="O31" s="60" t="n">
        <v>45982</v>
      </c>
      <c r="P31" s="58" t="s">
        <v>95</v>
      </c>
    </row>
    <row r="32" customFormat="false" ht="66" hidden="false" customHeight="true" outlineLevel="0" collapsed="false">
      <c r="A32" s="45"/>
      <c r="B32" s="56"/>
      <c r="C32" s="55"/>
      <c r="D32" s="55"/>
      <c r="E32" s="55"/>
      <c r="F32" s="55"/>
      <c r="G32" s="61" t="s">
        <v>148</v>
      </c>
      <c r="H32" s="58"/>
      <c r="I32" s="59"/>
      <c r="J32" s="59"/>
      <c r="K32" s="59"/>
      <c r="L32" s="59"/>
      <c r="M32" s="59"/>
      <c r="N32" s="60" t="n">
        <v>45677</v>
      </c>
      <c r="O32" s="60" t="n">
        <v>45982</v>
      </c>
      <c r="P32" s="58" t="s">
        <v>95</v>
      </c>
    </row>
    <row r="33" customFormat="false" ht="53.25" hidden="false" customHeight="true" outlineLevel="0" collapsed="false">
      <c r="A33" s="45"/>
      <c r="B33" s="56"/>
      <c r="C33" s="55"/>
      <c r="D33" s="55"/>
      <c r="E33" s="55"/>
      <c r="F33" s="55"/>
      <c r="G33" s="61" t="s">
        <v>149</v>
      </c>
      <c r="H33" s="58"/>
      <c r="I33" s="59"/>
      <c r="J33" s="59"/>
      <c r="K33" s="59"/>
      <c r="L33" s="59"/>
      <c r="M33" s="59"/>
      <c r="N33" s="60" t="n">
        <v>45677</v>
      </c>
      <c r="O33" s="60" t="n">
        <v>45982</v>
      </c>
      <c r="P33" s="58" t="s">
        <v>95</v>
      </c>
    </row>
    <row r="34" customFormat="false" ht="25.5" hidden="false" customHeight="true" outlineLevel="0" collapsed="false">
      <c r="A34" s="45" t="s">
        <v>135</v>
      </c>
      <c r="B34" s="46" t="s">
        <v>150</v>
      </c>
      <c r="C34" s="45" t="s">
        <v>151</v>
      </c>
      <c r="D34" s="62" t="s">
        <v>152</v>
      </c>
      <c r="E34" s="62" t="s">
        <v>153</v>
      </c>
      <c r="F34" s="62" t="s">
        <v>91</v>
      </c>
      <c r="G34" s="57" t="s">
        <v>154</v>
      </c>
      <c r="H34" s="57"/>
      <c r="I34" s="63"/>
      <c r="J34" s="63"/>
      <c r="K34" s="63"/>
      <c r="L34" s="63"/>
      <c r="M34" s="63"/>
      <c r="N34" s="60" t="n">
        <v>45677</v>
      </c>
      <c r="O34" s="60" t="n">
        <v>45982</v>
      </c>
      <c r="P34" s="57" t="s">
        <v>155</v>
      </c>
    </row>
    <row r="35" customFormat="false" ht="54" hidden="false" customHeight="true" outlineLevel="0" collapsed="false">
      <c r="A35" s="45"/>
      <c r="B35" s="46"/>
      <c r="C35" s="45"/>
      <c r="D35" s="62"/>
      <c r="E35" s="62"/>
      <c r="F35" s="62"/>
      <c r="G35" s="57" t="s">
        <v>156</v>
      </c>
      <c r="H35" s="57"/>
      <c r="I35" s="63"/>
      <c r="J35" s="63"/>
      <c r="K35" s="63"/>
      <c r="L35" s="63"/>
      <c r="M35" s="63"/>
      <c r="N35" s="60" t="n">
        <v>45677</v>
      </c>
      <c r="O35" s="60" t="n">
        <v>45982</v>
      </c>
      <c r="P35" s="57" t="s">
        <v>155</v>
      </c>
    </row>
    <row r="36" customFormat="false" ht="56.1" hidden="false" customHeight="true" outlineLevel="0" collapsed="false">
      <c r="A36" s="45" t="s">
        <v>135</v>
      </c>
      <c r="B36" s="46" t="s">
        <v>157</v>
      </c>
      <c r="C36" s="45" t="s">
        <v>158</v>
      </c>
      <c r="D36" s="62" t="s">
        <v>159</v>
      </c>
      <c r="E36" s="62" t="s">
        <v>160</v>
      </c>
      <c r="F36" s="62" t="s">
        <v>91</v>
      </c>
      <c r="G36" s="57" t="s">
        <v>161</v>
      </c>
      <c r="H36" s="57"/>
      <c r="I36" s="63"/>
      <c r="J36" s="63"/>
      <c r="K36" s="63"/>
      <c r="L36" s="63"/>
      <c r="M36" s="63"/>
      <c r="N36" s="60" t="n">
        <v>45677</v>
      </c>
      <c r="O36" s="60" t="n">
        <v>45982</v>
      </c>
      <c r="P36" s="57" t="s">
        <v>162</v>
      </c>
    </row>
    <row r="37" customFormat="false" ht="54" hidden="false" customHeight="true" outlineLevel="0" collapsed="false">
      <c r="A37" s="45"/>
      <c r="B37" s="46"/>
      <c r="C37" s="45"/>
      <c r="D37" s="62"/>
      <c r="E37" s="62"/>
      <c r="F37" s="62"/>
      <c r="G37" s="57" t="s">
        <v>163</v>
      </c>
      <c r="H37" s="57"/>
      <c r="I37" s="63"/>
      <c r="J37" s="63"/>
      <c r="K37" s="63"/>
      <c r="L37" s="63"/>
      <c r="M37" s="63"/>
      <c r="N37" s="60" t="n">
        <v>45677</v>
      </c>
      <c r="O37" s="60" t="n">
        <v>45982</v>
      </c>
      <c r="P37" s="57" t="s">
        <v>103</v>
      </c>
    </row>
    <row r="38" customFormat="false" ht="93" hidden="false" customHeight="true" outlineLevel="0" collapsed="false">
      <c r="A38" s="51" t="s">
        <v>164</v>
      </c>
      <c r="B38" s="52" t="s">
        <v>165</v>
      </c>
      <c r="C38" s="51" t="s">
        <v>166</v>
      </c>
      <c r="D38" s="51" t="s">
        <v>167</v>
      </c>
      <c r="E38" s="51" t="s">
        <v>168</v>
      </c>
      <c r="F38" s="51" t="s">
        <v>91</v>
      </c>
      <c r="G38" s="47" t="s">
        <v>169</v>
      </c>
      <c r="H38" s="48"/>
      <c r="I38" s="45"/>
      <c r="J38" s="45"/>
      <c r="K38" s="45"/>
      <c r="L38" s="45"/>
      <c r="M38" s="45"/>
      <c r="N38" s="49" t="n">
        <v>45677</v>
      </c>
      <c r="O38" s="49" t="n">
        <v>45746</v>
      </c>
      <c r="P38" s="47" t="s">
        <v>103</v>
      </c>
    </row>
    <row r="39" customFormat="false" ht="32.25" hidden="false" customHeight="true" outlineLevel="0" collapsed="false">
      <c r="A39" s="51"/>
      <c r="B39" s="52"/>
      <c r="C39" s="51"/>
      <c r="D39" s="51"/>
      <c r="E39" s="51"/>
      <c r="F39" s="51"/>
      <c r="G39" s="47" t="s">
        <v>170</v>
      </c>
      <c r="H39" s="48"/>
      <c r="I39" s="45"/>
      <c r="J39" s="45"/>
      <c r="K39" s="45"/>
      <c r="L39" s="45"/>
      <c r="M39" s="45"/>
      <c r="N39" s="49" t="n">
        <v>45677</v>
      </c>
      <c r="O39" s="49" t="n">
        <v>45746</v>
      </c>
      <c r="P39" s="47" t="s">
        <v>103</v>
      </c>
    </row>
    <row r="40" customFormat="false" ht="25.5" hidden="false" customHeight="true" outlineLevel="0" collapsed="false">
      <c r="A40" s="45" t="s">
        <v>171</v>
      </c>
      <c r="B40" s="46" t="s">
        <v>172</v>
      </c>
      <c r="C40" s="45" t="s">
        <v>173</v>
      </c>
      <c r="D40" s="45" t="s">
        <v>174</v>
      </c>
      <c r="E40" s="64" t="s">
        <v>175</v>
      </c>
      <c r="F40" s="45" t="s">
        <v>91</v>
      </c>
      <c r="G40" s="47" t="s">
        <v>176</v>
      </c>
      <c r="H40" s="47"/>
      <c r="I40" s="45"/>
      <c r="J40" s="45"/>
      <c r="K40" s="45"/>
      <c r="L40" s="45"/>
      <c r="M40" s="45"/>
      <c r="N40" s="60" t="n">
        <v>45677</v>
      </c>
      <c r="O40" s="60" t="n">
        <v>45982</v>
      </c>
      <c r="P40" s="47" t="s">
        <v>93</v>
      </c>
    </row>
    <row r="41" customFormat="false" ht="38.25" hidden="false" customHeight="false" outlineLevel="0" collapsed="false">
      <c r="A41" s="45"/>
      <c r="B41" s="46"/>
      <c r="C41" s="45"/>
      <c r="D41" s="45"/>
      <c r="E41" s="64"/>
      <c r="F41" s="45"/>
      <c r="G41" s="47" t="s">
        <v>177</v>
      </c>
      <c r="H41" s="47"/>
      <c r="I41" s="45"/>
      <c r="J41" s="45"/>
      <c r="K41" s="45"/>
      <c r="L41" s="45"/>
      <c r="M41" s="45"/>
      <c r="N41" s="60" t="n">
        <v>45677</v>
      </c>
      <c r="O41" s="60" t="n">
        <v>45982</v>
      </c>
      <c r="P41" s="47" t="s">
        <v>93</v>
      </c>
    </row>
    <row r="42" customFormat="false" ht="12.75" hidden="false" customHeight="false" outlineLevel="0" collapsed="false">
      <c r="A42" s="45"/>
      <c r="B42" s="46"/>
      <c r="C42" s="45"/>
      <c r="D42" s="45"/>
      <c r="E42" s="64"/>
      <c r="F42" s="45"/>
      <c r="G42" s="47" t="s">
        <v>178</v>
      </c>
      <c r="H42" s="47"/>
      <c r="I42" s="45"/>
      <c r="J42" s="45"/>
      <c r="K42" s="45"/>
      <c r="L42" s="45"/>
      <c r="M42" s="45"/>
      <c r="N42" s="60" t="n">
        <v>45677</v>
      </c>
      <c r="O42" s="60" t="n">
        <v>45982</v>
      </c>
      <c r="P42" s="47" t="s">
        <v>95</v>
      </c>
    </row>
    <row r="43" customFormat="false" ht="12.75" hidden="false" customHeight="false" outlineLevel="0" collapsed="false">
      <c r="A43" s="65"/>
      <c r="B43" s="66"/>
      <c r="C43" s="67"/>
      <c r="D43" s="6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2.75" hidden="false" customHeight="false" outlineLevel="0" collapsed="false">
      <c r="A44" s="65"/>
      <c r="B44" s="66"/>
      <c r="C44" s="67"/>
      <c r="D44" s="6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38.25" hidden="false" customHeight="true" outlineLevel="0" collapsed="false">
      <c r="A45" s="65"/>
      <c r="B45" s="66"/>
      <c r="C45" s="67"/>
      <c r="D45" s="6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45.75" hidden="false" customHeight="true" outlineLevel="0" collapsed="false">
      <c r="A46" s="65"/>
      <c r="B46" s="66"/>
      <c r="C46" s="67"/>
      <c r="D46" s="67"/>
      <c r="E46" s="65"/>
      <c r="F46" s="65"/>
      <c r="G46" s="65"/>
      <c r="H46" s="65"/>
      <c r="I46" s="65"/>
      <c r="J46" s="65"/>
      <c r="K46" s="65" t="n">
        <v>4</v>
      </c>
      <c r="L46" s="65"/>
      <c r="M46" s="65"/>
      <c r="N46" s="65"/>
      <c r="O46" s="65"/>
      <c r="P46" s="65"/>
    </row>
    <row r="47" customFormat="false" ht="24.75" hidden="false" customHeight="true" outlineLevel="0" collapsed="false">
      <c r="A47" s="65"/>
      <c r="B47" s="66"/>
      <c r="C47" s="67"/>
      <c r="D47" s="6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2.75" hidden="false" customHeight="false" outlineLevel="0" collapsed="false">
      <c r="A48" s="65"/>
      <c r="B48" s="66"/>
      <c r="C48" s="67"/>
      <c r="D48" s="6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2.75" hidden="false" customHeight="false" outlineLevel="0" collapsed="false">
      <c r="A49" s="65"/>
      <c r="B49" s="66"/>
      <c r="C49" s="67"/>
      <c r="D49" s="6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2.75" hidden="false" customHeight="false" outlineLevel="0" collapsed="false">
      <c r="A50" s="65"/>
      <c r="B50" s="66"/>
      <c r="C50" s="67"/>
      <c r="D50" s="6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2.75" hidden="false" customHeight="false" outlineLevel="0" collapsed="false">
      <c r="A51" s="65"/>
      <c r="B51" s="66"/>
      <c r="C51" s="67"/>
      <c r="D51" s="67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2.75" hidden="false" customHeight="false" outlineLevel="0" collapsed="false">
      <c r="A52" s="65"/>
      <c r="B52" s="66"/>
      <c r="C52" s="67"/>
      <c r="D52" s="67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2.75" hidden="false" customHeight="false" outlineLevel="0" collapsed="false">
      <c r="A53" s="65"/>
      <c r="B53" s="66"/>
      <c r="C53" s="67"/>
      <c r="D53" s="67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2.75" hidden="false" customHeight="false" outlineLevel="0" collapsed="false">
      <c r="A54" s="65"/>
      <c r="B54" s="66"/>
      <c r="C54" s="67"/>
      <c r="D54" s="67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12.75" hidden="false" customHeight="false" outlineLevel="0" collapsed="false">
      <c r="A55" s="65"/>
      <c r="B55" s="66"/>
      <c r="C55" s="67"/>
      <c r="D55" s="67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2.75" hidden="false" customHeight="false" outlineLevel="0" collapsed="false">
      <c r="A56" s="65"/>
      <c r="B56" s="67"/>
      <c r="C56" s="67"/>
      <c r="D56" s="67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12.75" hidden="false" customHeight="false" outlineLevel="0" collapsed="false">
      <c r="A57" s="32"/>
      <c r="B57" s="67"/>
      <c r="C57" s="67"/>
      <c r="D57" s="6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2"/>
      <c r="B58" s="67"/>
      <c r="C58" s="67"/>
      <c r="D58" s="67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32"/>
      <c r="B59" s="67"/>
      <c r="C59" s="67"/>
      <c r="D59" s="67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2"/>
      <c r="B60" s="67"/>
      <c r="C60" s="67"/>
      <c r="D60" s="6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2.75" hidden="false" customHeight="false" outlineLevel="0" collapsed="false">
      <c r="A61" s="32"/>
      <c r="B61" s="67"/>
      <c r="C61" s="67"/>
      <c r="D61" s="67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2"/>
      <c r="B62" s="67"/>
      <c r="C62" s="67"/>
      <c r="D62" s="67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67"/>
      <c r="C63" s="67"/>
      <c r="D63" s="67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2"/>
      <c r="B64" s="67"/>
      <c r="C64" s="67"/>
      <c r="D64" s="67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32"/>
      <c r="B65" s="67"/>
      <c r="C65" s="67"/>
      <c r="D65" s="6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2"/>
      <c r="B66" s="67"/>
      <c r="C66" s="67"/>
      <c r="D66" s="67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2.75" hidden="false" customHeight="false" outlineLevel="0" collapsed="false">
      <c r="A67" s="32"/>
      <c r="B67" s="67"/>
      <c r="C67" s="67"/>
      <c r="D67" s="67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2"/>
      <c r="B68" s="67"/>
      <c r="C68" s="67"/>
      <c r="D68" s="67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67"/>
      <c r="C69" s="67"/>
      <c r="D69" s="6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67"/>
      <c r="C70" s="67"/>
      <c r="D70" s="6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67"/>
      <c r="C71" s="67"/>
      <c r="D71" s="67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67"/>
      <c r="C72" s="67"/>
      <c r="D72" s="67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67"/>
      <c r="C73" s="67"/>
      <c r="D73" s="6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67"/>
      <c r="C74" s="67"/>
      <c r="D74" s="6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67"/>
      <c r="C75" s="67"/>
      <c r="D75" s="67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67"/>
      <c r="C76" s="67"/>
      <c r="D76" s="6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67"/>
      <c r="C77" s="67"/>
      <c r="D77" s="6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67"/>
      <c r="C78" s="67"/>
      <c r="D78" s="67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67"/>
      <c r="C79" s="67"/>
      <c r="D79" s="67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67"/>
      <c r="C80" s="67"/>
      <c r="D80" s="67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67"/>
      <c r="C81" s="67"/>
      <c r="D81" s="67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67"/>
      <c r="C82" s="67"/>
      <c r="D82" s="67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67"/>
      <c r="C83" s="67"/>
      <c r="D83" s="67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67"/>
      <c r="C84" s="67"/>
      <c r="D84" s="67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67"/>
      <c r="C85" s="67"/>
      <c r="D85" s="67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67"/>
      <c r="C86" s="67"/>
      <c r="D86" s="67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67"/>
      <c r="C87" s="67"/>
      <c r="D87" s="67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67"/>
      <c r="C88" s="67"/>
      <c r="D88" s="67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67"/>
      <c r="C89" s="67"/>
      <c r="D89" s="67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67"/>
      <c r="C90" s="67"/>
      <c r="D90" s="67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67"/>
      <c r="C91" s="67"/>
      <c r="D91" s="67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67"/>
      <c r="C92" s="67"/>
      <c r="D92" s="67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67"/>
      <c r="C93" s="67"/>
      <c r="D93" s="67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67"/>
      <c r="C94" s="67"/>
      <c r="D94" s="67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67"/>
      <c r="C95" s="67"/>
      <c r="D95" s="67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67"/>
      <c r="C96" s="67"/>
      <c r="D96" s="67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67"/>
      <c r="C97" s="67"/>
      <c r="D97" s="67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67"/>
      <c r="C98" s="67"/>
      <c r="D98" s="67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67"/>
      <c r="C99" s="67"/>
      <c r="D99" s="67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67"/>
      <c r="C100" s="67"/>
      <c r="D100" s="67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67"/>
      <c r="C101" s="67"/>
      <c r="D101" s="67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67"/>
      <c r="C102" s="67"/>
      <c r="D102" s="67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2"/>
      <c r="B103" s="67"/>
      <c r="C103" s="67"/>
      <c r="D103" s="67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2"/>
      <c r="B104" s="67"/>
      <c r="C104" s="67"/>
      <c r="D104" s="67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2"/>
      <c r="B105" s="67"/>
      <c r="C105" s="67"/>
      <c r="D105" s="67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2"/>
      <c r="B106" s="67"/>
      <c r="C106" s="67"/>
      <c r="D106" s="67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2"/>
      <c r="B107" s="67"/>
      <c r="C107" s="67"/>
      <c r="D107" s="67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2"/>
      <c r="B108" s="67"/>
      <c r="C108" s="67"/>
      <c r="D108" s="67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2"/>
      <c r="B109" s="67"/>
      <c r="C109" s="67"/>
      <c r="D109" s="67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2"/>
      <c r="B110" s="67"/>
      <c r="C110" s="67"/>
      <c r="D110" s="67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2"/>
      <c r="B111" s="67"/>
      <c r="C111" s="67"/>
      <c r="D111" s="67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2"/>
      <c r="B112" s="67"/>
      <c r="C112" s="67"/>
      <c r="D112" s="67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2"/>
      <c r="B113" s="67"/>
      <c r="C113" s="67"/>
      <c r="D113" s="67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2"/>
      <c r="B114" s="67"/>
      <c r="C114" s="67"/>
      <c r="D114" s="67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2"/>
      <c r="B115" s="67"/>
      <c r="C115" s="67"/>
      <c r="D115" s="67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2"/>
      <c r="B116" s="67"/>
      <c r="C116" s="67"/>
      <c r="D116" s="67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2"/>
      <c r="B117" s="67"/>
      <c r="C117" s="67"/>
      <c r="D117" s="67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2"/>
      <c r="B118" s="67"/>
      <c r="C118" s="67"/>
      <c r="D118" s="67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</sheetData>
  <mergeCells count="9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F8:F10"/>
    <mergeCell ref="A11:A17"/>
    <mergeCell ref="B11:B17"/>
    <mergeCell ref="C11:C17"/>
    <mergeCell ref="D11:D17"/>
    <mergeCell ref="E11:E17"/>
    <mergeCell ref="F11:F17"/>
    <mergeCell ref="A18:A21"/>
    <mergeCell ref="B18:B21"/>
    <mergeCell ref="C18:C21"/>
    <mergeCell ref="D18:D21"/>
    <mergeCell ref="E18:E21"/>
    <mergeCell ref="F18:F21"/>
    <mergeCell ref="G20:G21"/>
    <mergeCell ref="H20:H21"/>
    <mergeCell ref="I20:I21"/>
    <mergeCell ref="J20:J21"/>
    <mergeCell ref="K20:K21"/>
    <mergeCell ref="L20:L21"/>
    <mergeCell ref="M20:M21"/>
    <mergeCell ref="P20:P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2"/>
    <mergeCell ref="B40:B42"/>
    <mergeCell ref="C40:C42"/>
    <mergeCell ref="D40:D42"/>
    <mergeCell ref="E40:E42"/>
    <mergeCell ref="F40:F42"/>
  </mergeCells>
  <dataValidations count="3">
    <dataValidation allowBlank="true" errorStyle="stop" operator="between" showDropDown="false" showErrorMessage="true" showInputMessage="false" sqref="F8 F18 F22" type="list">
      <formula1>$F$174:$F$177</formula1>
      <formula2>0</formula2>
    </dataValidation>
    <dataValidation allowBlank="true" errorStyle="stop" operator="between" showDropDown="false" showErrorMessage="true" showInputMessage="false" sqref="F25 F28 F31 F34 F36" type="list">
      <formula1>$F$169:$F$172</formula1>
      <formula2>0</formula2>
    </dataValidation>
    <dataValidation allowBlank="true" errorStyle="stop" operator="between" showDropDown="false" showErrorMessage="true" showInputMessage="false" sqref="F38 F40" type="list">
      <formula1>$F$162:$F$1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HIQUILLADAS</cp:lastModifiedBy>
  <cp:lastPrinted>2019-01-10T02:18:59Z</cp:lastPrinted>
  <dcterms:modified xsi:type="dcterms:W3CDTF">2025-05-02T1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2921D622141C2AE1CCF975B36B93E</vt:lpwstr>
  </property>
  <property fmtid="{D5CDD505-2E9C-101B-9397-08002B2CF9AE}" pid="3" name="KSOProductBuildVer">
    <vt:lpwstr>2058-11.2.0.10382</vt:lpwstr>
  </property>
</Properties>
</file>