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SEGUIMIENTO 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.E COLEGIO ARTISTICO RAFAEL CONTRERAS NAVARRO.</t>
  </si>
  <si>
    <t xml:space="preserve">Enero 19 de 2024</t>
  </si>
  <si>
    <t xml:space="preserve">Regimen</t>
  </si>
  <si>
    <t xml:space="preserve">Oficial</t>
  </si>
  <si>
    <t xml:space="preserve">Código DANE</t>
  </si>
  <si>
    <t xml:space="preserve">Dirección</t>
  </si>
  <si>
    <t xml:space="preserve">Vereda Peñitas, corregimiento de Las Liscas KDX 500</t>
  </si>
  <si>
    <t xml:space="preserve">Municipio</t>
  </si>
  <si>
    <t xml:space="preserve">Ocaña</t>
  </si>
  <si>
    <t xml:space="preserve">Correo electronico</t>
  </si>
  <si>
    <t xml:space="preserve">iecolartisticorcn@gmail.com</t>
  </si>
  <si>
    <t xml:space="preserve">Telefono</t>
  </si>
  <si>
    <t xml:space="preserve">3208351750 (rector)</t>
  </si>
  <si>
    <t xml:space="preserve">Rector o Director</t>
  </si>
  <si>
    <t xml:space="preserve">LUIS ALFREDO MORENO BONILL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blacklamb2005@gmail.com</t>
  </si>
  <si>
    <t xml:space="preserve">SANDRA GABRIELA DURÁN CHINCHILLA</t>
  </si>
  <si>
    <t xml:space="preserve">Docente jefe de área</t>
  </si>
  <si>
    <t xml:space="preserve">duransandra@iecolartisticorcn.edu.co</t>
  </si>
  <si>
    <t xml:space="preserve">MARÍA ANTONIA VILLAMIZAR VILLAMIZAR</t>
  </si>
  <si>
    <t xml:space="preserve">COORDINADORA</t>
  </si>
  <si>
    <t xml:space="preserve">wirome2010@gmail.com</t>
  </si>
  <si>
    <t xml:space="preserve">Jamer Picón Reyes</t>
  </si>
  <si>
    <t xml:space="preserve">Líder Gestión Administrativa y Financiera</t>
  </si>
  <si>
    <t xml:space="preserve">piconjamer@iecolartisticorcn.edu.co</t>
  </si>
  <si>
    <t xml:space="preserve">María Esperanza Herrera Pacheco</t>
  </si>
  <si>
    <t xml:space="preserve">Líder Gestión de la Comunidad</t>
  </si>
  <si>
    <t xml:space="preserve">herreramaria@iecolartisticorcn.edu.co</t>
  </si>
  <si>
    <t xml:space="preserve">LIDERES DEL PLAN DE MEJORAMIENTO - SEGUIMIENTO Y EVALUACIÓN</t>
  </si>
  <si>
    <t xml:space="preserve">GESTIÓN</t>
  </si>
  <si>
    <t xml:space="preserve">TODAS</t>
  </si>
  <si>
    <t xml:space="preserve">BAYONA LEÓN JESÚS JAVIER</t>
  </si>
  <si>
    <t xml:space="preserve">ACADÉMICA</t>
  </si>
  <si>
    <t xml:space="preserve">ACADÉMICA Y COMUNIDAD</t>
  </si>
  <si>
    <t xml:space="preserve">JAMER PICÓN REYES</t>
  </si>
  <si>
    <t xml:space="preserve">ADMINISTRATIVA</t>
  </si>
  <si>
    <t xml:space="preserve">ANA LID CASTRO GUERRERO</t>
  </si>
  <si>
    <t xml:space="preserve"> COMUNIDAD</t>
  </si>
  <si>
    <t xml:space="preserve">LUIS EDUARDO SALAZAR CALDERÓN</t>
  </si>
  <si>
    <t xml:space="preserve">GESTIÓN DIRECTIVA</t>
  </si>
  <si>
    <r>
      <rPr>
        <sz val="12"/>
        <rFont val="Arial"/>
        <family val="2"/>
      </rPr>
      <t xml:space="preserve">SEGUIMIENTO Y EVALUACIÓN AL PLAN DE MEJORAMIENTO INSTITUCIONAL ESTABLECIMIENTOS EDUCATIVOS OFICIALES Y NO OFICIALES</t>
    </r>
    <r>
      <rPr>
        <sz val="14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2024</t>
    </r>
  </si>
  <si>
    <t xml:space="preserve">Nombre del Establecimiento Educativo:</t>
  </si>
  <si>
    <t xml:space="preserve">Municipio: </t>
  </si>
  <si>
    <t xml:space="preserve">OCAÑ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GESTION DIRECTIVA.</t>
  </si>
  <si>
    <t xml:space="preserve">Propiciar  la participación
y la toma de decisiones en la institución educativa, a través del gobierno escolar ,  dentro de sus competencias y ámbitos de acción.</t>
  </si>
  <si>
    <t xml:space="preserve">Tres (3) encuentros asistidos del Gobierno escolar  al finalizar el año escolar 2024</t>
  </si>
  <si>
    <t xml:space="preserve">Porcentaje de encuentros realizados</t>
  </si>
  <si>
    <t xml:space="preserve">1. Acompañar y asesorar al personero, contralor y consejo estudiantil y en los encuentros anuales.  </t>
  </si>
  <si>
    <t xml:space="preserve">TERMINADA</t>
  </si>
  <si>
    <t xml:space="preserve">Dos (2) encuentros asistidos del Consejo de  padres  al finalizar el año escolar 2024</t>
  </si>
  <si>
    <t xml:space="preserve"> 2.  Presentar informe de evaluación del resultado de sus acciones y decisiones</t>
  </si>
  <si>
    <t xml:space="preserve">EN EJECUCION</t>
  </si>
  <si>
    <t xml:space="preserve">Ofrecer retroalimentacion especifica y constructiva  que ayude a los estudiantes a identificar sus fortalezas y debilidades, lo que puede aumentar su motivacion y confianza para el aprendizaje</t>
  </si>
  <si>
    <t xml:space="preserve">Fortalecer las acciones para  la motivacion hacia el aprendizaje de los estudiantes.</t>
  </si>
  <si>
    <t xml:space="preserve">Porcentaje de la comunidad estudiantil que muestra una elevada motivación
hacia el aprendizaje.</t>
  </si>
  <si>
    <t xml:space="preserve">1.  Desarrollar charlas con profesionales idoneos y talleres de motivaciòn.</t>
  </si>
  <si>
    <t xml:space="preserve">2.  Aplicación de test de evaluacion y seguimiento.</t>
  </si>
  <si>
    <t xml:space="preserve">Elaboracion de la politica institucional respecto a las actividades extracurricular.</t>
  </si>
  <si>
    <t xml:space="preserve">Documento institucional </t>
  </si>
  <si>
    <t xml:space="preserve">Porcentaje de documento elaborado</t>
  </si>
  <si>
    <t xml:space="preserve">1. Elaboracion del documento</t>
  </si>
  <si>
    <t xml:space="preserve">2. socializacion del documento.</t>
  </si>
  <si>
    <t xml:space="preserve">GESTION ACADEMICA.</t>
  </si>
  <si>
    <t xml:space="preserve">1.Definir y priorizar los aprendizajes en cada área, asignatura, grado y proyecto transversal.</t>
  </si>
  <si>
    <t xml:space="preserve">Planes  y proyectos transversales con priorización de aprendizajes. </t>
  </si>
  <si>
    <r>
      <rPr>
        <sz val="10"/>
        <rFont val="Arial"/>
        <family val="2"/>
      </rPr>
      <t xml:space="preserve">1.Seguir y ajustar planes de Área.
</t>
    </r>
  </si>
  <si>
    <t xml:space="preserve">25/11/72024</t>
  </si>
  <si>
    <t xml:space="preserve">1. Revisión de lo planes de área desde la lista de chequeo.2. Animar a los docentes bresponsables a ajustar y actualizar lo planes de área 3. Remitir los planes al consejo académico 4. Subir los planes a la plataforma enjambre y webcolegios.</t>
  </si>
  <si>
    <t xml:space="preserve">2.Planear clases, ajuste y seguimiento a los planes de Aula.</t>
  </si>
  <si>
    <t xml:space="preserve">1. Revisión de planes de aula 2. Animar a los docentes a ajustar y actualiazar los palnes 3. Remitir planes a coordinación 4. Subir planes a plataforma webcolegios.</t>
  </si>
  <si>
    <r>
      <rPr>
        <sz val="10"/>
        <rFont val="Arial"/>
        <family val="2"/>
      </rPr>
      <t xml:space="preserve">3.Resignificar el programa pedagógico transversal institucional y Presentar informe de evaluación y seguimiento al Programa Pedagógico Transversal Institucional.
</t>
    </r>
  </si>
  <si>
    <t xml:space="preserve">1. Diseño del programa pedagógico transversal PPT con su estructura metodologica y diáctica 2. Asigar equipos de trabajo por proyectos 3. Puesta en marcha de los proyectos 4. Socialización de resultados 5. Evaluación</t>
  </si>
  <si>
    <t xml:space="preserve">4.Elaborar informe de seguimiento acompañamiento e implementación y evaluación del PMA.</t>
  </si>
  <si>
    <t xml:space="preserve">1. Diseño y socialización del Programa de mejoramiento académico PMAs 2. Asignación de tareas y responsabilidades 3. Socialización de resultados 4. Evaluación y retroalimentación</t>
  </si>
  <si>
    <t xml:space="preserve">Mejorar los resultados académicos atendiendo el  seguimiento periódico y sistemático de los diferentes procesos.</t>
  </si>
  <si>
    <t xml:space="preserve">Docentes implementando estrategias del Plan de Mejoramiento Académico de Area -PAM; Asociación de exalumnos conformada.</t>
  </si>
  <si>
    <t xml:space="preserve">5.Implementar estrategias de mejoramiento académico, Evaluar para Avanzar, puntaje nacional, Olimpiadas Matemáticas, PreIcfes Institucional, Evaluación externa a final de Semestre tipo Icfes Saber con la retroalimentación de resultados. e Identificar áreas y estudiantes con bajo desempeño.</t>
  </si>
  <si>
    <t xml:space="preserve">1. Diseño y elaboración de la propuesta del programa de mejoramiento de resultados de pruebas externas 2. Asignación de responsabilidades 3. Socialización de resultados. 4. Retroalimentación.</t>
  </si>
  <si>
    <t xml:space="preserve">6.Seguimiento a los Planes Individuales de Ajustes Razonables -PIAR-</t>
  </si>
  <si>
    <r>
      <rPr>
        <sz val="10"/>
        <color rgb="FF000000"/>
        <rFont val="Arial"/>
        <family val="2"/>
      </rPr>
      <t xml:space="preserve">1. Elaboración de la propuesta 2. Identificación de casos 3. Elaboración de desempeños 4. Seguimiento interinstitucional 5. Evaluación y retroalimentación.</t>
    </r>
    <r>
      <rPr>
        <sz val="12"/>
        <color rgb="FF000000"/>
        <rFont val="Arial"/>
        <family val="2"/>
      </rPr>
      <t xml:space="preserve">   </t>
    </r>
  </si>
  <si>
    <t xml:space="preserve">7.Consolidar la junta Directiva de la Asociación de Egresados y hacer seguimiento a sus acciones</t>
  </si>
  <si>
    <t xml:space="preserve">1. Elaboración del directorio 2. Convocatoria 3. Elección de junta directiva e egresados 4. Elaboración del plan de acción 5. Ejecución del plan 5. Evaluación</t>
  </si>
  <si>
    <t xml:space="preserve">GESTION ADMINISTRATIVA Y FINANCIERA.</t>
  </si>
  <si>
    <t xml:space="preserve">Realizar acciones que conlleven al fortalecimiento en el proceso del talento humano</t>
  </si>
  <si>
    <t xml:space="preserve">Fortalecer las acciones para mejorar el proceso del Talento Humano en la institución Educativa.</t>
  </si>
  <si>
    <t xml:space="preserve">Porcentaje de la comunidad educativa que participa en programas de formacion y capacitación.</t>
  </si>
  <si>
    <t xml:space="preserve">1. Diagnosticar las necesidades del talento humano para encaminar acciones para fortalecer los procesos.</t>
  </si>
  <si>
    <t xml:space="preserve">2. diseñar planes de accion a desarrollar en el proceso de fortalecimiento del talento humano.</t>
  </si>
  <si>
    <t xml:space="preserve">3.Socializar el plan elaborado.</t>
  </si>
  <si>
    <t xml:space="preserve">4. Elaborar,revisar y evaluar el plan de fortalecimiento del talento humano.</t>
  </si>
  <si>
    <t xml:space="preserve">Garantizar el desarrollo profesional a las personas vinculadas a la Institución Educativa.</t>
  </si>
  <si>
    <t xml:space="preserve">25 integrantes de la Planta de Personal participando en programas de formación y capacitación al finalizar el año 2023</t>
  </si>
  <si>
    <t xml:space="preserve">Porcentaje de la comunidad educativa que participa en programas de formacion y capacitacion.    </t>
  </si>
  <si>
    <t xml:space="preserve">1. Elaborar el programa de formación, como respuesta a problemas identificados y demandas específicas.</t>
  </si>
  <si>
    <t xml:space="preserve">   14/11/2024</t>
  </si>
  <si>
    <t xml:space="preserve">2. Particiapr en Programas de formación internos y externos. </t>
  </si>
  <si>
    <t xml:space="preserve">    14/11/2024</t>
  </si>
  <si>
    <t xml:space="preserve">3. Presentar informe de revisión y evaluación del programa de formación y capacitación</t>
  </si>
  <si>
    <t xml:space="preserve">GESTION DE LA COMUNIDAD.</t>
  </si>
  <si>
    <t xml:space="preserve">Apoyar a los estudiantes en la formulación de sus proyectos de vida</t>
  </si>
  <si>
    <t xml:space="preserve">Cuatro (4) talleres de proyecto de vida realizados al finalizar el año 2024</t>
  </si>
  <si>
    <t xml:space="preserve">Porcentaje de estudiantes que participan</t>
  </si>
  <si>
    <t xml:space="preserve">8/30/2024</t>
  </si>
  <si>
    <t xml:space="preserve">11/29/2024</t>
  </si>
  <si>
    <t xml:space="preserve">1. Planear, realizar y presentar un informe de los talleres en presencialidad a estudiantes, con miras a fortalecer el proyecto de vida .       </t>
  </si>
  <si>
    <t xml:space="preserve">Fortalecer la Escuela de Padres</t>
  </si>
  <si>
    <t xml:space="preserve">Cuatro (4) encuentros de Escuela de Padres realizados al finalizar el año 2024</t>
  </si>
  <si>
    <t xml:space="preserve">Porcentaje de padres de familia que participan</t>
  </si>
  <si>
    <t xml:space="preserve">1. Realizar encuentros del programa Escuela de Padres,presentando cronograma de actividadese informe respectivo de cada taller que se realiza en el transcurso del año escolar 2024</t>
  </si>
  <si>
    <t xml:space="preserve">Gestionar la capacitacion para docentes y comunidad educativa,en actividades fisicas y emocionales  que les permita servir a la comunidad en caso de una Emergencia.</t>
  </si>
  <si>
    <t xml:space="preserve">Tres ( 3) encuentros para capacitación a la Comunidad Educativa sobre Prevención de Riesgos Fisicos.</t>
  </si>
  <si>
    <t xml:space="preserve">Porcantaje de la comunidad educativa que participan </t>
  </si>
  <si>
    <t xml:space="preserve">1. Planear, realizar y presentar informe de talleres de capacitación en educacion vial movilidad segura , para  docentes , comunidad educativa , con miras a fortalecer el proyecto de prevención de riesgos fisicos.  </t>
  </si>
  <si>
    <t xml:space="preserve">Fortalecer el plan de riesgos y desastres, gestionando capacitacion para comunidad Educativa en riego de tipo Psicosocial.</t>
  </si>
  <si>
    <t xml:space="preserve">Tres ( 3) encuentros para capacitacion a la comunidad Educativa sobre Prevencion de Riesgos Psicosociales.</t>
  </si>
  <si>
    <t xml:space="preserve">1. Planear, Realizar y presentar informe de talleres de capacitacion a la comunidad Educativa,en riesgos Psicosociales.        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</numFmts>
  <fonts count="3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Calibri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Calibri"/>
      <family val="0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3" xfId="24"/>
    <cellStyle name="Normal 4" xfId="25"/>
    <cellStyle name="Normal 5" xfId="26"/>
    <cellStyle name="Normal 6" xfId="27"/>
    <cellStyle name="Porcentaj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820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8200"/>
          <a:ext cx="131868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37800</xdr:rowOff>
    </xdr:from>
    <xdr:to>
      <xdr:col>0</xdr:col>
      <xdr:colOff>1558080</xdr:colOff>
      <xdr:row>2</xdr:row>
      <xdr:rowOff>1461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70280" y="37800"/>
          <a:ext cx="13878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colartisticorcn@gmail.com" TargetMode="External"/><Relationship Id="rId2" Type="http://schemas.openxmlformats.org/officeDocument/2006/relationships/hyperlink" Target="mailto:blacklamb2005@gmail.com" TargetMode="External"/><Relationship Id="rId3" Type="http://schemas.openxmlformats.org/officeDocument/2006/relationships/hyperlink" Target="mailto:wirome2010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2" activeCellId="0" sqref="D32:F32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"/>
    <col collapsed="false" customWidth="true" hidden="false" outlineLevel="0" max="4" min="4" style="1" width="24.65"/>
    <col collapsed="false" customWidth="true" hidden="false" outlineLevel="0" max="5" min="5" style="1" width="15.1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3.65"/>
    <col collapsed="false" customWidth="true" hidden="false" outlineLevel="0" max="9" min="9" style="1" width="20.4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5" hidden="false" customHeight="true" outlineLevel="0" collapsed="false">
      <c r="A8" s="14" t="s">
        <v>12</v>
      </c>
      <c r="B8" s="14"/>
      <c r="C8" s="15" t="s">
        <v>13</v>
      </c>
      <c r="D8" s="15"/>
      <c r="E8" s="15"/>
      <c r="F8" s="16" t="s">
        <v>14</v>
      </c>
      <c r="G8" s="16"/>
      <c r="H8" s="17" t="n">
        <v>154498001944</v>
      </c>
      <c r="I8" s="17"/>
    </row>
    <row r="9" customFormat="false" ht="20.15" hidden="false" customHeight="true" outlineLevel="0" collapsed="false">
      <c r="A9" s="18" t="s">
        <v>15</v>
      </c>
      <c r="B9" s="18"/>
      <c r="C9" s="19" t="s">
        <v>16</v>
      </c>
      <c r="D9" s="19"/>
      <c r="E9" s="19"/>
      <c r="F9" s="18" t="s">
        <v>17</v>
      </c>
      <c r="G9" s="18"/>
      <c r="H9" s="20" t="s">
        <v>18</v>
      </c>
      <c r="I9" s="20"/>
    </row>
    <row r="10" customFormat="false" ht="20.15" hidden="false" customHeight="true" outlineLevel="0" collapsed="false">
      <c r="A10" s="18" t="s">
        <v>19</v>
      </c>
      <c r="B10" s="18"/>
      <c r="C10" s="21" t="s">
        <v>20</v>
      </c>
      <c r="D10" s="22"/>
      <c r="E10" s="22"/>
      <c r="F10" s="23" t="s">
        <v>21</v>
      </c>
      <c r="G10" s="23"/>
      <c r="H10" s="24" t="s">
        <v>22</v>
      </c>
      <c r="I10" s="24"/>
    </row>
    <row r="11" customFormat="false" ht="20.15" hidden="false" customHeight="true" outlineLevel="0" collapsed="false">
      <c r="A11" s="18" t="s">
        <v>23</v>
      </c>
      <c r="B11" s="18"/>
      <c r="C11" s="25" t="s">
        <v>24</v>
      </c>
      <c r="D11" s="25"/>
      <c r="E11" s="25"/>
      <c r="F11" s="23" t="s">
        <v>25</v>
      </c>
      <c r="G11" s="23"/>
      <c r="H11" s="26" t="n">
        <v>2023</v>
      </c>
      <c r="I11" s="26"/>
    </row>
    <row r="12" customFormat="false" ht="19.5" hidden="false" customHeight="tru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7"/>
    </row>
    <row r="13" customFormat="false" ht="20.15" hidden="false" customHeight="true" outlineLevel="0" collapsed="false">
      <c r="A13" s="28" t="s">
        <v>27</v>
      </c>
      <c r="B13" s="28"/>
      <c r="C13" s="28"/>
      <c r="D13" s="28" t="s">
        <v>28</v>
      </c>
      <c r="E13" s="28"/>
      <c r="F13" s="28"/>
      <c r="G13" s="28" t="s">
        <v>29</v>
      </c>
      <c r="H13" s="28"/>
      <c r="I13" s="28"/>
    </row>
    <row r="14" customFormat="false" ht="20.15" hidden="false" customHeight="true" outlineLevel="0" collapsed="false">
      <c r="A14" s="29" t="s">
        <v>24</v>
      </c>
      <c r="B14" s="29"/>
      <c r="C14" s="29"/>
      <c r="D14" s="29" t="s">
        <v>30</v>
      </c>
      <c r="E14" s="29"/>
      <c r="F14" s="29"/>
      <c r="G14" s="30" t="s">
        <v>31</v>
      </c>
      <c r="H14" s="30"/>
      <c r="I14" s="30"/>
    </row>
    <row r="15" customFormat="false" ht="20.15" hidden="false" customHeight="true" outlineLevel="0" collapsed="false">
      <c r="A15" s="29" t="s">
        <v>32</v>
      </c>
      <c r="B15" s="29"/>
      <c r="C15" s="29"/>
      <c r="D15" s="29" t="s">
        <v>33</v>
      </c>
      <c r="E15" s="29"/>
      <c r="F15" s="29"/>
      <c r="G15" s="31" t="s">
        <v>34</v>
      </c>
      <c r="H15" s="31"/>
      <c r="I15" s="31"/>
    </row>
    <row r="16" customFormat="false" ht="20.15" hidden="false" customHeight="true" outlineLevel="0" collapsed="false">
      <c r="A16" s="29" t="s">
        <v>35</v>
      </c>
      <c r="B16" s="29"/>
      <c r="C16" s="29"/>
      <c r="D16" s="29" t="s">
        <v>36</v>
      </c>
      <c r="E16" s="29"/>
      <c r="F16" s="29"/>
      <c r="G16" s="32" t="s">
        <v>37</v>
      </c>
      <c r="H16" s="32"/>
      <c r="I16" s="32"/>
    </row>
    <row r="17" customFormat="false" ht="20.15" hidden="false" customHeight="true" outlineLevel="0" collapsed="false">
      <c r="A17" s="29" t="s">
        <v>38</v>
      </c>
      <c r="B17" s="29"/>
      <c r="C17" s="29"/>
      <c r="D17" s="29" t="s">
        <v>39</v>
      </c>
      <c r="E17" s="29"/>
      <c r="F17" s="29"/>
      <c r="G17" s="29" t="s">
        <v>40</v>
      </c>
      <c r="H17" s="29"/>
      <c r="I17" s="29"/>
    </row>
    <row r="18" customFormat="false" ht="20.15" hidden="false" customHeight="true" outlineLevel="0" collapsed="false">
      <c r="A18" s="29" t="s">
        <v>41</v>
      </c>
      <c r="B18" s="29"/>
      <c r="C18" s="29"/>
      <c r="D18" s="29" t="s">
        <v>42</v>
      </c>
      <c r="E18" s="29"/>
      <c r="F18" s="29"/>
      <c r="G18" s="29" t="s">
        <v>43</v>
      </c>
      <c r="H18" s="29"/>
      <c r="I18" s="29"/>
    </row>
    <row r="19" customFormat="false" ht="20.15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5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5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5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3" customFormat="true" ht="20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</row>
    <row r="25" customFormat="false" ht="33.75" hidden="false" customHeight="true" outlineLevel="0" collapsed="false">
      <c r="A25" s="28" t="s">
        <v>27</v>
      </c>
      <c r="B25" s="28"/>
      <c r="C25" s="28"/>
      <c r="D25" s="28" t="s">
        <v>28</v>
      </c>
      <c r="E25" s="28"/>
      <c r="F25" s="28"/>
      <c r="G25" s="28" t="s">
        <v>45</v>
      </c>
      <c r="H25" s="28"/>
      <c r="I25" s="28"/>
    </row>
    <row r="26" customFormat="false" ht="20.15" hidden="false" customHeight="true" outlineLevel="0" collapsed="false">
      <c r="A26" s="29" t="s">
        <v>24</v>
      </c>
      <c r="B26" s="29"/>
      <c r="C26" s="29"/>
      <c r="D26" s="29" t="s">
        <v>30</v>
      </c>
      <c r="E26" s="29"/>
      <c r="F26" s="29"/>
      <c r="G26" s="29" t="s">
        <v>46</v>
      </c>
      <c r="H26" s="29"/>
      <c r="I26" s="29"/>
    </row>
    <row r="27" customFormat="false" ht="20.15" hidden="false" customHeight="true" outlineLevel="0" collapsed="false">
      <c r="A27" s="29" t="s">
        <v>47</v>
      </c>
      <c r="B27" s="29"/>
      <c r="C27" s="29"/>
      <c r="D27" s="29" t="s">
        <v>33</v>
      </c>
      <c r="E27" s="29"/>
      <c r="F27" s="29"/>
      <c r="G27" s="29" t="s">
        <v>48</v>
      </c>
      <c r="H27" s="29"/>
      <c r="I27" s="29"/>
    </row>
    <row r="28" customFormat="false" ht="20.15" hidden="false" customHeight="true" outlineLevel="0" collapsed="false">
      <c r="A28" s="29" t="s">
        <v>35</v>
      </c>
      <c r="B28" s="29"/>
      <c r="C28" s="29"/>
      <c r="D28" s="29" t="s">
        <v>36</v>
      </c>
      <c r="E28" s="29"/>
      <c r="F28" s="29"/>
      <c r="G28" s="29" t="s">
        <v>49</v>
      </c>
      <c r="H28" s="29"/>
      <c r="I28" s="29"/>
    </row>
    <row r="29" customFormat="false" ht="20.15" hidden="false" customHeight="true" outlineLevel="0" collapsed="false">
      <c r="A29" s="29" t="s">
        <v>50</v>
      </c>
      <c r="B29" s="29"/>
      <c r="C29" s="29"/>
      <c r="D29" s="29" t="s">
        <v>39</v>
      </c>
      <c r="E29" s="29"/>
      <c r="F29" s="29"/>
      <c r="G29" s="29" t="s">
        <v>51</v>
      </c>
      <c r="H29" s="29"/>
      <c r="I29" s="29"/>
    </row>
    <row r="30" customFormat="false" ht="20.15" hidden="false" customHeight="true" outlineLevel="0" collapsed="false">
      <c r="A30" s="29" t="s">
        <v>52</v>
      </c>
      <c r="B30" s="29"/>
      <c r="C30" s="29"/>
      <c r="D30" s="29" t="s">
        <v>33</v>
      </c>
      <c r="E30" s="29"/>
      <c r="F30" s="29"/>
      <c r="G30" s="29" t="s">
        <v>53</v>
      </c>
      <c r="H30" s="29"/>
      <c r="I30" s="29"/>
    </row>
    <row r="31" customFormat="false" ht="20.15" hidden="false" customHeight="true" outlineLevel="0" collapsed="false">
      <c r="A31" s="29" t="s">
        <v>54</v>
      </c>
      <c r="B31" s="29"/>
      <c r="C31" s="29"/>
      <c r="D31" s="29" t="s">
        <v>33</v>
      </c>
      <c r="E31" s="29"/>
      <c r="F31" s="29"/>
      <c r="G31" s="29" t="s">
        <v>55</v>
      </c>
      <c r="H31" s="29"/>
      <c r="I31" s="29"/>
    </row>
    <row r="32" customFormat="false" ht="20.1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colartisticorcn@gmail.com"/>
    <hyperlink ref="G14" r:id="rId2" display="blacklamb2005@gmail.com"/>
    <hyperlink ref="G16" r:id="rId3" display="wirom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F20" activeCellId="0" sqref="F20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35" width="40.1"/>
    <col collapsed="false" customWidth="true" hidden="false" outlineLevel="0" max="3" min="3" style="35" width="33.65"/>
    <col collapsed="false" customWidth="true" hidden="false" outlineLevel="0" max="4" min="4" style="35" width="13.87"/>
    <col collapsed="false" customWidth="true" hidden="false" outlineLevel="0" max="5" min="5" style="35" width="16.65"/>
    <col collapsed="false" customWidth="true" hidden="false" outlineLevel="0" max="6" min="6" style="35" width="13.99"/>
    <col collapsed="false" customWidth="true" hidden="false" outlineLevel="0" max="7" min="7" style="35" width="17.87"/>
    <col collapsed="false" customWidth="true" hidden="false" outlineLevel="0" max="8" min="8" style="35" width="13.99"/>
    <col collapsed="false" customWidth="true" hidden="false" outlineLevel="0" max="9" min="9" style="35" width="19.87"/>
    <col collapsed="false" customWidth="true" hidden="false" outlineLevel="0" max="10" min="10" style="35" width="15.33"/>
    <col collapsed="false" customWidth="true" hidden="false" outlineLevel="0" max="11" min="11" style="35" width="46.99"/>
    <col collapsed="false" customWidth="true" hidden="false" outlineLevel="0" max="12" min="12" style="0" width="24.43"/>
  </cols>
  <sheetData>
    <row r="1" customFormat="false" ht="22.5" hidden="false" customHeight="true" outlineLevel="0" collapsed="false">
      <c r="A1" s="36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7"/>
    </row>
    <row r="2" customFormat="false" ht="13.5" hidden="false" customHeight="true" outlineLevel="0" collapsed="false">
      <c r="A2" s="36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7" t="s">
        <v>3</v>
      </c>
    </row>
    <row r="3" customFormat="false" ht="15.75" hidden="false" customHeight="true" outlineLevel="0" collapsed="false">
      <c r="A3" s="36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7"/>
    </row>
    <row r="4" customFormat="false" ht="24" hidden="false" customHeight="true" outlineLevel="0" collapsed="false">
      <c r="A4" s="40" t="s">
        <v>5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35.4" hidden="false" customHeight="true" outlineLevel="0" collapsed="false">
      <c r="A5" s="41" t="s">
        <v>57</v>
      </c>
      <c r="B5" s="41"/>
      <c r="C5" s="42" t="s">
        <v>10</v>
      </c>
      <c r="D5" s="42"/>
      <c r="E5" s="42"/>
      <c r="F5" s="42"/>
      <c r="G5" s="42"/>
      <c r="H5" s="43" t="s">
        <v>58</v>
      </c>
      <c r="I5" s="43"/>
      <c r="J5" s="43"/>
      <c r="K5" s="44" t="s">
        <v>59</v>
      </c>
      <c r="L5" s="44"/>
    </row>
    <row r="6" s="47" customFormat="true" ht="26.25" hidden="false" customHeight="true" outlineLevel="0" collapsed="false">
      <c r="A6" s="45" t="s">
        <v>60</v>
      </c>
      <c r="B6" s="45" t="s">
        <v>61</v>
      </c>
      <c r="C6" s="46" t="s">
        <v>62</v>
      </c>
      <c r="D6" s="46" t="s">
        <v>63</v>
      </c>
      <c r="E6" s="46" t="s">
        <v>64</v>
      </c>
      <c r="F6" s="46" t="s">
        <v>65</v>
      </c>
      <c r="G6" s="46" t="s">
        <v>66</v>
      </c>
      <c r="H6" s="46" t="s">
        <v>65</v>
      </c>
      <c r="I6" s="46" t="s">
        <v>67</v>
      </c>
      <c r="J6" s="46" t="s">
        <v>65</v>
      </c>
      <c r="K6" s="46" t="s">
        <v>68</v>
      </c>
      <c r="L6" s="46" t="s">
        <v>69</v>
      </c>
    </row>
    <row r="7" customFormat="false" ht="21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6"/>
      <c r="L7" s="46"/>
    </row>
    <row r="8" customFormat="false" ht="21.75" hidden="false" customHeight="true" outlineLevel="0" collapsed="false">
      <c r="A8" s="48" t="s">
        <v>70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s="57" customFormat="true" ht="46.25" hidden="false" customHeight="true" outlineLevel="0" collapsed="false">
      <c r="A9" s="49" t="s">
        <v>71</v>
      </c>
      <c r="B9" s="49" t="s">
        <v>72</v>
      </c>
      <c r="C9" s="50" t="s">
        <v>73</v>
      </c>
      <c r="D9" s="51" t="n">
        <v>1</v>
      </c>
      <c r="E9" s="52" t="n">
        <v>45387</v>
      </c>
      <c r="F9" s="53" t="n">
        <v>0.25</v>
      </c>
      <c r="G9" s="52" t="n">
        <v>45499</v>
      </c>
      <c r="H9" s="53" t="n">
        <v>0.5</v>
      </c>
      <c r="I9" s="52" t="n">
        <v>45586</v>
      </c>
      <c r="J9" s="54" t="n">
        <v>0.25</v>
      </c>
      <c r="K9" s="55" t="s">
        <v>74</v>
      </c>
      <c r="L9" s="56" t="s">
        <v>75</v>
      </c>
    </row>
    <row r="10" s="57" customFormat="true" ht="36" hidden="false" customHeight="true" outlineLevel="0" collapsed="false">
      <c r="A10" s="49"/>
      <c r="B10" s="49" t="s">
        <v>76</v>
      </c>
      <c r="C10" s="58" t="s">
        <v>73</v>
      </c>
      <c r="D10" s="51" t="n">
        <v>0.6</v>
      </c>
      <c r="E10" s="52" t="n">
        <v>45387</v>
      </c>
      <c r="F10" s="53" t="n">
        <v>0.2</v>
      </c>
      <c r="G10" s="52" t="n">
        <v>45499</v>
      </c>
      <c r="H10" s="53" t="n">
        <v>0.4</v>
      </c>
      <c r="I10" s="52" t="n">
        <v>45586</v>
      </c>
      <c r="J10" s="59"/>
      <c r="K10" s="55" t="s">
        <v>77</v>
      </c>
      <c r="L10" s="56" t="s">
        <v>78</v>
      </c>
    </row>
    <row r="11" customFormat="false" ht="38.5" hidden="false" customHeight="true" outlineLevel="0" collapsed="false">
      <c r="A11" s="60" t="s">
        <v>79</v>
      </c>
      <c r="B11" s="60" t="s">
        <v>80</v>
      </c>
      <c r="C11" s="61" t="s">
        <v>81</v>
      </c>
      <c r="D11" s="51" t="n">
        <v>0.75</v>
      </c>
      <c r="E11" s="62" t="n">
        <v>45555</v>
      </c>
      <c r="F11" s="51" t="n">
        <v>0.25</v>
      </c>
      <c r="G11" s="62" t="n">
        <v>45595</v>
      </c>
      <c r="H11" s="51" t="n">
        <v>0.5</v>
      </c>
      <c r="I11" s="62" t="n">
        <v>45595</v>
      </c>
      <c r="J11" s="51"/>
      <c r="K11" s="55" t="s">
        <v>82</v>
      </c>
      <c r="L11" s="56" t="s">
        <v>75</v>
      </c>
    </row>
    <row r="12" customFormat="false" ht="59" hidden="false" customHeight="true" outlineLevel="0" collapsed="false">
      <c r="A12" s="60"/>
      <c r="B12" s="60"/>
      <c r="C12" s="61"/>
      <c r="D12" s="51"/>
      <c r="E12" s="62"/>
      <c r="F12" s="51"/>
      <c r="G12" s="62"/>
      <c r="H12" s="51"/>
      <c r="I12" s="62"/>
      <c r="J12" s="51"/>
      <c r="K12" s="55" t="s">
        <v>83</v>
      </c>
      <c r="L12" s="56" t="s">
        <v>78</v>
      </c>
    </row>
    <row r="13" customFormat="false" ht="27" hidden="false" customHeight="true" outlineLevel="0" collapsed="false">
      <c r="A13" s="60" t="s">
        <v>84</v>
      </c>
      <c r="B13" s="60" t="s">
        <v>85</v>
      </c>
      <c r="C13" s="61" t="s">
        <v>86</v>
      </c>
      <c r="D13" s="51" t="n">
        <v>1</v>
      </c>
      <c r="E13" s="52" t="n">
        <v>45555</v>
      </c>
      <c r="F13" s="53" t="n">
        <v>0.2</v>
      </c>
      <c r="G13" s="52" t="n">
        <v>45595</v>
      </c>
      <c r="H13" s="53" t="n">
        <v>0.4</v>
      </c>
      <c r="I13" s="52" t="n">
        <v>45595</v>
      </c>
      <c r="J13" s="54" t="n">
        <v>0.4</v>
      </c>
      <c r="K13" s="55" t="s">
        <v>87</v>
      </c>
      <c r="L13" s="63" t="s">
        <v>75</v>
      </c>
    </row>
    <row r="14" customFormat="false" ht="32.4" hidden="false" customHeight="true" outlineLevel="0" collapsed="false">
      <c r="A14" s="60"/>
      <c r="B14" s="60"/>
      <c r="C14" s="61"/>
      <c r="D14" s="51" t="n">
        <v>0.6</v>
      </c>
      <c r="E14" s="64" t="n">
        <v>45555</v>
      </c>
      <c r="F14" s="53" t="n">
        <v>0.2</v>
      </c>
      <c r="G14" s="64" t="n">
        <v>45595</v>
      </c>
      <c r="H14" s="53" t="n">
        <v>0.4</v>
      </c>
      <c r="I14" s="52" t="n">
        <v>45595</v>
      </c>
      <c r="J14" s="59"/>
      <c r="K14" s="65" t="s">
        <v>88</v>
      </c>
      <c r="L14" s="63" t="s">
        <v>78</v>
      </c>
    </row>
    <row r="15" customFormat="false" ht="19.25" hidden="false" customHeight="true" outlineLevel="0" collapsed="false">
      <c r="A15" s="66" t="s">
        <v>89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</row>
    <row r="16" customFormat="false" ht="31.25" hidden="false" customHeight="true" outlineLevel="0" collapsed="false">
      <c r="A16" s="67" t="s">
        <v>90</v>
      </c>
      <c r="B16" s="67" t="s">
        <v>91</v>
      </c>
      <c r="C16" s="68" t="s">
        <v>92</v>
      </c>
      <c r="D16" s="51" t="n">
        <v>0.75</v>
      </c>
      <c r="E16" s="52" t="n">
        <v>45376</v>
      </c>
      <c r="F16" s="53" t="n">
        <v>0.25</v>
      </c>
      <c r="G16" s="52" t="n">
        <v>45572</v>
      </c>
      <c r="H16" s="53" t="n">
        <v>0.25</v>
      </c>
      <c r="I16" s="52" t="s">
        <v>93</v>
      </c>
      <c r="J16" s="53" t="n">
        <v>0.25</v>
      </c>
      <c r="K16" s="55" t="s">
        <v>94</v>
      </c>
      <c r="L16" s="56" t="s">
        <v>78</v>
      </c>
    </row>
    <row r="17" customFormat="false" ht="50.5" hidden="false" customHeight="true" outlineLevel="0" collapsed="false">
      <c r="A17" s="67"/>
      <c r="B17" s="67"/>
      <c r="C17" s="68" t="s">
        <v>95</v>
      </c>
      <c r="D17" s="51" t="n">
        <v>0.6</v>
      </c>
      <c r="E17" s="52" t="n">
        <v>45376</v>
      </c>
      <c r="F17" s="53" t="n">
        <v>0.2</v>
      </c>
      <c r="G17" s="52" t="n">
        <v>45572</v>
      </c>
      <c r="H17" s="53" t="n">
        <v>0.2</v>
      </c>
      <c r="I17" s="52" t="s">
        <v>93</v>
      </c>
      <c r="J17" s="53" t="n">
        <v>0.2</v>
      </c>
      <c r="K17" s="55" t="s">
        <v>96</v>
      </c>
      <c r="L17" s="56" t="s">
        <v>78</v>
      </c>
    </row>
    <row r="18" customFormat="false" ht="80" hidden="false" customHeight="true" outlineLevel="0" collapsed="false">
      <c r="A18" s="67"/>
      <c r="B18" s="67"/>
      <c r="C18" s="68" t="s">
        <v>97</v>
      </c>
      <c r="D18" s="51" t="n">
        <v>0.45</v>
      </c>
      <c r="E18" s="52" t="n">
        <v>45376</v>
      </c>
      <c r="F18" s="53" t="n">
        <v>0.15</v>
      </c>
      <c r="G18" s="52" t="n">
        <v>45572</v>
      </c>
      <c r="H18" s="53" t="n">
        <v>0.15</v>
      </c>
      <c r="I18" s="52" t="s">
        <v>93</v>
      </c>
      <c r="J18" s="53" t="n">
        <v>0.15</v>
      </c>
      <c r="K18" s="55" t="s">
        <v>98</v>
      </c>
      <c r="L18" s="56" t="s">
        <v>78</v>
      </c>
    </row>
    <row r="19" customFormat="false" ht="60" hidden="false" customHeight="true" outlineLevel="0" collapsed="false">
      <c r="A19" s="67"/>
      <c r="B19" s="67"/>
      <c r="C19" s="68" t="s">
        <v>99</v>
      </c>
      <c r="D19" s="51" t="n">
        <v>0.6</v>
      </c>
      <c r="E19" s="52" t="n">
        <v>45376</v>
      </c>
      <c r="F19" s="53" t="n">
        <v>0.2</v>
      </c>
      <c r="G19" s="52" t="n">
        <v>45572</v>
      </c>
      <c r="H19" s="53" t="n">
        <v>0.2</v>
      </c>
      <c r="I19" s="52" t="s">
        <v>93</v>
      </c>
      <c r="J19" s="53" t="n">
        <v>0.2</v>
      </c>
      <c r="K19" s="55" t="s">
        <v>100</v>
      </c>
      <c r="L19" s="56" t="s">
        <v>78</v>
      </c>
    </row>
    <row r="20" customFormat="false" ht="132" hidden="false" customHeight="true" outlineLevel="0" collapsed="false">
      <c r="A20" s="69" t="s">
        <v>101</v>
      </c>
      <c r="B20" s="69" t="s">
        <v>102</v>
      </c>
      <c r="C20" s="68" t="s">
        <v>103</v>
      </c>
      <c r="D20" s="51" t="n">
        <v>0.9</v>
      </c>
      <c r="E20" s="52" t="n">
        <v>45376</v>
      </c>
      <c r="F20" s="53" t="n">
        <v>0.3</v>
      </c>
      <c r="G20" s="52" t="n">
        <v>45572</v>
      </c>
      <c r="H20" s="53" t="n">
        <v>0.3</v>
      </c>
      <c r="I20" s="52" t="s">
        <v>93</v>
      </c>
      <c r="J20" s="53" t="n">
        <v>0.3</v>
      </c>
      <c r="K20" s="55" t="s">
        <v>104</v>
      </c>
      <c r="L20" s="63" t="s">
        <v>78</v>
      </c>
    </row>
    <row r="21" customFormat="false" ht="58.5" hidden="false" customHeight="true" outlineLevel="0" collapsed="false">
      <c r="A21" s="70"/>
      <c r="B21" s="70"/>
      <c r="C21" s="68" t="s">
        <v>105</v>
      </c>
      <c r="D21" s="51" t="n">
        <v>1</v>
      </c>
      <c r="E21" s="64" t="n">
        <v>45376</v>
      </c>
      <c r="F21" s="53" t="n">
        <v>0.3</v>
      </c>
      <c r="G21" s="64" t="n">
        <v>45572</v>
      </c>
      <c r="H21" s="53" t="n">
        <v>0.3</v>
      </c>
      <c r="I21" s="64" t="s">
        <v>93</v>
      </c>
      <c r="J21" s="53" t="n">
        <v>0.4</v>
      </c>
      <c r="K21" s="71" t="s">
        <v>106</v>
      </c>
      <c r="L21" s="63" t="s">
        <v>75</v>
      </c>
    </row>
    <row r="22" customFormat="false" ht="55.5" hidden="false" customHeight="true" outlineLevel="0" collapsed="false">
      <c r="A22" s="70"/>
      <c r="B22" s="70"/>
      <c r="C22" s="68" t="s">
        <v>107</v>
      </c>
      <c r="D22" s="51" t="n">
        <v>0.6</v>
      </c>
      <c r="E22" s="64" t="n">
        <v>45376</v>
      </c>
      <c r="F22" s="53" t="n">
        <v>0.2</v>
      </c>
      <c r="G22" s="64" t="n">
        <v>45572</v>
      </c>
      <c r="H22" s="53" t="n">
        <v>0.2</v>
      </c>
      <c r="I22" s="64" t="s">
        <v>93</v>
      </c>
      <c r="J22" s="53" t="n">
        <v>0.2</v>
      </c>
      <c r="K22" s="71" t="s">
        <v>108</v>
      </c>
      <c r="L22" s="63" t="s">
        <v>78</v>
      </c>
    </row>
    <row r="23" customFormat="false" ht="24.65" hidden="false" customHeight="true" outlineLevel="0" collapsed="false">
      <c r="A23" s="72" t="s">
        <v>109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38.25" hidden="false" customHeight="true" outlineLevel="0" collapsed="false">
      <c r="A24" s="73" t="s">
        <v>110</v>
      </c>
      <c r="B24" s="73" t="s">
        <v>111</v>
      </c>
      <c r="C24" s="74" t="s">
        <v>112</v>
      </c>
      <c r="D24" s="51" t="n">
        <v>1</v>
      </c>
      <c r="E24" s="52" t="n">
        <v>45420</v>
      </c>
      <c r="F24" s="53" t="n">
        <v>0.25</v>
      </c>
      <c r="G24" s="52" t="n">
        <v>45512</v>
      </c>
      <c r="H24" s="53" t="n">
        <v>0.5</v>
      </c>
      <c r="I24" s="52" t="n">
        <v>45604</v>
      </c>
      <c r="J24" s="53" t="n">
        <v>0.25</v>
      </c>
      <c r="K24" s="55" t="s">
        <v>113</v>
      </c>
      <c r="L24" s="56" t="s">
        <v>75</v>
      </c>
    </row>
    <row r="25" customFormat="false" ht="38.25" hidden="false" customHeight="true" outlineLevel="0" collapsed="false">
      <c r="A25" s="73"/>
      <c r="B25" s="73"/>
      <c r="C25" s="74"/>
      <c r="D25" s="51" t="n">
        <v>1</v>
      </c>
      <c r="E25" s="52" t="n">
        <v>45429</v>
      </c>
      <c r="F25" s="53" t="n">
        <v>0.2</v>
      </c>
      <c r="G25" s="52" t="n">
        <v>45519</v>
      </c>
      <c r="H25" s="53" t="n">
        <v>0.4</v>
      </c>
      <c r="I25" s="52" t="n">
        <v>45610</v>
      </c>
      <c r="J25" s="53" t="n">
        <v>0.4</v>
      </c>
      <c r="K25" s="55" t="s">
        <v>114</v>
      </c>
      <c r="L25" s="56" t="s">
        <v>75</v>
      </c>
    </row>
    <row r="26" customFormat="false" ht="23.4" hidden="false" customHeight="true" outlineLevel="0" collapsed="false">
      <c r="A26" s="73"/>
      <c r="B26" s="73"/>
      <c r="C26" s="74"/>
      <c r="D26" s="51" t="n">
        <v>1</v>
      </c>
      <c r="E26" s="52" t="n">
        <v>45420</v>
      </c>
      <c r="F26" s="53" t="n">
        <v>0.25</v>
      </c>
      <c r="G26" s="52" t="n">
        <v>45512</v>
      </c>
      <c r="H26" s="53" t="n">
        <v>0.5</v>
      </c>
      <c r="I26" s="52" t="n">
        <v>45604</v>
      </c>
      <c r="J26" s="53" t="n">
        <v>0.25</v>
      </c>
      <c r="K26" s="55" t="s">
        <v>115</v>
      </c>
      <c r="L26" s="56" t="s">
        <v>75</v>
      </c>
    </row>
    <row r="27" customFormat="false" ht="38.25" hidden="false" customHeight="true" outlineLevel="0" collapsed="false">
      <c r="A27" s="73"/>
      <c r="B27" s="73"/>
      <c r="C27" s="74"/>
      <c r="D27" s="51" t="n">
        <v>1</v>
      </c>
      <c r="E27" s="52" t="n">
        <v>45420</v>
      </c>
      <c r="F27" s="53" t="n">
        <v>0.25</v>
      </c>
      <c r="G27" s="52" t="n">
        <v>45512</v>
      </c>
      <c r="H27" s="53" t="n">
        <v>0.5</v>
      </c>
      <c r="I27" s="52" t="n">
        <v>45604</v>
      </c>
      <c r="J27" s="53" t="n">
        <v>0.25</v>
      </c>
      <c r="K27" s="55" t="s">
        <v>116</v>
      </c>
      <c r="L27" s="56" t="s">
        <v>75</v>
      </c>
    </row>
    <row r="28" customFormat="false" ht="38.25" hidden="false" customHeight="true" outlineLevel="0" collapsed="false">
      <c r="A28" s="73" t="s">
        <v>117</v>
      </c>
      <c r="B28" s="73" t="s">
        <v>118</v>
      </c>
      <c r="C28" s="74" t="s">
        <v>119</v>
      </c>
      <c r="D28" s="51" t="n">
        <v>1</v>
      </c>
      <c r="E28" s="52" t="n">
        <v>45429</v>
      </c>
      <c r="F28" s="53" t="n">
        <v>0.2</v>
      </c>
      <c r="G28" s="52" t="n">
        <v>45519</v>
      </c>
      <c r="H28" s="53" t="n">
        <v>0.4</v>
      </c>
      <c r="I28" s="52" t="n">
        <v>45610</v>
      </c>
      <c r="J28" s="53" t="n">
        <v>0.4</v>
      </c>
      <c r="K28" s="55" t="s">
        <v>120</v>
      </c>
      <c r="L28" s="63" t="s">
        <v>75</v>
      </c>
    </row>
    <row r="29" customFormat="false" ht="38.25" hidden="false" customHeight="true" outlineLevel="0" collapsed="false">
      <c r="A29" s="73"/>
      <c r="B29" s="73"/>
      <c r="C29" s="74"/>
      <c r="D29" s="51" t="n">
        <v>1</v>
      </c>
      <c r="E29" s="64" t="n">
        <v>45429</v>
      </c>
      <c r="F29" s="53" t="n">
        <v>0.2</v>
      </c>
      <c r="G29" s="64" t="n">
        <v>45519</v>
      </c>
      <c r="H29" s="53" t="n">
        <v>0.4</v>
      </c>
      <c r="I29" s="64" t="s">
        <v>121</v>
      </c>
      <c r="J29" s="53" t="n">
        <v>0.4</v>
      </c>
      <c r="K29" s="71" t="s">
        <v>122</v>
      </c>
      <c r="L29" s="63" t="s">
        <v>75</v>
      </c>
    </row>
    <row r="30" customFormat="false" ht="43.25" hidden="false" customHeight="true" outlineLevel="0" collapsed="false">
      <c r="A30" s="73"/>
      <c r="B30" s="73"/>
      <c r="C30" s="74"/>
      <c r="D30" s="51" t="n">
        <v>1</v>
      </c>
      <c r="E30" s="64" t="n">
        <v>45429</v>
      </c>
      <c r="F30" s="53" t="n">
        <v>0.2</v>
      </c>
      <c r="G30" s="64" t="n">
        <v>45519</v>
      </c>
      <c r="H30" s="53" t="n">
        <v>0.4</v>
      </c>
      <c r="I30" s="64" t="s">
        <v>123</v>
      </c>
      <c r="J30" s="53" t="n">
        <v>0.4</v>
      </c>
      <c r="K30" s="71" t="s">
        <v>124</v>
      </c>
      <c r="L30" s="63" t="s">
        <v>75</v>
      </c>
    </row>
    <row r="31" customFormat="false" ht="22.25" hidden="false" customHeight="true" outlineLevel="0" collapsed="false">
      <c r="A31" s="75" t="s">
        <v>12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</row>
    <row r="32" customFormat="false" ht="57.65" hidden="false" customHeight="true" outlineLevel="0" collapsed="false">
      <c r="A32" s="76" t="s">
        <v>126</v>
      </c>
      <c r="B32" s="76" t="s">
        <v>127</v>
      </c>
      <c r="C32" s="77" t="s">
        <v>128</v>
      </c>
      <c r="D32" s="78" t="n">
        <v>0.2</v>
      </c>
      <c r="E32" s="79" t="n">
        <v>45508</v>
      </c>
      <c r="F32" s="78" t="n">
        <v>0.2</v>
      </c>
      <c r="G32" s="80" t="s">
        <v>129</v>
      </c>
      <c r="H32" s="78" t="n">
        <v>0.3</v>
      </c>
      <c r="I32" s="80" t="s">
        <v>130</v>
      </c>
      <c r="J32" s="78" t="n">
        <v>0.3</v>
      </c>
      <c r="K32" s="81" t="s">
        <v>131</v>
      </c>
      <c r="L32" s="82" t="s">
        <v>75</v>
      </c>
    </row>
    <row r="33" customFormat="false" ht="72.65" hidden="false" customHeight="true" outlineLevel="0" collapsed="false">
      <c r="A33" s="76" t="s">
        <v>132</v>
      </c>
      <c r="B33" s="76" t="s">
        <v>133</v>
      </c>
      <c r="C33" s="77" t="s">
        <v>134</v>
      </c>
      <c r="D33" s="78" t="n">
        <v>0.2</v>
      </c>
      <c r="E33" s="79" t="n">
        <v>45508</v>
      </c>
      <c r="F33" s="78" t="n">
        <v>0.2</v>
      </c>
      <c r="G33" s="80" t="s">
        <v>129</v>
      </c>
      <c r="H33" s="78" t="n">
        <v>0.2</v>
      </c>
      <c r="I33" s="80" t="s">
        <v>130</v>
      </c>
      <c r="J33" s="78" t="n">
        <v>0.2</v>
      </c>
      <c r="K33" s="83" t="s">
        <v>135</v>
      </c>
      <c r="L33" s="82" t="s">
        <v>78</v>
      </c>
    </row>
    <row r="34" customFormat="false" ht="71.4" hidden="false" customHeight="true" outlineLevel="0" collapsed="false">
      <c r="A34" s="76" t="s">
        <v>136</v>
      </c>
      <c r="B34" s="76" t="s">
        <v>137</v>
      </c>
      <c r="C34" s="84" t="s">
        <v>138</v>
      </c>
      <c r="D34" s="78" t="n">
        <v>0.2</v>
      </c>
      <c r="E34" s="79" t="n">
        <v>45508</v>
      </c>
      <c r="F34" s="78" t="n">
        <v>0.3</v>
      </c>
      <c r="G34" s="80" t="s">
        <v>129</v>
      </c>
      <c r="H34" s="78" t="n">
        <v>0.3</v>
      </c>
      <c r="I34" s="80" t="s">
        <v>130</v>
      </c>
      <c r="J34" s="78" t="n">
        <v>0.2</v>
      </c>
      <c r="K34" s="85" t="s">
        <v>139</v>
      </c>
      <c r="L34" s="86" t="s">
        <v>75</v>
      </c>
    </row>
    <row r="35" customFormat="false" ht="86" hidden="false" customHeight="true" outlineLevel="0" collapsed="false">
      <c r="A35" s="87" t="s">
        <v>140</v>
      </c>
      <c r="B35" s="87" t="s">
        <v>141</v>
      </c>
      <c r="C35" s="88" t="s">
        <v>138</v>
      </c>
      <c r="D35" s="89" t="n">
        <v>0.3</v>
      </c>
      <c r="E35" s="90" t="n">
        <v>45508</v>
      </c>
      <c r="F35" s="89" t="n">
        <v>0.3</v>
      </c>
      <c r="G35" s="91" t="s">
        <v>129</v>
      </c>
      <c r="H35" s="89" t="n">
        <v>0.3</v>
      </c>
      <c r="I35" s="91" t="s">
        <v>130</v>
      </c>
      <c r="J35" s="89" t="n">
        <v>0.1</v>
      </c>
      <c r="K35" s="83" t="s">
        <v>142</v>
      </c>
      <c r="L35" s="92" t="s">
        <v>75</v>
      </c>
    </row>
    <row r="36" customFormat="false" ht="10" hidden="false" customHeight="false" outlineLevel="0" collapsed="false">
      <c r="L36" s="93"/>
    </row>
    <row r="136" customFormat="false" ht="10" hidden="false" customHeight="false" outlineLevel="0" collapsed="false">
      <c r="L136" s="0" t="s">
        <v>78</v>
      </c>
    </row>
    <row r="137" customFormat="false" ht="10" hidden="false" customHeight="false" outlineLevel="0" collapsed="false">
      <c r="L137" s="0" t="s">
        <v>143</v>
      </c>
    </row>
    <row r="138" customFormat="false" ht="10" hidden="false" customHeight="false" outlineLevel="0" collapsed="false">
      <c r="L138" s="0" t="s">
        <v>75</v>
      </c>
    </row>
  </sheetData>
  <mergeCells count="47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L8"/>
    <mergeCell ref="A9:A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A15:L15"/>
    <mergeCell ref="A16:A19"/>
    <mergeCell ref="B16:B19"/>
    <mergeCell ref="A23:L23"/>
    <mergeCell ref="A24:A27"/>
    <mergeCell ref="B24:B27"/>
    <mergeCell ref="C24:C27"/>
    <mergeCell ref="A28:A30"/>
    <mergeCell ref="B28:B30"/>
    <mergeCell ref="C28:C30"/>
    <mergeCell ref="A31:L31"/>
  </mergeCells>
  <dataValidations count="5">
    <dataValidation allowBlank="true" errorStyle="stop" operator="between" showDropDown="false" showErrorMessage="true" showInputMessage="false" sqref="L32:L35" type="list">
      <formula1>$L$135:$L$138</formula1>
      <formula2>0</formula2>
    </dataValidation>
    <dataValidation allowBlank="true" errorStyle="stop" operator="between" showDropDown="false" showErrorMessage="true" showInputMessage="false" sqref="L9:L10" type="list">
      <formula1>$L$138:$L$141</formula1>
      <formula2>0</formula2>
    </dataValidation>
    <dataValidation allowBlank="true" errorStyle="stop" operator="between" showDropDown="false" showErrorMessage="true" showInputMessage="false" sqref="L11:L12" type="list">
      <formula1>$L$139:$L$142</formula1>
      <formula2>0</formula2>
    </dataValidation>
    <dataValidation allowBlank="true" errorStyle="stop" operator="between" showDropDown="false" showErrorMessage="true" showInputMessage="false" sqref="L13:L14 L16:L19" type="list">
      <formula1>$L$141:$L$144</formula1>
      <formula2>0</formula2>
    </dataValidation>
    <dataValidation allowBlank="true" errorStyle="stop" operator="between" showDropDown="false" showErrorMessage="true" showInputMessage="false" sqref="L20:L22 L24:L30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iddy Patiño</cp:lastModifiedBy>
  <cp:lastPrinted>2019-05-16T20:06:14Z</cp:lastPrinted>
  <dcterms:modified xsi:type="dcterms:W3CDTF">2025-01-23T12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4E9A088EC748EB9433D798020D2326_12</vt:lpwstr>
  </property>
  <property fmtid="{D5CDD505-2E9C-101B-9397-08002B2CF9AE}" pid="3" name="KSOProductBuildVer">
    <vt:lpwstr>1033-12.2.0.13431</vt:lpwstr>
  </property>
</Properties>
</file>