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FARACHE</t>
  </si>
  <si>
    <t xml:space="preserve">Regimen</t>
  </si>
  <si>
    <t xml:space="preserve">Código DANE</t>
  </si>
  <si>
    <t xml:space="preserve">.254800000108</t>
  </si>
  <si>
    <t xml:space="preserve">Dirección</t>
  </si>
  <si>
    <t xml:space="preserve">VEREDA EL FARACHE</t>
  </si>
  <si>
    <t xml:space="preserve">Municipio</t>
  </si>
  <si>
    <t xml:space="preserve">TEORAMA</t>
  </si>
  <si>
    <t xml:space="preserve">Correo electronico</t>
  </si>
  <si>
    <t xml:space="preserve">cerelfarche@yahoo.com.co</t>
  </si>
  <si>
    <t xml:space="preserve">Telefono</t>
  </si>
  <si>
    <t xml:space="preserve">Rector o Director</t>
  </si>
  <si>
    <t xml:space="preserve">ANA CECILIA ANGARITA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eny del Socorro Pallares Parra</t>
  </si>
  <si>
    <t xml:space="preserve">Docente</t>
  </si>
  <si>
    <t xml:space="preserve">marlenypallares@hotmail.com</t>
  </si>
  <si>
    <t xml:space="preserve">Eliumer  García Haro</t>
  </si>
  <si>
    <t xml:space="preserve">eliumergarcia@gmail.com</t>
  </si>
  <si>
    <t xml:space="preserve">Nidia Rosa Garcia Portillo</t>
  </si>
  <si>
    <t xml:space="preserve">nirogapo79@hotmail.com</t>
  </si>
  <si>
    <t xml:space="preserve">Nubia Stella Bohórquez Rodríguez</t>
  </si>
  <si>
    <t xml:space="preserve">estrella19681@hotmail.com</t>
  </si>
  <si>
    <t xml:space="preserve">Amaide Madariaga Pino</t>
  </si>
  <si>
    <t xml:space="preserve">maidenegra10@hotmail.com</t>
  </si>
  <si>
    <t xml:space="preserve">LIDERES DEL PLAN DE MEJORAMIENTO - SEGUIMIENTO Y EVALUACIÓN</t>
  </si>
  <si>
    <t xml:space="preserve">GESTIÓN</t>
  </si>
  <si>
    <t xml:space="preserve">Angélica  Quintero Espinel</t>
  </si>
  <si>
    <t xml:space="preserve">Directiva</t>
  </si>
  <si>
    <t xml:space="preserve">Claudia Marina Angarita Martinez</t>
  </si>
  <si>
    <t xml:space="preserve">Académica</t>
  </si>
  <si>
    <t xml:space="preserve">Liliana Camargo León </t>
  </si>
  <si>
    <t xml:space="preserve">Administrativa y Financiera</t>
  </si>
  <si>
    <t xml:space="preserve">Yasmin Alejandra Ascanio Pérez</t>
  </si>
  <si>
    <t xml:space="preserve">Comunidad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lasmar los acuerdos de convivencia escolar de cada una de las sedes del CER EL FARACHE</t>
  </si>
  <si>
    <t xml:space="preserve">Al finalizar el primer periodo escolar lectivo 2025 los acuerdos hechos con los padres de familia seran plasmadosen el manual de convivencia  del CER El farache  .  </t>
  </si>
  <si>
    <t xml:space="preserve">Acuerdos de Convivencia escolar</t>
  </si>
  <si>
    <t xml:space="preserve">29/032025</t>
  </si>
  <si>
    <t xml:space="preserve">Reunir a padres de familia en cada uana de las sedes y dar a conocer el manual de convivencia del CER EL FARACHE.</t>
  </si>
  <si>
    <t xml:space="preserve">TERMINADA</t>
  </si>
  <si>
    <t xml:space="preserve">Recopilar las propuestas sobre los acuerdos de convivencia escolar.</t>
  </si>
  <si>
    <t xml:space="preserve">Unificar las propuestas de los padres de familia sobre el manual de convivencia.</t>
  </si>
  <si>
    <t xml:space="preserve">Ajustar al manual de convivenvia los acuerdos unificados.</t>
  </si>
  <si>
    <t xml:space="preserve">Socilalizar a los docentes y directivos docentes el manual de convivencia escolar ajustado</t>
  </si>
  <si>
    <t xml:space="preserve">Redactar el documento final del manual de convivencia escolar.</t>
  </si>
  <si>
    <t xml:space="preserve">NO INICIADA</t>
  </si>
  <si>
    <t xml:space="preserve">Adopciòn por parte del consejo directivo del manual de convivencia escolar del CER El Farache.</t>
  </si>
  <si>
    <t xml:space="preserve">Socilalizacion a la comunidad educativa del manual de convivencia escolar del CER El Farache</t>
  </si>
  <si>
    <t xml:space="preserve">Reunir  la comisiòn de evaluaciòn y promociòn periodicamente para analizar y tomar las decisiones pertinentes segùn los casos que se presenten.</t>
  </si>
  <si>
    <t xml:space="preserve">Durante  el año escolar 2025 la comisiòn de evaluaciòn y promociòn habra analizado y solucionado los casos que se hayan presentado.</t>
  </si>
  <si>
    <t xml:space="preserve">Comisiòn de evaluaciòn y promociòn</t>
  </si>
  <si>
    <t xml:space="preserve">Hacer el registro escrito y segumiento a los casos especiales de rendimiento academico de los estudiantes durante el año lectivo 2025</t>
  </si>
  <si>
    <t xml:space="preserve">EN EJECUCION</t>
  </si>
  <si>
    <t xml:space="preserve">Buscar estrategias que ayuden a solucionar las dificultades que presenten los estudiantes de bajo rendimiento.</t>
  </si>
  <si>
    <t xml:space="preserve">Remitir a la comisión de evaluación y promoción del CER, los casos que no hayan tenido solución en las sedes educativas.</t>
  </si>
  <si>
    <t xml:space="preserve">Llevar actas de seguimiento donde se analicen los casos presentados.</t>
  </si>
  <si>
    <t xml:space="preserve">Organizar los contenidos pedagógicos en las áreas de español y matemáticas de los grados 3° y 5°</t>
  </si>
  <si>
    <t xml:space="preserve">Al finalizar el año escolar 2025 el 70% de los docentes del  CER El Farache habrá mejorado su estilo pedagógico</t>
  </si>
  <si>
    <t xml:space="preserve">Mejorar las estrategias pedagógicas</t>
  </si>
  <si>
    <t xml:space="preserve">Listar los temas de los contenidos por periodos</t>
  </si>
  <si>
    <t xml:space="preserve">incluir los temas que son relevantes en las pruebas evaluar para avanzar</t>
  </si>
  <si>
    <t xml:space="preserve">consignar  los temas por periodo cada uno de los estudiantes </t>
  </si>
  <si>
    <t xml:space="preserve">desarrollar y evaluar los temas o contenidos </t>
  </si>
  <si>
    <t xml:space="preserve">Actualizar anualmente el formato de seguimiento a los egresados</t>
  </si>
  <si>
    <t xml:space="preserve">Al finalizar el año escolar 2025 el 75% de los docentes del  CER El Farache habra actualizado el formato de seguimiento a los egresados</t>
  </si>
  <si>
    <t xml:space="preserve">Hacer seguimiento a los egresados</t>
  </si>
  <si>
    <t xml:space="preserve">Retomar el formato de seguimiento a egresados</t>
  </si>
  <si>
    <t xml:space="preserve">Actualizar el formato</t>
  </si>
  <si>
    <t xml:space="preserve">Realizar el consolidado</t>
  </si>
  <si>
    <t xml:space="preserve">Diseñar un programa de mantenimiento preventivo de la planta fisica de cada una de las sedes</t>
  </si>
  <si>
    <t xml:space="preserve">Al finalizar el año 2025 se habra desarrollado el 100 % de las actividades propuestas para mejorar la planta fisica de las distintas sedes del CER</t>
  </si>
  <si>
    <t xml:space="preserve">Programa de mantenimiento preventivo de la planta física de  cada sede diseñado</t>
  </si>
  <si>
    <t xml:space="preserve">Mejoramiento de pisos en las sedes:  Jurisdicciones, El Oso, Cuatro Esquinas Baja y Altagracia.</t>
  </si>
  <si>
    <t xml:space="preserve">Realizar jornadas de aseo a cada sede por periodo.</t>
  </si>
  <si>
    <t xml:space="preserve">Gestionar la pintura para algunas sedes</t>
  </si>
  <si>
    <t xml:space="preserve">Diseñar ajuste de adecuación a las sedes priorizadas por el MEN</t>
  </si>
  <si>
    <t xml:space="preserve">Al finalizar el año 2025 se habra desarrollado el 100 % de las actividades propuestas para adecuar  la planta fisica de las distintas sedes del CER</t>
  </si>
  <si>
    <t xml:space="preserve">Diseño de ajustes y adecuación a las sedes priorizadas</t>
  </si>
  <si>
    <t xml:space="preserve">Dar a concer a las comunidades el proyecto</t>
  </si>
  <si>
    <t xml:space="preserve">Diseñar y presentar los ajustes de adecuación en las sedes priorizadas</t>
  </si>
  <si>
    <t xml:space="preserve">Hacer seguimiento a la ejecución del proyecto</t>
  </si>
  <si>
    <t xml:space="preserve">Crear un programa de formación  docente  que responda a problemas identificados y demandas especificas.</t>
  </si>
  <si>
    <t xml:space="preserve">Al finalizar el año 2025 se contará con un programa de formacion de docentes que responda a problemas identificados y demandas específicas </t>
  </si>
  <si>
    <t xml:space="preserve">Programa de formación y capacitación docente</t>
  </si>
  <si>
    <t xml:space="preserve">Gestionar con casa de cultura capacitación a docentes en danzas y artes plásticas</t>
  </si>
  <si>
    <t xml:space="preserve">Organizar el cronograma de las fechas de capacitación </t>
  </si>
  <si>
    <t xml:space="preserve">Participación por parte de los docentes</t>
  </si>
  <si>
    <t xml:space="preserve">Orientación escolar</t>
  </si>
  <si>
    <t xml:space="preserve">Definir un programa de bienestar del personal vinculado</t>
  </si>
  <si>
    <t xml:space="preserve">Al finalizar el año 2025 de habrá ejecutado el 100 % de las actividades propuestas para mejorar el ambiente laboral</t>
  </si>
  <si>
    <t xml:space="preserve">Cumplimiento de las fechas establecidas en el cronograma escolar 2025</t>
  </si>
  <si>
    <t xml:space="preserve">Asignar en el cronograma una fecha por semestre para mejorar el bienestar del talento humano (cumpleaños de docentes, orientadora y directora)</t>
  </si>
  <si>
    <t xml:space="preserve">Asignar en el cronograma la fecha para celebrar el día de género cuyo propósito es mejorar el ambiente laboral</t>
  </si>
  <si>
    <t xml:space="preserve">Acordar una fecha para la Celebración Amor y Amistad</t>
  </si>
  <si>
    <t xml:space="preserve">Realizar actividades para la organización del cumplimiento de dichas actividades. </t>
  </si>
  <si>
    <t xml:space="preserve">Lograr que los padres de familia tengan sentido de pertenencia por la Escuela de Padres.</t>
  </si>
  <si>
    <t xml:space="preserve">Al finalizar el año escolar 2025 el 90% de los padres de familia  acogeran significativamente  el proceso de Escuela de Padres.</t>
  </si>
  <si>
    <t xml:space="preserve">Padres de familia participantes. </t>
  </si>
  <si>
    <t xml:space="preserve">Plasmar en el calendario especifico del año 2025 las reuniones periodicas de Escuela de Padres</t>
  </si>
  <si>
    <t xml:space="preserve">Seleccionar los temas (4) a tratar en cada reunión</t>
  </si>
  <si>
    <t xml:space="preserve">Realizar las actividades programadas</t>
  </si>
  <si>
    <t xml:space="preserve">Recolectar evidencias fotograficas y actas.</t>
  </si>
  <si>
    <t xml:space="preserve">Promover la participación de los estudiantes en las diferentes actividades académicas y socioculturales.</t>
  </si>
  <si>
    <t xml:space="preserve">Al finalizar el año escolar 2025 el 90% de los estudiantes habran participado de manera activa en las actividades institucionales. </t>
  </si>
  <si>
    <t xml:space="preserve">Estudiantes participantes </t>
  </si>
  <si>
    <t xml:space="preserve">Programación de actividades académicas y socioculturales.</t>
  </si>
  <si>
    <t xml:space="preserve">Ejecutar cada una de las actividades en las fechas programadas.</t>
  </si>
  <si>
    <t xml:space="preserve">Recolectar evidencias fotograficas.</t>
  </si>
  <si>
    <t xml:space="preserve">Promover la participación de los padres de familia en las diferentes actividades académicas y socioculturales.</t>
  </si>
  <si>
    <t xml:space="preserve">Al finalizar el año escolar 2025 el 100% de los padres de familia habran participado de manera activa en las actividades institucionales. </t>
  </si>
  <si>
    <t xml:space="preserve">Participación de las famil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elfarche@yahoo.com.co" TargetMode="External"/><Relationship Id="rId2" Type="http://schemas.openxmlformats.org/officeDocument/2006/relationships/hyperlink" Target="mailto:marlenypallares@hotmail.com" TargetMode="External"/><Relationship Id="rId3" Type="http://schemas.openxmlformats.org/officeDocument/2006/relationships/hyperlink" Target="mailto:eliumergarcia@gmail.com" TargetMode="External"/><Relationship Id="rId4" Type="http://schemas.openxmlformats.org/officeDocument/2006/relationships/hyperlink" Target="mailto:nirogapo79@hotmail.com" TargetMode="External"/><Relationship Id="rId5" Type="http://schemas.openxmlformats.org/officeDocument/2006/relationships/hyperlink" Target="mailto:estrella19681@hotmail.com" TargetMode="External"/><Relationship Id="rId6" Type="http://schemas.openxmlformats.org/officeDocument/2006/relationships/hyperlink" Target="mailto:maidenegra10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G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62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s">
        <v>13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20" t="s">
        <v>16</v>
      </c>
      <c r="G9" s="20"/>
      <c r="H9" s="21" t="s">
        <v>17</v>
      </c>
      <c r="I9" s="21"/>
    </row>
    <row r="10" customFormat="false" ht="20.1" hidden="false" customHeight="true" outlineLevel="0" collapsed="false">
      <c r="A10" s="18" t="s">
        <v>18</v>
      </c>
      <c r="B10" s="18"/>
      <c r="C10" s="22" t="s">
        <v>19</v>
      </c>
      <c r="D10" s="23"/>
      <c r="E10" s="23"/>
      <c r="F10" s="24" t="s">
        <v>20</v>
      </c>
      <c r="G10" s="24"/>
      <c r="H10" s="25" t="n">
        <v>3102169797</v>
      </c>
      <c r="I10" s="25"/>
    </row>
    <row r="11" customFormat="false" ht="20.1" hidden="false" customHeight="true" outlineLevel="0" collapsed="false">
      <c r="A11" s="18" t="s">
        <v>21</v>
      </c>
      <c r="B11" s="18"/>
      <c r="C11" s="26" t="s">
        <v>22</v>
      </c>
      <c r="D11" s="26"/>
      <c r="E11" s="26"/>
      <c r="F11" s="24" t="s">
        <v>23</v>
      </c>
      <c r="G11" s="24"/>
      <c r="H11" s="27" t="n">
        <v>2025</v>
      </c>
      <c r="I11" s="27"/>
    </row>
    <row r="12" customFormat="false" ht="19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</row>
    <row r="13" customFormat="false" ht="20.1" hidden="false" customHeight="true" outlineLevel="0" collapsed="false">
      <c r="A13" s="29" t="s">
        <v>25</v>
      </c>
      <c r="B13" s="29"/>
      <c r="C13" s="29"/>
      <c r="D13" s="29" t="s">
        <v>26</v>
      </c>
      <c r="E13" s="29"/>
      <c r="F13" s="29"/>
      <c r="G13" s="29" t="s">
        <v>27</v>
      </c>
      <c r="H13" s="29"/>
      <c r="I13" s="29"/>
    </row>
    <row r="14" customFormat="false" ht="20.1" hidden="false" customHeight="true" outlineLevel="0" collapsed="false">
      <c r="A14" s="30" t="s">
        <v>28</v>
      </c>
      <c r="B14" s="30"/>
      <c r="C14" s="30"/>
      <c r="D14" s="31" t="s">
        <v>29</v>
      </c>
      <c r="E14" s="31"/>
      <c r="F14" s="31"/>
      <c r="G14" s="32" t="s">
        <v>30</v>
      </c>
      <c r="H14" s="32"/>
      <c r="I14" s="32"/>
    </row>
    <row r="15" customFormat="false" ht="20.1" hidden="false" customHeight="true" outlineLevel="0" collapsed="false">
      <c r="A15" s="30" t="s">
        <v>31</v>
      </c>
      <c r="B15" s="30"/>
      <c r="C15" s="30"/>
      <c r="D15" s="31" t="s">
        <v>29</v>
      </c>
      <c r="E15" s="31"/>
      <c r="F15" s="31"/>
      <c r="G15" s="32" t="s">
        <v>32</v>
      </c>
      <c r="H15" s="32"/>
      <c r="I15" s="32"/>
    </row>
    <row r="16" customFormat="false" ht="20.1" hidden="false" customHeight="true" outlineLevel="0" collapsed="false">
      <c r="A16" s="30" t="s">
        <v>33</v>
      </c>
      <c r="B16" s="30"/>
      <c r="C16" s="30"/>
      <c r="D16" s="31" t="s">
        <v>29</v>
      </c>
      <c r="E16" s="31"/>
      <c r="F16" s="31"/>
      <c r="G16" s="32" t="s">
        <v>34</v>
      </c>
      <c r="H16" s="32"/>
      <c r="I16" s="32"/>
    </row>
    <row r="17" customFormat="false" ht="20.1" hidden="false" customHeight="true" outlineLevel="0" collapsed="false">
      <c r="A17" s="30" t="s">
        <v>35</v>
      </c>
      <c r="B17" s="30"/>
      <c r="C17" s="30"/>
      <c r="D17" s="31" t="s">
        <v>29</v>
      </c>
      <c r="E17" s="31"/>
      <c r="F17" s="31"/>
      <c r="G17" s="32" t="s">
        <v>36</v>
      </c>
      <c r="H17" s="32"/>
      <c r="I17" s="32"/>
    </row>
    <row r="18" customFormat="false" ht="20.1" hidden="false" customHeight="true" outlineLevel="0" collapsed="false">
      <c r="A18" s="30" t="s">
        <v>37</v>
      </c>
      <c r="B18" s="30"/>
      <c r="C18" s="30"/>
      <c r="D18" s="31" t="s">
        <v>29</v>
      </c>
      <c r="E18" s="31"/>
      <c r="F18" s="31"/>
      <c r="G18" s="32" t="s">
        <v>38</v>
      </c>
      <c r="H18" s="32"/>
      <c r="I18" s="32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2"/>
      <c r="H20" s="32"/>
      <c r="I20" s="32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2"/>
      <c r="H21" s="32"/>
      <c r="I21" s="32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2"/>
      <c r="H22" s="32"/>
      <c r="I22" s="32"/>
    </row>
    <row r="23" s="33" customFormat="true" ht="20.25" hidden="false" customHeight="false" outlineLevel="0" collapsed="false">
      <c r="A23" s="31"/>
      <c r="B23" s="31"/>
      <c r="C23" s="31"/>
      <c r="D23" s="31"/>
      <c r="E23" s="31"/>
      <c r="F23" s="31"/>
      <c r="G23" s="32"/>
      <c r="H23" s="32"/>
      <c r="I23" s="32"/>
    </row>
    <row r="24" customFormat="false" ht="30" hidden="false" customHeight="true" outlineLevel="0" collapsed="false">
      <c r="A24" s="34" t="s">
        <v>39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9" t="s">
        <v>25</v>
      </c>
      <c r="B25" s="29"/>
      <c r="C25" s="29"/>
      <c r="D25" s="29" t="s">
        <v>26</v>
      </c>
      <c r="E25" s="29"/>
      <c r="F25" s="29"/>
      <c r="G25" s="29" t="s">
        <v>40</v>
      </c>
      <c r="H25" s="29"/>
      <c r="I25" s="29"/>
    </row>
    <row r="26" customFormat="false" ht="20.1" hidden="false" customHeight="true" outlineLevel="0" collapsed="false">
      <c r="A26" s="30" t="s">
        <v>41</v>
      </c>
      <c r="B26" s="30"/>
      <c r="C26" s="30"/>
      <c r="D26" s="30" t="s">
        <v>29</v>
      </c>
      <c r="E26" s="30"/>
      <c r="F26" s="30"/>
      <c r="G26" s="30" t="s">
        <v>42</v>
      </c>
      <c r="H26" s="30"/>
      <c r="I26" s="30"/>
    </row>
    <row r="27" customFormat="false" ht="20.1" hidden="false" customHeight="true" outlineLevel="0" collapsed="false">
      <c r="A27" s="31" t="s">
        <v>43</v>
      </c>
      <c r="B27" s="31"/>
      <c r="C27" s="31"/>
      <c r="D27" s="31" t="s">
        <v>29</v>
      </c>
      <c r="E27" s="31"/>
      <c r="F27" s="31"/>
      <c r="G27" s="31" t="s">
        <v>44</v>
      </c>
      <c r="H27" s="31"/>
      <c r="I27" s="31"/>
    </row>
    <row r="28" customFormat="false" ht="20.1" hidden="false" customHeight="true" outlineLevel="0" collapsed="false">
      <c r="A28" s="31" t="s">
        <v>45</v>
      </c>
      <c r="B28" s="31"/>
      <c r="C28" s="31"/>
      <c r="D28" s="31" t="s">
        <v>29</v>
      </c>
      <c r="E28" s="31"/>
      <c r="F28" s="31"/>
      <c r="G28" s="31" t="s">
        <v>46</v>
      </c>
      <c r="H28" s="31"/>
      <c r="I28" s="31"/>
    </row>
    <row r="29" customFormat="false" ht="20.1" hidden="false" customHeight="true" outlineLevel="0" collapsed="false">
      <c r="A29" s="30" t="s">
        <v>47</v>
      </c>
      <c r="B29" s="30"/>
      <c r="C29" s="30"/>
      <c r="D29" s="30" t="s">
        <v>29</v>
      </c>
      <c r="E29" s="30"/>
      <c r="F29" s="30"/>
      <c r="G29" s="30" t="s">
        <v>48</v>
      </c>
      <c r="H29" s="30"/>
      <c r="I29" s="30"/>
    </row>
    <row r="30" customFormat="false" ht="20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0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elfarche@yahoo.com.co"/>
    <hyperlink ref="G14" r:id="rId2" display="marlenypallares@hotmail.com"/>
    <hyperlink ref="G15" r:id="rId3" display="eliumergarcia@gmail.com"/>
    <hyperlink ref="G16" r:id="rId4" display="nirogapo79@hotmail.com"/>
    <hyperlink ref="G17" r:id="rId5" display="estrella19681@hotmail.com"/>
    <hyperlink ref="G18" r:id="rId6" display="maidenegra1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40" colorId="64" zoomScale="78" zoomScaleNormal="100" zoomScalePageLayoutView="78" workbookViewId="0">
      <selection pane="topLeft" activeCell="L41" activeCellId="0" sqref="L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5" width="32.49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5" width="15.33"/>
    <col collapsed="false" customWidth="true" hidden="false" outlineLevel="0" max="11" min="11" style="35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49</v>
      </c>
      <c r="B5" s="41"/>
      <c r="C5" s="42" t="s">
        <v>10</v>
      </c>
      <c r="D5" s="42"/>
      <c r="E5" s="42"/>
      <c r="F5" s="42"/>
      <c r="G5" s="42"/>
      <c r="H5" s="43" t="s">
        <v>16</v>
      </c>
      <c r="I5" s="43"/>
      <c r="J5" s="43"/>
      <c r="K5" s="44" t="s">
        <v>17</v>
      </c>
      <c r="L5" s="44"/>
    </row>
    <row r="6" s="47" customFormat="true" ht="26.25" hidden="false" customHeight="true" outlineLevel="0" collapsed="false">
      <c r="A6" s="45" t="s">
        <v>50</v>
      </c>
      <c r="B6" s="45" t="s">
        <v>51</v>
      </c>
      <c r="C6" s="46" t="s">
        <v>52</v>
      </c>
      <c r="D6" s="46" t="s">
        <v>53</v>
      </c>
      <c r="E6" s="46" t="s">
        <v>54</v>
      </c>
      <c r="F6" s="46" t="s">
        <v>55</v>
      </c>
      <c r="G6" s="46" t="s">
        <v>56</v>
      </c>
      <c r="H6" s="46" t="s">
        <v>55</v>
      </c>
      <c r="I6" s="46" t="s">
        <v>57</v>
      </c>
      <c r="J6" s="46" t="s">
        <v>55</v>
      </c>
      <c r="K6" s="46" t="s">
        <v>58</v>
      </c>
      <c r="L6" s="46" t="s">
        <v>59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8" customFormat="true" ht="49.5" hidden="false" customHeight="true" outlineLevel="0" collapsed="false">
      <c r="A8" s="48" t="s">
        <v>60</v>
      </c>
      <c r="B8" s="48" t="s">
        <v>61</v>
      </c>
      <c r="C8" s="49" t="s">
        <v>62</v>
      </c>
      <c r="D8" s="50" t="n">
        <v>1</v>
      </c>
      <c r="E8" s="51" t="s">
        <v>63</v>
      </c>
      <c r="F8" s="52" t="n">
        <v>1</v>
      </c>
      <c r="G8" s="53"/>
      <c r="H8" s="54"/>
      <c r="I8" s="53"/>
      <c r="J8" s="55"/>
      <c r="K8" s="56" t="s">
        <v>64</v>
      </c>
      <c r="L8" s="57" t="s">
        <v>65</v>
      </c>
    </row>
    <row r="9" s="58" customFormat="true" ht="51" hidden="false" customHeight="true" outlineLevel="0" collapsed="false">
      <c r="A9" s="48"/>
      <c r="B9" s="48"/>
      <c r="C9" s="49"/>
      <c r="D9" s="50" t="n">
        <v>1</v>
      </c>
      <c r="E9" s="51" t="s">
        <v>63</v>
      </c>
      <c r="F9" s="52" t="n">
        <v>1</v>
      </c>
      <c r="G9" s="53"/>
      <c r="H9" s="54"/>
      <c r="I9" s="53"/>
      <c r="J9" s="59"/>
      <c r="K9" s="60" t="s">
        <v>66</v>
      </c>
      <c r="L9" s="57" t="s">
        <v>65</v>
      </c>
    </row>
    <row r="10" s="58" customFormat="true" ht="63" hidden="false" customHeight="true" outlineLevel="0" collapsed="false">
      <c r="A10" s="48"/>
      <c r="B10" s="48"/>
      <c r="C10" s="49"/>
      <c r="D10" s="52" t="n">
        <v>1</v>
      </c>
      <c r="E10" s="51" t="s">
        <v>63</v>
      </c>
      <c r="F10" s="52" t="n">
        <v>1</v>
      </c>
      <c r="G10" s="51"/>
      <c r="H10" s="54"/>
      <c r="I10" s="51"/>
      <c r="J10" s="59"/>
      <c r="K10" s="60" t="s">
        <v>67</v>
      </c>
      <c r="L10" s="57" t="s">
        <v>65</v>
      </c>
    </row>
    <row r="11" s="58" customFormat="true" ht="38.25" hidden="false" customHeight="true" outlineLevel="0" collapsed="false">
      <c r="A11" s="48"/>
      <c r="B11" s="48"/>
      <c r="C11" s="49"/>
      <c r="D11" s="52" t="n">
        <v>1</v>
      </c>
      <c r="E11" s="51" t="s">
        <v>63</v>
      </c>
      <c r="F11" s="52" t="n">
        <v>1</v>
      </c>
      <c r="G11" s="53"/>
      <c r="H11" s="54"/>
      <c r="I11" s="53"/>
      <c r="J11" s="59"/>
      <c r="K11" s="60" t="s">
        <v>68</v>
      </c>
      <c r="L11" s="57" t="s">
        <v>65</v>
      </c>
    </row>
    <row r="12" customFormat="false" ht="59.45" hidden="false" customHeight="true" outlineLevel="0" collapsed="false">
      <c r="A12" s="48"/>
      <c r="B12" s="48"/>
      <c r="C12" s="49"/>
      <c r="D12" s="52" t="n">
        <v>1</v>
      </c>
      <c r="E12" s="51" t="s">
        <v>63</v>
      </c>
      <c r="F12" s="52" t="n">
        <v>1</v>
      </c>
      <c r="G12" s="51"/>
      <c r="H12" s="52"/>
      <c r="I12" s="53"/>
      <c r="J12" s="59"/>
      <c r="K12" s="60" t="s">
        <v>69</v>
      </c>
      <c r="L12" s="61" t="s">
        <v>65</v>
      </c>
    </row>
    <row r="13" customFormat="false" ht="38.25" hidden="false" customHeight="true" outlineLevel="0" collapsed="false">
      <c r="A13" s="48"/>
      <c r="B13" s="48"/>
      <c r="C13" s="49"/>
      <c r="D13" s="52" t="n">
        <v>0</v>
      </c>
      <c r="E13" s="51" t="s">
        <v>63</v>
      </c>
      <c r="F13" s="52" t="n">
        <v>0</v>
      </c>
      <c r="G13" s="62"/>
      <c r="H13" s="59"/>
      <c r="I13" s="62"/>
      <c r="J13" s="59"/>
      <c r="K13" s="60" t="s">
        <v>70</v>
      </c>
      <c r="L13" s="61" t="s">
        <v>71</v>
      </c>
    </row>
    <row r="14" customFormat="false" ht="38.25" hidden="false" customHeight="true" outlineLevel="0" collapsed="false">
      <c r="A14" s="48"/>
      <c r="B14" s="48"/>
      <c r="C14" s="49"/>
      <c r="D14" s="52" t="n">
        <v>0</v>
      </c>
      <c r="E14" s="51" t="s">
        <v>63</v>
      </c>
      <c r="F14" s="52" t="n">
        <v>0</v>
      </c>
      <c r="G14" s="62"/>
      <c r="H14" s="59"/>
      <c r="I14" s="62"/>
      <c r="J14" s="59"/>
      <c r="K14" s="60" t="s">
        <v>72</v>
      </c>
      <c r="L14" s="61" t="s">
        <v>71</v>
      </c>
    </row>
    <row r="15" customFormat="false" ht="40.5" hidden="false" customHeight="true" outlineLevel="0" collapsed="false">
      <c r="A15" s="48"/>
      <c r="B15" s="48"/>
      <c r="C15" s="49"/>
      <c r="D15" s="52" t="n">
        <v>0</v>
      </c>
      <c r="E15" s="51" t="s">
        <v>63</v>
      </c>
      <c r="F15" s="52" t="n">
        <v>0</v>
      </c>
      <c r="G15" s="62"/>
      <c r="H15" s="59"/>
      <c r="I15" s="62"/>
      <c r="J15" s="59"/>
      <c r="K15" s="60" t="s">
        <v>73</v>
      </c>
      <c r="L15" s="61" t="s">
        <v>71</v>
      </c>
    </row>
    <row r="16" customFormat="false" ht="53.25" hidden="false" customHeight="true" outlineLevel="0" collapsed="false">
      <c r="A16" s="48" t="s">
        <v>74</v>
      </c>
      <c r="B16" s="48" t="s">
        <v>75</v>
      </c>
      <c r="C16" s="49" t="s">
        <v>76</v>
      </c>
      <c r="D16" s="50" t="n">
        <v>0.25</v>
      </c>
      <c r="E16" s="51" t="s">
        <v>63</v>
      </c>
      <c r="F16" s="50" t="n">
        <v>0.25</v>
      </c>
      <c r="G16" s="51"/>
      <c r="H16" s="52"/>
      <c r="I16" s="63"/>
      <c r="J16" s="59"/>
      <c r="K16" s="60" t="s">
        <v>77</v>
      </c>
      <c r="L16" s="61" t="s">
        <v>78</v>
      </c>
    </row>
    <row r="17" customFormat="false" ht="48.75" hidden="false" customHeight="true" outlineLevel="0" collapsed="false">
      <c r="A17" s="48"/>
      <c r="B17" s="48"/>
      <c r="C17" s="49"/>
      <c r="D17" s="64" t="n">
        <v>0.25</v>
      </c>
      <c r="E17" s="51" t="s">
        <v>63</v>
      </c>
      <c r="F17" s="64" t="n">
        <v>0.25</v>
      </c>
      <c r="G17" s="51"/>
      <c r="H17" s="64"/>
      <c r="I17" s="63"/>
      <c r="J17" s="59"/>
      <c r="K17" s="60" t="s">
        <v>79</v>
      </c>
      <c r="L17" s="61" t="s">
        <v>78</v>
      </c>
    </row>
    <row r="18" customFormat="false" ht="54" hidden="false" customHeight="true" outlineLevel="0" collapsed="false">
      <c r="A18" s="48"/>
      <c r="B18" s="48"/>
      <c r="C18" s="49"/>
      <c r="D18" s="64" t="n">
        <v>0.25</v>
      </c>
      <c r="E18" s="51" t="s">
        <v>63</v>
      </c>
      <c r="F18" s="64" t="n">
        <v>0.25</v>
      </c>
      <c r="G18" s="51"/>
      <c r="H18" s="52"/>
      <c r="I18" s="63"/>
      <c r="J18" s="59"/>
      <c r="K18" s="60" t="s">
        <v>80</v>
      </c>
      <c r="L18" s="61" t="s">
        <v>78</v>
      </c>
    </row>
    <row r="19" customFormat="false" ht="38.25" hidden="false" customHeight="true" outlineLevel="0" collapsed="false">
      <c r="A19" s="48"/>
      <c r="B19" s="48"/>
      <c r="C19" s="49"/>
      <c r="D19" s="64" t="n">
        <v>0.25</v>
      </c>
      <c r="E19" s="51" t="s">
        <v>63</v>
      </c>
      <c r="F19" s="64" t="n">
        <v>0.25</v>
      </c>
      <c r="G19" s="51"/>
      <c r="H19" s="52"/>
      <c r="I19" s="59"/>
      <c r="J19" s="59"/>
      <c r="K19" s="60" t="s">
        <v>81</v>
      </c>
      <c r="L19" s="61" t="s">
        <v>78</v>
      </c>
    </row>
    <row r="20" customFormat="false" ht="38.25" hidden="false" customHeight="true" outlineLevel="0" collapsed="false">
      <c r="A20" s="48" t="s">
        <v>82</v>
      </c>
      <c r="B20" s="48" t="s">
        <v>83</v>
      </c>
      <c r="C20" s="65" t="s">
        <v>84</v>
      </c>
      <c r="D20" s="50" t="n">
        <v>0.1</v>
      </c>
      <c r="E20" s="51" t="s">
        <v>63</v>
      </c>
      <c r="F20" s="50" t="n">
        <v>0.1</v>
      </c>
      <c r="G20" s="66"/>
      <c r="H20" s="66"/>
      <c r="I20" s="66"/>
      <c r="J20" s="66"/>
      <c r="K20" s="67" t="s">
        <v>85</v>
      </c>
      <c r="L20" s="61" t="s">
        <v>78</v>
      </c>
    </row>
    <row r="21" customFormat="false" ht="38.25" hidden="false" customHeight="true" outlineLevel="0" collapsed="false">
      <c r="A21" s="48"/>
      <c r="B21" s="48"/>
      <c r="C21" s="65"/>
      <c r="D21" s="50" t="n">
        <v>0.1</v>
      </c>
      <c r="E21" s="51" t="s">
        <v>63</v>
      </c>
      <c r="F21" s="50" t="n">
        <v>0.1</v>
      </c>
      <c r="G21" s="66"/>
      <c r="H21" s="66"/>
      <c r="I21" s="66"/>
      <c r="J21" s="66"/>
      <c r="K21" s="67" t="s">
        <v>86</v>
      </c>
      <c r="L21" s="61" t="s">
        <v>78</v>
      </c>
    </row>
    <row r="22" customFormat="false" ht="38.25" hidden="false" customHeight="true" outlineLevel="0" collapsed="false">
      <c r="A22" s="48"/>
      <c r="B22" s="48"/>
      <c r="C22" s="65"/>
      <c r="D22" s="50" t="n">
        <v>0.1</v>
      </c>
      <c r="E22" s="51" t="s">
        <v>63</v>
      </c>
      <c r="F22" s="50" t="n">
        <v>0.1</v>
      </c>
      <c r="G22" s="66"/>
      <c r="H22" s="66"/>
      <c r="I22" s="66"/>
      <c r="J22" s="66"/>
      <c r="K22" s="67" t="s">
        <v>87</v>
      </c>
      <c r="L22" s="61" t="s">
        <v>78</v>
      </c>
    </row>
    <row r="23" customFormat="false" ht="38.25" hidden="false" customHeight="true" outlineLevel="0" collapsed="false">
      <c r="A23" s="48"/>
      <c r="B23" s="48"/>
      <c r="C23" s="65"/>
      <c r="D23" s="50" t="n">
        <v>0.25</v>
      </c>
      <c r="E23" s="51" t="s">
        <v>63</v>
      </c>
      <c r="F23" s="50" t="n">
        <v>0.25</v>
      </c>
      <c r="G23" s="66"/>
      <c r="H23" s="66"/>
      <c r="I23" s="66"/>
      <c r="J23" s="66"/>
      <c r="K23" s="67" t="s">
        <v>88</v>
      </c>
      <c r="L23" s="61" t="s">
        <v>78</v>
      </c>
    </row>
    <row r="24" customFormat="false" ht="38.25" hidden="false" customHeight="true" outlineLevel="0" collapsed="false">
      <c r="A24" s="68" t="s">
        <v>89</v>
      </c>
      <c r="B24" s="68" t="s">
        <v>90</v>
      </c>
      <c r="C24" s="69" t="s">
        <v>91</v>
      </c>
      <c r="D24" s="50" t="n">
        <v>0.1</v>
      </c>
      <c r="E24" s="51" t="n">
        <v>45745</v>
      </c>
      <c r="F24" s="52" t="n">
        <v>0.1</v>
      </c>
      <c r="G24" s="51"/>
      <c r="H24" s="70"/>
      <c r="I24" s="51"/>
      <c r="J24" s="66"/>
      <c r="K24" s="49" t="s">
        <v>92</v>
      </c>
      <c r="L24" s="61" t="s">
        <v>78</v>
      </c>
    </row>
    <row r="25" customFormat="false" ht="38.25" hidden="false" customHeight="true" outlineLevel="0" collapsed="false">
      <c r="A25" s="68"/>
      <c r="B25" s="68"/>
      <c r="C25" s="69"/>
      <c r="D25" s="52" t="n">
        <v>0</v>
      </c>
      <c r="E25" s="51" t="n">
        <v>45745</v>
      </c>
      <c r="F25" s="52" t="n">
        <v>0</v>
      </c>
      <c r="G25" s="51"/>
      <c r="H25" s="66"/>
      <c r="I25" s="51"/>
      <c r="J25" s="66"/>
      <c r="K25" s="49" t="s">
        <v>93</v>
      </c>
      <c r="L25" s="61" t="s">
        <v>71</v>
      </c>
    </row>
    <row r="26" customFormat="false" ht="38.25" hidden="false" customHeight="true" outlineLevel="0" collapsed="false">
      <c r="A26" s="68"/>
      <c r="B26" s="68"/>
      <c r="C26" s="69"/>
      <c r="D26" s="52" t="n">
        <v>0</v>
      </c>
      <c r="E26" s="51" t="n">
        <v>45745</v>
      </c>
      <c r="F26" s="52" t="n">
        <v>0</v>
      </c>
      <c r="G26" s="51"/>
      <c r="H26" s="66"/>
      <c r="I26" s="51"/>
      <c r="J26" s="66"/>
      <c r="K26" s="49" t="s">
        <v>94</v>
      </c>
      <c r="L26" s="61" t="s">
        <v>71</v>
      </c>
    </row>
    <row r="27" customFormat="false" ht="45" hidden="false" customHeight="true" outlineLevel="0" collapsed="false">
      <c r="A27" s="71" t="s">
        <v>95</v>
      </c>
      <c r="B27" s="71" t="s">
        <v>96</v>
      </c>
      <c r="C27" s="49" t="s">
        <v>97</v>
      </c>
      <c r="D27" s="52" t="n">
        <v>0</v>
      </c>
      <c r="E27" s="72" t="n">
        <v>45745</v>
      </c>
      <c r="F27" s="52" t="n">
        <v>0</v>
      </c>
      <c r="G27" s="53"/>
      <c r="H27" s="54"/>
      <c r="I27" s="53"/>
      <c r="J27" s="59"/>
      <c r="K27" s="49" t="s">
        <v>98</v>
      </c>
      <c r="L27" s="61" t="s">
        <v>71</v>
      </c>
    </row>
    <row r="28" customFormat="false" ht="38.25" hidden="false" customHeight="true" outlineLevel="0" collapsed="false">
      <c r="A28" s="71"/>
      <c r="B28" s="71"/>
      <c r="C28" s="49"/>
      <c r="D28" s="50" t="n">
        <f aca="false">F28+H28+J28</f>
        <v>0.25</v>
      </c>
      <c r="E28" s="72" t="n">
        <v>45745</v>
      </c>
      <c r="F28" s="73" t="n">
        <v>0.25</v>
      </c>
      <c r="G28" s="53"/>
      <c r="H28" s="54"/>
      <c r="I28" s="53"/>
      <c r="J28" s="59"/>
      <c r="K28" s="49" t="s">
        <v>99</v>
      </c>
      <c r="L28" s="61" t="s">
        <v>78</v>
      </c>
    </row>
    <row r="29" customFormat="false" ht="38.25" hidden="false" customHeight="true" outlineLevel="0" collapsed="false">
      <c r="A29" s="71"/>
      <c r="B29" s="71"/>
      <c r="C29" s="49"/>
      <c r="D29" s="52" t="n">
        <v>0.1</v>
      </c>
      <c r="E29" s="72" t="n">
        <v>45745</v>
      </c>
      <c r="F29" s="52" t="n">
        <v>0.1</v>
      </c>
      <c r="G29" s="53"/>
      <c r="H29" s="54"/>
      <c r="I29" s="53"/>
      <c r="J29" s="59"/>
      <c r="K29" s="49" t="s">
        <v>100</v>
      </c>
      <c r="L29" s="61" t="s">
        <v>78</v>
      </c>
    </row>
    <row r="30" customFormat="false" ht="38.25" hidden="false" customHeight="true" outlineLevel="0" collapsed="false">
      <c r="A30" s="68" t="s">
        <v>101</v>
      </c>
      <c r="B30" s="68" t="s">
        <v>102</v>
      </c>
      <c r="C30" s="69" t="s">
        <v>103</v>
      </c>
      <c r="D30" s="50" t="n">
        <f aca="false">F30+H30+J30</f>
        <v>0.5</v>
      </c>
      <c r="E30" s="72" t="n">
        <v>45745</v>
      </c>
      <c r="F30" s="52" t="n">
        <v>0.5</v>
      </c>
      <c r="G30" s="53"/>
      <c r="H30" s="54"/>
      <c r="I30" s="53"/>
      <c r="J30" s="59"/>
      <c r="K30" s="49" t="s">
        <v>104</v>
      </c>
      <c r="L30" s="61" t="s">
        <v>78</v>
      </c>
    </row>
    <row r="31" customFormat="false" ht="38.25" hidden="false" customHeight="true" outlineLevel="0" collapsed="false">
      <c r="A31" s="68"/>
      <c r="B31" s="68"/>
      <c r="C31" s="69"/>
      <c r="D31" s="52" t="n">
        <v>0.5</v>
      </c>
      <c r="E31" s="72" t="n">
        <v>45745</v>
      </c>
      <c r="F31" s="52" t="n">
        <v>0.5</v>
      </c>
      <c r="G31" s="53"/>
      <c r="H31" s="54"/>
      <c r="I31" s="53"/>
      <c r="J31" s="59"/>
      <c r="K31" s="49" t="s">
        <v>105</v>
      </c>
      <c r="L31" s="61" t="s">
        <v>78</v>
      </c>
    </row>
    <row r="32" customFormat="false" ht="38.25" hidden="false" customHeight="true" outlineLevel="0" collapsed="false">
      <c r="A32" s="68"/>
      <c r="B32" s="68"/>
      <c r="C32" s="69"/>
      <c r="D32" s="52" t="n">
        <v>0.5</v>
      </c>
      <c r="E32" s="72" t="n">
        <v>45745</v>
      </c>
      <c r="F32" s="52" t="n">
        <v>0.5</v>
      </c>
      <c r="G32" s="63"/>
      <c r="H32" s="59"/>
      <c r="I32" s="63"/>
      <c r="J32" s="59"/>
      <c r="K32" s="49" t="s">
        <v>106</v>
      </c>
      <c r="L32" s="61" t="s">
        <v>78</v>
      </c>
    </row>
    <row r="33" customFormat="false" ht="40.5" hidden="false" customHeight="true" outlineLevel="0" collapsed="false">
      <c r="A33" s="48" t="s">
        <v>107</v>
      </c>
      <c r="B33" s="48" t="s">
        <v>108</v>
      </c>
      <c r="C33" s="65" t="s">
        <v>109</v>
      </c>
      <c r="D33" s="52" t="n">
        <v>0</v>
      </c>
      <c r="E33" s="72" t="n">
        <v>45745</v>
      </c>
      <c r="F33" s="52" t="n">
        <v>0</v>
      </c>
      <c r="G33" s="63"/>
      <c r="H33" s="59"/>
      <c r="I33" s="63"/>
      <c r="J33" s="59"/>
      <c r="K33" s="49" t="s">
        <v>110</v>
      </c>
      <c r="L33" s="61" t="s">
        <v>71</v>
      </c>
    </row>
    <row r="34" customFormat="false" ht="30" hidden="false" customHeight="true" outlineLevel="0" collapsed="false">
      <c r="A34" s="48"/>
      <c r="B34" s="48"/>
      <c r="C34" s="65"/>
      <c r="D34" s="52" t="n">
        <v>0</v>
      </c>
      <c r="E34" s="72" t="n">
        <v>45745</v>
      </c>
      <c r="F34" s="52" t="n">
        <v>0</v>
      </c>
      <c r="G34" s="63"/>
      <c r="H34" s="59"/>
      <c r="I34" s="63"/>
      <c r="J34" s="59"/>
      <c r="K34" s="49" t="s">
        <v>111</v>
      </c>
      <c r="L34" s="61" t="s">
        <v>71</v>
      </c>
    </row>
    <row r="35" customFormat="false" ht="22.5" hidden="false" customHeight="true" outlineLevel="0" collapsed="false">
      <c r="A35" s="48"/>
      <c r="B35" s="48"/>
      <c r="C35" s="65"/>
      <c r="D35" s="52" t="n">
        <v>0</v>
      </c>
      <c r="E35" s="72" t="n">
        <v>45745</v>
      </c>
      <c r="F35" s="52" t="n">
        <v>0</v>
      </c>
      <c r="G35" s="63"/>
      <c r="H35" s="59"/>
      <c r="I35" s="63"/>
      <c r="J35" s="59"/>
      <c r="K35" s="49" t="s">
        <v>112</v>
      </c>
      <c r="L35" s="61" t="s">
        <v>71</v>
      </c>
    </row>
    <row r="36" customFormat="false" ht="31.5" hidden="false" customHeight="true" outlineLevel="0" collapsed="false">
      <c r="A36" s="48"/>
      <c r="B36" s="48"/>
      <c r="C36" s="65"/>
      <c r="D36" s="52" t="n">
        <v>0.5</v>
      </c>
      <c r="E36" s="72" t="n">
        <v>45745</v>
      </c>
      <c r="F36" s="52" t="n">
        <v>0.5</v>
      </c>
      <c r="G36" s="59"/>
      <c r="H36" s="59"/>
      <c r="I36" s="59"/>
      <c r="J36" s="59"/>
      <c r="K36" s="49" t="s">
        <v>113</v>
      </c>
      <c r="L36" s="61" t="s">
        <v>78</v>
      </c>
    </row>
    <row r="37" customFormat="false" ht="54.75" hidden="false" customHeight="true" outlineLevel="0" collapsed="false">
      <c r="A37" s="48" t="s">
        <v>114</v>
      </c>
      <c r="B37" s="48" t="s">
        <v>115</v>
      </c>
      <c r="C37" s="49" t="s">
        <v>116</v>
      </c>
      <c r="D37" s="52" t="n">
        <v>0.2</v>
      </c>
      <c r="E37" s="72" t="n">
        <v>45745</v>
      </c>
      <c r="F37" s="52" t="n">
        <v>0.2</v>
      </c>
      <c r="G37" s="59"/>
      <c r="H37" s="59"/>
      <c r="I37" s="59"/>
      <c r="J37" s="59"/>
      <c r="K37" s="49" t="s">
        <v>117</v>
      </c>
      <c r="L37" s="61" t="s">
        <v>78</v>
      </c>
    </row>
    <row r="38" customFormat="false" ht="42.75" hidden="false" customHeight="true" outlineLevel="0" collapsed="false">
      <c r="A38" s="48"/>
      <c r="B38" s="48"/>
      <c r="C38" s="49"/>
      <c r="D38" s="50" t="n">
        <v>1</v>
      </c>
      <c r="E38" s="72" t="n">
        <v>45745</v>
      </c>
      <c r="F38" s="50" t="n">
        <v>1</v>
      </c>
      <c r="G38" s="59"/>
      <c r="H38" s="59"/>
      <c r="I38" s="59"/>
      <c r="J38" s="59"/>
      <c r="K38" s="49" t="s">
        <v>118</v>
      </c>
      <c r="L38" s="61" t="s">
        <v>65</v>
      </c>
    </row>
    <row r="39" customFormat="false" ht="29.25" hidden="false" customHeight="true" outlineLevel="0" collapsed="false">
      <c r="A39" s="48"/>
      <c r="B39" s="48"/>
      <c r="C39" s="49"/>
      <c r="D39" s="52" t="n">
        <v>0.4</v>
      </c>
      <c r="E39" s="72" t="n">
        <v>45745</v>
      </c>
      <c r="F39" s="52" t="n">
        <v>0.4</v>
      </c>
      <c r="G39" s="59"/>
      <c r="H39" s="59"/>
      <c r="I39" s="59"/>
      <c r="J39" s="59"/>
      <c r="K39" s="49" t="s">
        <v>119</v>
      </c>
      <c r="L39" s="61" t="s">
        <v>78</v>
      </c>
    </row>
    <row r="40" customFormat="false" ht="31.5" hidden="false" customHeight="true" outlineLevel="0" collapsed="false">
      <c r="A40" s="48"/>
      <c r="B40" s="48"/>
      <c r="C40" s="49"/>
      <c r="D40" s="52" t="n">
        <v>0.2</v>
      </c>
      <c r="E40" s="72" t="n">
        <v>45745</v>
      </c>
      <c r="F40" s="52" t="n">
        <v>0.2</v>
      </c>
      <c r="G40" s="59"/>
      <c r="H40" s="59"/>
      <c r="I40" s="59"/>
      <c r="J40" s="59"/>
      <c r="K40" s="49" t="s">
        <v>120</v>
      </c>
      <c r="L40" s="61" t="s">
        <v>78</v>
      </c>
    </row>
    <row r="41" customFormat="false" ht="39" hidden="false" customHeight="true" outlineLevel="0" collapsed="false">
      <c r="A41" s="48" t="s">
        <v>121</v>
      </c>
      <c r="B41" s="48" t="s">
        <v>122</v>
      </c>
      <c r="C41" s="49" t="s">
        <v>123</v>
      </c>
      <c r="D41" s="50" t="n">
        <v>1</v>
      </c>
      <c r="E41" s="72" t="n">
        <v>45745</v>
      </c>
      <c r="F41" s="52" t="n">
        <v>1</v>
      </c>
      <c r="G41" s="51"/>
      <c r="H41" s="70"/>
      <c r="I41" s="51"/>
      <c r="J41" s="66"/>
      <c r="K41" s="49" t="s">
        <v>124</v>
      </c>
      <c r="L41" s="61" t="s">
        <v>65</v>
      </c>
    </row>
    <row r="42" customFormat="false" ht="26.25" hidden="false" customHeight="true" outlineLevel="0" collapsed="false">
      <c r="A42" s="48"/>
      <c r="B42" s="48"/>
      <c r="C42" s="49"/>
      <c r="D42" s="50" t="n">
        <v>1</v>
      </c>
      <c r="E42" s="72" t="n">
        <v>45745</v>
      </c>
      <c r="F42" s="50" t="n">
        <v>1</v>
      </c>
      <c r="G42" s="51"/>
      <c r="H42" s="70"/>
      <c r="I42" s="51"/>
      <c r="J42" s="66"/>
      <c r="K42" s="49" t="s">
        <v>125</v>
      </c>
      <c r="L42" s="61" t="s">
        <v>65</v>
      </c>
    </row>
    <row r="43" customFormat="false" ht="24.75" hidden="false" customHeight="true" outlineLevel="0" collapsed="false">
      <c r="A43" s="48"/>
      <c r="B43" s="48"/>
      <c r="C43" s="49"/>
      <c r="D43" s="52" t="n">
        <v>0</v>
      </c>
      <c r="E43" s="72" t="n">
        <v>45745</v>
      </c>
      <c r="F43" s="52" t="n">
        <v>0</v>
      </c>
      <c r="G43" s="51"/>
      <c r="H43" s="70"/>
      <c r="I43" s="51"/>
      <c r="J43" s="66"/>
      <c r="K43" s="49" t="s">
        <v>126</v>
      </c>
      <c r="L43" s="61" t="s">
        <v>71</v>
      </c>
    </row>
    <row r="44" customFormat="false" ht="24.75" hidden="false" customHeight="true" outlineLevel="0" collapsed="false">
      <c r="A44" s="48"/>
      <c r="B44" s="48"/>
      <c r="C44" s="49"/>
      <c r="D44" s="52" t="n">
        <v>0</v>
      </c>
      <c r="E44" s="72" t="n">
        <v>45745</v>
      </c>
      <c r="F44" s="52" t="n">
        <v>0</v>
      </c>
      <c r="G44" s="51"/>
      <c r="H44" s="70"/>
      <c r="I44" s="51"/>
      <c r="J44" s="66"/>
      <c r="K44" s="49" t="s">
        <v>127</v>
      </c>
      <c r="L44" s="61" t="s">
        <v>71</v>
      </c>
    </row>
    <row r="45" customFormat="false" ht="27.75" hidden="false" customHeight="true" outlineLevel="0" collapsed="false">
      <c r="A45" s="48" t="s">
        <v>128</v>
      </c>
      <c r="B45" s="48" t="s">
        <v>129</v>
      </c>
      <c r="C45" s="74" t="s">
        <v>130</v>
      </c>
      <c r="D45" s="50" t="n">
        <v>1</v>
      </c>
      <c r="E45" s="72" t="n">
        <v>45745</v>
      </c>
      <c r="F45" s="50" t="n">
        <v>1</v>
      </c>
      <c r="G45" s="51"/>
      <c r="H45" s="70"/>
      <c r="I45" s="51"/>
      <c r="J45" s="66"/>
      <c r="K45" s="49" t="s">
        <v>131</v>
      </c>
      <c r="L45" s="61" t="s">
        <v>65</v>
      </c>
    </row>
    <row r="46" customFormat="false" ht="31.5" hidden="false" customHeight="true" outlineLevel="0" collapsed="false">
      <c r="A46" s="48"/>
      <c r="B46" s="48"/>
      <c r="C46" s="74"/>
      <c r="D46" s="50" t="n">
        <v>0.25</v>
      </c>
      <c r="E46" s="72" t="n">
        <v>45745</v>
      </c>
      <c r="F46" s="50" t="n">
        <v>0.25</v>
      </c>
      <c r="G46" s="75"/>
      <c r="H46" s="66"/>
      <c r="I46" s="75"/>
      <c r="J46" s="66"/>
      <c r="K46" s="49" t="s">
        <v>132</v>
      </c>
      <c r="L46" s="61" t="s">
        <v>78</v>
      </c>
    </row>
    <row r="47" customFormat="false" ht="31.5" hidden="false" customHeight="true" outlineLevel="0" collapsed="false">
      <c r="A47" s="48"/>
      <c r="B47" s="48"/>
      <c r="C47" s="74"/>
      <c r="D47" s="50" t="n">
        <v>0.25</v>
      </c>
      <c r="E47" s="72" t="n">
        <v>45745</v>
      </c>
      <c r="F47" s="50" t="n">
        <v>0.25</v>
      </c>
      <c r="G47" s="75"/>
      <c r="H47" s="66"/>
      <c r="I47" s="75"/>
      <c r="J47" s="66"/>
      <c r="K47" s="49" t="s">
        <v>133</v>
      </c>
      <c r="L47" s="61" t="s">
        <v>78</v>
      </c>
    </row>
    <row r="48" customFormat="false" ht="33.75" hidden="false" customHeight="true" outlineLevel="0" collapsed="false">
      <c r="A48" s="76" t="s">
        <v>134</v>
      </c>
      <c r="B48" s="76" t="s">
        <v>135</v>
      </c>
      <c r="C48" s="77" t="s">
        <v>136</v>
      </c>
      <c r="D48" s="50" t="n">
        <v>1</v>
      </c>
      <c r="E48" s="72" t="n">
        <v>45745</v>
      </c>
      <c r="F48" s="50" t="n">
        <v>1</v>
      </c>
      <c r="G48" s="75"/>
      <c r="H48" s="66"/>
      <c r="I48" s="75"/>
      <c r="J48" s="66"/>
      <c r="K48" s="49" t="s">
        <v>131</v>
      </c>
      <c r="L48" s="61" t="s">
        <v>65</v>
      </c>
    </row>
    <row r="49" customFormat="false" ht="34.5" hidden="false" customHeight="true" outlineLevel="0" collapsed="false">
      <c r="A49" s="76"/>
      <c r="B49" s="76"/>
      <c r="C49" s="77"/>
      <c r="D49" s="50" t="n">
        <v>0.25</v>
      </c>
      <c r="E49" s="72" t="n">
        <v>45745</v>
      </c>
      <c r="F49" s="50" t="n">
        <v>0.25</v>
      </c>
      <c r="G49" s="75"/>
      <c r="H49" s="66"/>
      <c r="I49" s="75"/>
      <c r="J49" s="66"/>
      <c r="K49" s="49" t="s">
        <v>132</v>
      </c>
      <c r="L49" s="61" t="s">
        <v>78</v>
      </c>
    </row>
    <row r="50" customFormat="false" ht="35.25" hidden="false" customHeight="true" outlineLevel="0" collapsed="false">
      <c r="A50" s="76"/>
      <c r="B50" s="76"/>
      <c r="C50" s="77"/>
      <c r="D50" s="50" t="n">
        <v>0.25</v>
      </c>
      <c r="E50" s="72" t="n">
        <v>45745</v>
      </c>
      <c r="F50" s="50" t="n">
        <v>0.25</v>
      </c>
      <c r="G50" s="66"/>
      <c r="H50" s="66"/>
      <c r="I50" s="66"/>
      <c r="J50" s="66"/>
      <c r="K50" s="49" t="s">
        <v>133</v>
      </c>
      <c r="L50" s="61" t="s">
        <v>78</v>
      </c>
    </row>
    <row r="154" customFormat="false" ht="11.25" hidden="false" customHeight="false" outlineLevel="0" collapsed="false">
      <c r="L154" s="0" t="s">
        <v>78</v>
      </c>
    </row>
    <row r="155" customFormat="false" ht="11.25" hidden="false" customHeight="false" outlineLevel="0" collapsed="false">
      <c r="L155" s="0" t="s">
        <v>71</v>
      </c>
    </row>
    <row r="156" customFormat="false" ht="11.25" hidden="false" customHeight="false" outlineLevel="0" collapsed="false">
      <c r="L156" s="0" t="s">
        <v>65</v>
      </c>
    </row>
  </sheetData>
  <mergeCells count="5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5"/>
    <mergeCell ref="C8:C15"/>
    <mergeCell ref="A16:A19"/>
    <mergeCell ref="B16:B19"/>
    <mergeCell ref="C16:C19"/>
    <mergeCell ref="A20:A23"/>
    <mergeCell ref="B20:B23"/>
    <mergeCell ref="C20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7"/>
    <mergeCell ref="B45:B47"/>
    <mergeCell ref="C45:C47"/>
    <mergeCell ref="A48:A50"/>
    <mergeCell ref="B48:B50"/>
    <mergeCell ref="C48:C50"/>
  </mergeCells>
  <dataValidations count="2">
    <dataValidation allowBlank="true" errorStyle="stop" operator="between" showDropDown="false" showErrorMessage="true" showInputMessage="false" sqref="L8:L50" type="list">
      <formula1>$L$153:$L$156</formula1>
      <formula2>0</formula2>
    </dataValidation>
    <dataValidation allowBlank="true" errorStyle="stop" operator="between" showDropDown="false" showErrorMessage="true" showInputMessage="false" sqref="K44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5-02T16:28:00Z</dcterms:modified>
  <cp:revision>0</cp:revision>
  <dc:subject/>
  <dc:title/>
</cp:coreProperties>
</file>