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5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EL FARACHE</t>
  </si>
  <si>
    <t xml:space="preserve">Código DANE</t>
  </si>
  <si>
    <t xml:space="preserve">Dirección</t>
  </si>
  <si>
    <t xml:space="preserve">VEREDA EL FARACHE</t>
  </si>
  <si>
    <t xml:space="preserve">Municipio</t>
  </si>
  <si>
    <t xml:space="preserve">TEORAMA</t>
  </si>
  <si>
    <t xml:space="preserve">Correo electronico</t>
  </si>
  <si>
    <t xml:space="preserve">cerelfarache@yahoo.com.co</t>
  </si>
  <si>
    <t xml:space="preserve">Tel</t>
  </si>
  <si>
    <t xml:space="preserve">Rector o Director</t>
  </si>
  <si>
    <t xml:space="preserve">ANA CECILIA ANGARITA CONTRERA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leny del Socorro Pallares Parra</t>
  </si>
  <si>
    <t xml:space="preserve">Docente</t>
  </si>
  <si>
    <t xml:space="preserve">marlenypallares@hotmail.com</t>
  </si>
  <si>
    <t xml:space="preserve">Eliumer  García Haro</t>
  </si>
  <si>
    <t xml:space="preserve">eliumergarcia@gmail.com</t>
  </si>
  <si>
    <t xml:space="preserve">Nidia Rosa Garcia Portillo</t>
  </si>
  <si>
    <t xml:space="preserve">nirogapo79@hotmail.com</t>
  </si>
  <si>
    <t xml:space="preserve">Nubia Stella Bohórquez Rodríguez</t>
  </si>
  <si>
    <t xml:space="preserve">estrella19681@hotmail.com</t>
  </si>
  <si>
    <t xml:space="preserve">Amaide Madariaga Pino</t>
  </si>
  <si>
    <t xml:space="preserve">maidenegra10@hotmail.com</t>
  </si>
  <si>
    <t xml:space="preserve">LIDERES DEL PLAN DE MEJORAMIENTO - SEGUIMIENTO Y EVALUACIÓN</t>
  </si>
  <si>
    <t xml:space="preserve">GESTIÓN</t>
  </si>
  <si>
    <t xml:space="preserve">Angélica  Quintero Espinel</t>
  </si>
  <si>
    <t xml:space="preserve">Directiva</t>
  </si>
  <si>
    <t xml:space="preserve">Claudia Marina Angarita Martinez</t>
  </si>
  <si>
    <t xml:space="preserve">Académica</t>
  </si>
  <si>
    <t xml:space="preserve">Liliana Camargo León </t>
  </si>
  <si>
    <t xml:space="preserve">Administrativa y Financiera</t>
  </si>
  <si>
    <t xml:space="preserve">Yasmin Alejandra Ascanio Pérez</t>
  </si>
  <si>
    <t xml:space="preserve">Comunidad</t>
  </si>
  <si>
    <t xml:space="preserve">PLAN DE MEJORAMIENTO INSTITUCIONAL</t>
  </si>
  <si>
    <t xml:space="preserve">Nombre Establecimiento Educativo: CER EL FARACHE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Comité de Convivencia Escolar</t>
  </si>
  <si>
    <t xml:space="preserve">Plasmar los acuerdos de convivencia escolar de cada una de las sedes del CER EL FARACHE</t>
  </si>
  <si>
    <t xml:space="preserve">Al finalizar el primer escolar lectivo 2025 los acuerdos hechos con los padres de fa,milia seran plasmadosen el manual de convivencia  del CER El farache</t>
  </si>
  <si>
    <t xml:space="preserve">Acuerdos de convivencia escolar</t>
  </si>
  <si>
    <t xml:space="preserve">Reunir a padres de familia en cada uana de las sedes y dar a conocer el manual de convivencia del CER EL FARACHE.</t>
  </si>
  <si>
    <t xml:space="preserve">27/01/2025</t>
  </si>
  <si>
    <t xml:space="preserve">31/01/2025</t>
  </si>
  <si>
    <t xml:space="preserve">Eliumer García Haro</t>
  </si>
  <si>
    <t xml:space="preserve">Recopilar las propuestas sobre los acuerdos de convivencia escolar.</t>
  </si>
  <si>
    <t xml:space="preserve">22/01/2024</t>
  </si>
  <si>
    <t xml:space="preserve">26/01/2024</t>
  </si>
  <si>
    <t xml:space="preserve">Benjamin Prado Diaz</t>
  </si>
  <si>
    <t xml:space="preserve">Unificar las propuestas de los padres de familia sobre el manual de convivencia.</t>
  </si>
  <si>
    <t xml:space="preserve">14/02/2025</t>
  </si>
  <si>
    <t xml:space="preserve">Luz Cecilia Alfonso Bueno</t>
  </si>
  <si>
    <t xml:space="preserve">Ajustar al manual de convivenvia los acuerdos unificados.</t>
  </si>
  <si>
    <t xml:space="preserve">Marleny del Socorro Ortiz Santiago</t>
  </si>
  <si>
    <t xml:space="preserve">Socilalizar a los docentes y directivos docentes el manual de convivencia escolar ajustado</t>
  </si>
  <si>
    <t xml:space="preserve">28/03/2025</t>
  </si>
  <si>
    <t xml:space="preserve">Angelica Quintero Espinel</t>
  </si>
  <si>
    <t xml:space="preserve">Redactar el documento final del manual de convivencia escolar.</t>
  </si>
  <si>
    <t xml:space="preserve">Equipo de trabajo Gestiòn directiva</t>
  </si>
  <si>
    <t xml:space="preserve">Adopciòn por parte del consejo directivo del manual de convivencia escolar del CER El Farache.</t>
  </si>
  <si>
    <t xml:space="preserve">Consejo Directivo CER El Farache</t>
  </si>
  <si>
    <t xml:space="preserve">Socilalizacion a la comunidad educativa del manual de convivencia escolar del CER El Farache</t>
  </si>
  <si>
    <t xml:space="preserve">Docentes CER El Farache</t>
  </si>
  <si>
    <t xml:space="preserve">Comisiòn  de  evaluaciòn y promociòn</t>
  </si>
  <si>
    <t xml:space="preserve">Reunir  la comisiòn de evaluaciòn y promociòn periodicamente para analizar y tomar las decisiones pertinentes segùn los casos que se presenten.</t>
  </si>
  <si>
    <t xml:space="preserve">Durante  el año escolar 2025 la comisiòn de evaluaciòn y promociòn habra analizado y solucionado los casos que se hayan presentado.</t>
  </si>
  <si>
    <t xml:space="preserve">Comisiòn de evaluaciòn y promociòn</t>
  </si>
  <si>
    <t xml:space="preserve">Hacer el registro escrito y segumiento a los casos especiales de rendimiento academico de los estudiantes durante el año lectivo 2025</t>
  </si>
  <si>
    <t xml:space="preserve">20/01/2025</t>
  </si>
  <si>
    <t xml:space="preserve">23/11/2025</t>
  </si>
  <si>
    <t xml:space="preserve">Buscar estrategias que ayuden a solucionar las dificultades que presenten los estudiantes de bajo rendimiento.</t>
  </si>
  <si>
    <t xml:space="preserve">Remitir a la comisión de evaluación y promoción del CER, los casos que no hayan tenido solución en las sedes educativas.</t>
  </si>
  <si>
    <t xml:space="preserve">Llevar actas de seguimiento donde se analicen los casos presentados.</t>
  </si>
  <si>
    <t xml:space="preserve">ACADEMICA</t>
  </si>
  <si>
    <t xml:space="preserve">Estilo Pedagógico</t>
  </si>
  <si>
    <t xml:space="preserve">Organizar los contenidos pedagógicos en las áreas fundamentales de los grados 2° a 9°</t>
  </si>
  <si>
    <t xml:space="preserve">Al finalizar el año escolar 2025 el 70% de los docentes del  CER El Farache habra mejorado su estilo pedagógico</t>
  </si>
  <si>
    <t xml:space="preserve">Mejorar las estrategias pedagógicas</t>
  </si>
  <si>
    <t xml:space="preserve">Listar los temas de los contenidos por periodos</t>
  </si>
  <si>
    <t xml:space="preserve">Ciro Alfonso Angarita Quintero</t>
  </si>
  <si>
    <t xml:space="preserve">Incluir los temas que son relevantes en las pruebas evauar para avanzar</t>
  </si>
  <si>
    <t xml:space="preserve">Doris Rincón Rodríguez</t>
  </si>
  <si>
    <t xml:space="preserve">Dar a conocer a los estudiantes  los temas por periodo</t>
  </si>
  <si>
    <t xml:space="preserve">Clara Isabel Ortiz Santiago</t>
  </si>
  <si>
    <t xml:space="preserve"> Desarrollar  los temas </t>
  </si>
  <si>
    <t xml:space="preserve">Seguimiento a Egresados</t>
  </si>
  <si>
    <t xml:space="preserve">Actualizar anualmente el formato de seguimiento a los egresados</t>
  </si>
  <si>
    <t xml:space="preserve">Al finalizar el año escolar 2025 el 75% de los docentes del  CER El Farache habra actualizado el formato de seguimiento a los egresados</t>
  </si>
  <si>
    <t xml:space="preserve">Hacer seguimiento a los egresados</t>
  </si>
  <si>
    <t xml:space="preserve">Retomar el formato de seguimiento a egresados</t>
  </si>
  <si>
    <t xml:space="preserve">Jesús Albeiro Durán Pallares</t>
  </si>
  <si>
    <t xml:space="preserve">Actualizar el formato</t>
  </si>
  <si>
    <t xml:space="preserve">Gerardo Antonio Angarita Pedroza</t>
  </si>
  <si>
    <t xml:space="preserve">Realizar el consolidado</t>
  </si>
  <si>
    <t xml:space="preserve">ADMINISTRATIVA Y FINANCIERA</t>
  </si>
  <si>
    <t xml:space="preserve">Mantenimiento de la planta física</t>
  </si>
  <si>
    <t xml:space="preserve">Diseñar un programa de mantenimiento preventivo de la planta fisica de cada una de las sedes  </t>
  </si>
  <si>
    <t xml:space="preserve">Al finalizar el año 2025 se habra desarrollado el 100 % de las actividades propuestas para mejorar la planta fisica de las distintas sedes del CER</t>
  </si>
  <si>
    <t xml:space="preserve">Programa de mantenimiento preventivo de la planta física de  cada sede diseñado</t>
  </si>
  <si>
    <t xml:space="preserve">Mejoramiento de pisos en las sedes:  Jurisdicciones, El Oso, Cuatro Esquinas Baja y Altagracia.</t>
  </si>
  <si>
    <t xml:space="preserve">Liliana Camargo León</t>
  </si>
  <si>
    <t xml:space="preserve">Realizar jornadas de aseo a cada sede por periodo.</t>
  </si>
  <si>
    <t xml:space="preserve">Dora del Carmen Rodriguez Ardila</t>
  </si>
  <si>
    <t xml:space="preserve">Gestionar la pintura para algunas sedes</t>
  </si>
  <si>
    <t xml:space="preserve">José Trinidad Ortiz Santiago</t>
  </si>
  <si>
    <t xml:space="preserve">Programa para la adecuación y embellecimiento de la planta física</t>
  </si>
  <si>
    <t xml:space="preserve">Diseñar ajuste de adecuación a las sedes priorizadas por el MEN</t>
  </si>
  <si>
    <t xml:space="preserve">Al finalizar el año 2025 se habra desarrollado el 100 % de las actividades propuestas para adecuar  la planta fisica de las distintas sedes del CER</t>
  </si>
  <si>
    <t xml:space="preserve">Diseño de ajustes y adecuación a las sedes El Farache, Pulpitos, Jabonera y Margaritas</t>
  </si>
  <si>
    <t xml:space="preserve">Dar a concer a las comunidades el proyecto</t>
  </si>
  <si>
    <t xml:space="preserve">Diseñar y presentar los ajustes de adecuación en las sedes priorizadas</t>
  </si>
  <si>
    <t xml:space="preserve">Martha Cecilia Rincón Toro</t>
  </si>
  <si>
    <t xml:space="preserve">Hacer seguimiento a la ejecución del proyecto</t>
  </si>
  <si>
    <t xml:space="preserve">Formación y capacitación</t>
  </si>
  <si>
    <t xml:space="preserve">Crear un programa de formación  docente  que responda a problemas identificados y demandas especificas.</t>
  </si>
  <si>
    <t xml:space="preserve">Al finalizar el año 2025 se contará con un programa de formacion de docentes que responda a problemas identificados y demandas específicas </t>
  </si>
  <si>
    <t xml:space="preserve">Programa de formación y capacitación docente</t>
  </si>
  <si>
    <t xml:space="preserve">Gestionar con casa de cultura capacitación a docentes en danzas y artes plásticas</t>
  </si>
  <si>
    <t xml:space="preserve">Organizar el cronograma de las fechas de capacitación </t>
  </si>
  <si>
    <t xml:space="preserve">Participación por parte de los docentes</t>
  </si>
  <si>
    <t xml:space="preserve">Orientación escolar</t>
  </si>
  <si>
    <t xml:space="preserve">Bienestar de talento humano</t>
  </si>
  <si>
    <t xml:space="preserve">Definir un programa de bienestar del personal vinculado</t>
  </si>
  <si>
    <t xml:space="preserve">Al finalizar el año 2025 de habrá ejecutado el 100 % de las actividades propuestas para mejorar el ambiente laboral</t>
  </si>
  <si>
    <t xml:space="preserve">Cumplimiento de las fechas establecidas en el cronograma escolar 2025</t>
  </si>
  <si>
    <t xml:space="preserve">Asignar en el cronograma una fecha por semestre para mejorar el bienestar del talento humano (cumpleaños de docentes, orientadora y directora)</t>
  </si>
  <si>
    <t xml:space="preserve">Asignar en el cronograma la fecha para celebrar el día de género cuyo propósito es mejorar el ambiente laboral</t>
  </si>
  <si>
    <t xml:space="preserve">Acordar una fecha para la Celebración Amor y Amistad</t>
  </si>
  <si>
    <t xml:space="preserve">Realizar actividades para la organización del cumplimiento de dichas actividades. </t>
  </si>
  <si>
    <t xml:space="preserve">Mantenimiento de equipos y recursos para el aprendizaje</t>
  </si>
  <si>
    <t xml:space="preserve">Crear una estrategía que abarque algunas de  las sedes en el suministro de impresoras,</t>
  </si>
  <si>
    <t xml:space="preserve">Al finalizar el año 2025 se habrá dotado el 78% de las sedes con una impresora. </t>
  </si>
  <si>
    <t xml:space="preserve">Dotación de impresoras para  15 sedes.</t>
  </si>
  <si>
    <t xml:space="preserve">Priorizar las sedes que requieren impresoras</t>
  </si>
  <si>
    <t xml:space="preserve">Presupuestar  y cotizar la adquisición de las impresoras</t>
  </si>
  <si>
    <t xml:space="preserve">Hacer entrega de las impresoras a las sedes.</t>
  </si>
  <si>
    <t xml:space="preserve">COMUNITARIA</t>
  </si>
  <si>
    <t xml:space="preserve">Escuela de Padres.</t>
  </si>
  <si>
    <t xml:space="preserve">Lograr que los padres de familia tengan sentido de pertenencia por la Escuela de Padres.</t>
  </si>
  <si>
    <t xml:space="preserve">Al finalizar el año escolar 2025 el 90% de los padres de familia  acogeran significativamente  el proceso de Escuela de Padres.</t>
  </si>
  <si>
    <t xml:space="preserve">Padres de familia participantes. </t>
  </si>
  <si>
    <t xml:space="preserve">Plasmar en el calendario especifico del año 2025 las reuniones periodicas de Escuela de Padres</t>
  </si>
  <si>
    <t xml:space="preserve">Seleccionar los temas (4) a tratar en cada reunión</t>
  </si>
  <si>
    <t xml:space="preserve">Nelly Johanna Sánchez </t>
  </si>
  <si>
    <t xml:space="preserve">Realizar las actividades programadas</t>
  </si>
  <si>
    <t xml:space="preserve">Docentes CER Farache</t>
  </si>
  <si>
    <t xml:space="preserve">Recolectar evidencias fotograficas y actas.</t>
  </si>
  <si>
    <t xml:space="preserve">Nubia Stella Bohorquez </t>
  </si>
  <si>
    <t xml:space="preserve">Participación de los estudiantes </t>
  </si>
  <si>
    <t xml:space="preserve">Promover la participación de los estudiantes en las diferentes actividades académicas y socioculturales.</t>
  </si>
  <si>
    <t xml:space="preserve">Al finalizar el año escolar 2025 el 90% de los estudiantes habran participado de manera activa en las actividades institucionales. </t>
  </si>
  <si>
    <t xml:space="preserve">Estudiantes participantes </t>
  </si>
  <si>
    <t xml:space="preserve">Programación de actividades académicas y socioculturales.</t>
  </si>
  <si>
    <t xml:space="preserve">Docentes asignados a cada una de las actividades.</t>
  </si>
  <si>
    <t xml:space="preserve">Ejecutar cada una de las actividades en las fechas programadas.</t>
  </si>
  <si>
    <t xml:space="preserve">Docentes de cada sedes.</t>
  </si>
  <si>
    <t xml:space="preserve">Recolectar evidencias fotograficas.</t>
  </si>
  <si>
    <t xml:space="preserve">Nevardo Álvarez Álvarez</t>
  </si>
  <si>
    <t xml:space="preserve">Participación de las familias</t>
  </si>
  <si>
    <t xml:space="preserve">Promover la participación de los padres de familia en las diferentes actividades académicas y socioculturales.</t>
  </si>
  <si>
    <t xml:space="preserve">Al finalizar el año escolar 2025 el 100% de los padres de familia habran participado de manera activa en las actividades institucionales. </t>
  </si>
  <si>
    <t xml:space="preserve">Docentes de cada sede.</t>
  </si>
  <si>
    <t xml:space="preserve">Marleny Del Socorro Pallares</t>
  </si>
  <si>
    <t xml:space="preserve">SEMANAL</t>
  </si>
  <si>
    <t xml:space="preserve">MENSUAL</t>
  </si>
  <si>
    <t xml:space="preserve">TRIMEST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elfarache@yahoo.com.co" TargetMode="External"/><Relationship Id="rId2" Type="http://schemas.openxmlformats.org/officeDocument/2006/relationships/hyperlink" Target="mailto:marlenypallares@hotmail.com" TargetMode="External"/><Relationship Id="rId3" Type="http://schemas.openxmlformats.org/officeDocument/2006/relationships/hyperlink" Target="mailto:eliumergarcia@gmail.com" TargetMode="External"/><Relationship Id="rId4" Type="http://schemas.openxmlformats.org/officeDocument/2006/relationships/hyperlink" Target="mailto:nirogapo79@hotmail.com" TargetMode="External"/><Relationship Id="rId5" Type="http://schemas.openxmlformats.org/officeDocument/2006/relationships/hyperlink" Target="mailto:estrella19681@hotmail.com" TargetMode="External"/><Relationship Id="rId6" Type="http://schemas.openxmlformats.org/officeDocument/2006/relationships/hyperlink" Target="mailto:maidenegra10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O17" activeCellId="0" sqref="O1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2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0000010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02169797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5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5" t="s">
        <v>28</v>
      </c>
      <c r="B15" s="25"/>
      <c r="C15" s="25"/>
      <c r="D15" s="26" t="s">
        <v>26</v>
      </c>
      <c r="E15" s="26"/>
      <c r="F15" s="26"/>
      <c r="G15" s="27" t="s">
        <v>29</v>
      </c>
      <c r="H15" s="27"/>
      <c r="I15" s="27"/>
    </row>
    <row r="16" customFormat="false" ht="20.1" hidden="false" customHeight="true" outlineLevel="0" collapsed="false">
      <c r="A16" s="25" t="s">
        <v>30</v>
      </c>
      <c r="B16" s="25"/>
      <c r="C16" s="25"/>
      <c r="D16" s="26" t="s">
        <v>26</v>
      </c>
      <c r="E16" s="26"/>
      <c r="F16" s="26"/>
      <c r="G16" s="27" t="s">
        <v>31</v>
      </c>
      <c r="H16" s="27"/>
      <c r="I16" s="27"/>
    </row>
    <row r="17" customFormat="false" ht="20.1" hidden="false" customHeight="true" outlineLevel="0" collapsed="false">
      <c r="A17" s="25" t="s">
        <v>32</v>
      </c>
      <c r="B17" s="25"/>
      <c r="C17" s="25"/>
      <c r="D17" s="26" t="s">
        <v>26</v>
      </c>
      <c r="E17" s="26"/>
      <c r="F17" s="26"/>
      <c r="G17" s="27" t="s">
        <v>33</v>
      </c>
      <c r="H17" s="27"/>
      <c r="I17" s="27"/>
    </row>
    <row r="18" customFormat="false" ht="20.1" hidden="false" customHeight="true" outlineLevel="0" collapsed="false">
      <c r="A18" s="25" t="s">
        <v>34</v>
      </c>
      <c r="B18" s="25"/>
      <c r="C18" s="25"/>
      <c r="D18" s="26" t="s">
        <v>26</v>
      </c>
      <c r="E18" s="26"/>
      <c r="F18" s="26"/>
      <c r="G18" s="27" t="s">
        <v>35</v>
      </c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36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7</v>
      </c>
      <c r="H25" s="24"/>
      <c r="I25" s="24"/>
    </row>
    <row r="26" customFormat="false" ht="20.1" hidden="false" customHeight="true" outlineLevel="0" collapsed="false">
      <c r="A26" s="25" t="s">
        <v>38</v>
      </c>
      <c r="B26" s="25"/>
      <c r="C26" s="25"/>
      <c r="D26" s="25" t="s">
        <v>26</v>
      </c>
      <c r="E26" s="25"/>
      <c r="F26" s="25"/>
      <c r="G26" s="25" t="s">
        <v>39</v>
      </c>
      <c r="H26" s="25"/>
      <c r="I26" s="25"/>
    </row>
    <row r="27" customFormat="false" ht="20.1" hidden="false" customHeight="true" outlineLevel="0" collapsed="false">
      <c r="A27" s="26" t="s">
        <v>40</v>
      </c>
      <c r="B27" s="26"/>
      <c r="C27" s="26"/>
      <c r="D27" s="26" t="s">
        <v>26</v>
      </c>
      <c r="E27" s="26"/>
      <c r="F27" s="26"/>
      <c r="G27" s="26" t="s">
        <v>41</v>
      </c>
      <c r="H27" s="26"/>
      <c r="I27" s="26"/>
    </row>
    <row r="28" customFormat="false" ht="20.1" hidden="false" customHeight="true" outlineLevel="0" collapsed="false">
      <c r="A28" s="26" t="s">
        <v>42</v>
      </c>
      <c r="B28" s="26"/>
      <c r="C28" s="26"/>
      <c r="D28" s="26" t="s">
        <v>26</v>
      </c>
      <c r="E28" s="26"/>
      <c r="F28" s="26"/>
      <c r="G28" s="26" t="s">
        <v>43</v>
      </c>
      <c r="H28" s="26"/>
      <c r="I28" s="26"/>
    </row>
    <row r="29" customFormat="false" ht="20.1" hidden="false" customHeight="true" outlineLevel="0" collapsed="false">
      <c r="A29" s="25" t="s">
        <v>44</v>
      </c>
      <c r="B29" s="25"/>
      <c r="C29" s="25"/>
      <c r="D29" s="25" t="s">
        <v>26</v>
      </c>
      <c r="E29" s="25"/>
      <c r="F29" s="25"/>
      <c r="G29" s="25" t="s">
        <v>45</v>
      </c>
      <c r="H29" s="25"/>
      <c r="I29" s="25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elfarache@yahoo.com.co"/>
    <hyperlink ref="G14" r:id="rId2" display="marlenypallares@hotmail.com"/>
    <hyperlink ref="G15" r:id="rId3" display="eliumergarcia@gmail.com"/>
    <hyperlink ref="G16" r:id="rId4" display="nirogapo79@hotmail.com"/>
    <hyperlink ref="G17" r:id="rId5" display="estrella19681@hotmail.com"/>
    <hyperlink ref="G18" r:id="rId6" display="maidenegra10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B58" colorId="64" zoomScale="100" zoomScaleNormal="100" zoomScalePageLayoutView="100" workbookViewId="0">
      <selection pane="topLeft" activeCell="D33" activeCellId="0" sqref="D33:D3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6</v>
      </c>
      <c r="B4" s="33"/>
      <c r="C4" s="33"/>
      <c r="D4" s="34" t="n">
        <v>2025</v>
      </c>
      <c r="E4" s="35" t="s">
        <v>47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48</v>
      </c>
      <c r="B6" s="37" t="s">
        <v>49</v>
      </c>
      <c r="C6" s="37" t="s">
        <v>50</v>
      </c>
      <c r="D6" s="38" t="s">
        <v>51</v>
      </c>
      <c r="E6" s="38" t="s">
        <v>52</v>
      </c>
      <c r="F6" s="38" t="s">
        <v>53</v>
      </c>
      <c r="G6" s="38" t="s">
        <v>54</v>
      </c>
      <c r="H6" s="39" t="s">
        <v>55</v>
      </c>
      <c r="I6" s="38" t="s">
        <v>56</v>
      </c>
      <c r="J6" s="38"/>
      <c r="K6" s="38"/>
      <c r="L6" s="38"/>
      <c r="M6" s="38"/>
      <c r="N6" s="38" t="s">
        <v>57</v>
      </c>
      <c r="O6" s="38" t="s">
        <v>58</v>
      </c>
      <c r="P6" s="38" t="s">
        <v>59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41" t="s">
        <v>60</v>
      </c>
      <c r="J7" s="41" t="s">
        <v>61</v>
      </c>
      <c r="K7" s="41" t="s">
        <v>62</v>
      </c>
      <c r="L7" s="41" t="s">
        <v>63</v>
      </c>
      <c r="M7" s="41" t="s">
        <v>64</v>
      </c>
      <c r="N7" s="38"/>
      <c r="O7" s="38"/>
      <c r="P7" s="38"/>
    </row>
    <row r="8" customFormat="false" ht="50.25" hidden="false" customHeight="true" outlineLevel="0" collapsed="false">
      <c r="A8" s="42" t="s">
        <v>65</v>
      </c>
      <c r="B8" s="43" t="s">
        <v>66</v>
      </c>
      <c r="C8" s="44" t="s">
        <v>67</v>
      </c>
      <c r="D8" s="44" t="s">
        <v>68</v>
      </c>
      <c r="E8" s="44" t="s">
        <v>69</v>
      </c>
      <c r="F8" s="45"/>
      <c r="G8" s="46" t="s">
        <v>70</v>
      </c>
      <c r="H8" s="45"/>
      <c r="I8" s="44"/>
      <c r="J8" s="44"/>
      <c r="K8" s="44"/>
      <c r="L8" s="44"/>
      <c r="M8" s="44"/>
      <c r="N8" s="47" t="s">
        <v>71</v>
      </c>
      <c r="O8" s="47" t="s">
        <v>72</v>
      </c>
      <c r="P8" s="45" t="s">
        <v>73</v>
      </c>
    </row>
    <row r="9" customFormat="false" ht="38.25" hidden="false" customHeight="true" outlineLevel="0" collapsed="false">
      <c r="A9" s="42"/>
      <c r="B9" s="43"/>
      <c r="C9" s="44"/>
      <c r="D9" s="44"/>
      <c r="E9" s="44"/>
      <c r="F9" s="45"/>
      <c r="G9" s="44" t="s">
        <v>74</v>
      </c>
      <c r="H9" s="45"/>
      <c r="I9" s="44"/>
      <c r="J9" s="44"/>
      <c r="K9" s="44"/>
      <c r="L9" s="44"/>
      <c r="M9" s="44"/>
      <c r="N9" s="47" t="s">
        <v>75</v>
      </c>
      <c r="O9" s="47" t="s">
        <v>76</v>
      </c>
      <c r="P9" s="45" t="s">
        <v>77</v>
      </c>
    </row>
    <row r="10" customFormat="false" ht="38.25" hidden="false" customHeight="true" outlineLevel="0" collapsed="false">
      <c r="A10" s="42"/>
      <c r="B10" s="43"/>
      <c r="C10" s="44"/>
      <c r="D10" s="44"/>
      <c r="E10" s="44"/>
      <c r="F10" s="45"/>
      <c r="G10" s="44" t="s">
        <v>78</v>
      </c>
      <c r="H10" s="45"/>
      <c r="I10" s="44"/>
      <c r="J10" s="44"/>
      <c r="K10" s="44"/>
      <c r="L10" s="44"/>
      <c r="M10" s="44"/>
      <c r="N10" s="47" t="n">
        <v>45932</v>
      </c>
      <c r="O10" s="47" t="s">
        <v>79</v>
      </c>
      <c r="P10" s="48" t="s">
        <v>80</v>
      </c>
    </row>
    <row r="11" customFormat="false" ht="38.25" hidden="false" customHeight="true" outlineLevel="0" collapsed="false">
      <c r="A11" s="42"/>
      <c r="B11" s="43"/>
      <c r="C11" s="44"/>
      <c r="D11" s="44"/>
      <c r="E11" s="44"/>
      <c r="F11" s="45"/>
      <c r="G11" s="44" t="s">
        <v>81</v>
      </c>
      <c r="H11" s="45"/>
      <c r="I11" s="44"/>
      <c r="J11" s="44"/>
      <c r="K11" s="44"/>
      <c r="L11" s="44"/>
      <c r="M11" s="44"/>
      <c r="N11" s="47" t="n">
        <v>45932</v>
      </c>
      <c r="O11" s="47" t="s">
        <v>79</v>
      </c>
      <c r="P11" s="45" t="s">
        <v>82</v>
      </c>
    </row>
    <row r="12" customFormat="false" ht="54" hidden="false" customHeight="true" outlineLevel="0" collapsed="false">
      <c r="A12" s="42"/>
      <c r="B12" s="43"/>
      <c r="C12" s="44"/>
      <c r="D12" s="44"/>
      <c r="E12" s="44"/>
      <c r="F12" s="45"/>
      <c r="G12" s="44" t="s">
        <v>83</v>
      </c>
      <c r="H12" s="45"/>
      <c r="I12" s="44"/>
      <c r="J12" s="44"/>
      <c r="K12" s="44"/>
      <c r="L12" s="44"/>
      <c r="M12" s="44"/>
      <c r="N12" s="47" t="s">
        <v>84</v>
      </c>
      <c r="O12" s="47" t="s">
        <v>84</v>
      </c>
      <c r="P12" s="45" t="s">
        <v>85</v>
      </c>
    </row>
    <row r="13" customFormat="false" ht="40.5" hidden="false" customHeight="true" outlineLevel="0" collapsed="false">
      <c r="A13" s="42"/>
      <c r="B13" s="43"/>
      <c r="C13" s="44"/>
      <c r="D13" s="44"/>
      <c r="E13" s="44"/>
      <c r="F13" s="45"/>
      <c r="G13" s="44" t="s">
        <v>86</v>
      </c>
      <c r="H13" s="45"/>
      <c r="I13" s="44"/>
      <c r="J13" s="44"/>
      <c r="K13" s="44"/>
      <c r="L13" s="44"/>
      <c r="M13" s="44"/>
      <c r="N13" s="47" t="s">
        <v>84</v>
      </c>
      <c r="O13" s="47" t="s">
        <v>84</v>
      </c>
      <c r="P13" s="45" t="s">
        <v>87</v>
      </c>
    </row>
    <row r="14" customFormat="false" ht="47.25" hidden="false" customHeight="true" outlineLevel="0" collapsed="false">
      <c r="A14" s="42"/>
      <c r="B14" s="43"/>
      <c r="C14" s="44"/>
      <c r="D14" s="44"/>
      <c r="E14" s="44"/>
      <c r="F14" s="45"/>
      <c r="G14" s="44" t="s">
        <v>88</v>
      </c>
      <c r="H14" s="45"/>
      <c r="I14" s="44"/>
      <c r="J14" s="44"/>
      <c r="K14" s="44"/>
      <c r="L14" s="44"/>
      <c r="M14" s="44"/>
      <c r="N14" s="47"/>
      <c r="O14" s="47"/>
      <c r="P14" s="45" t="s">
        <v>89</v>
      </c>
    </row>
    <row r="15" customFormat="false" ht="55.5" hidden="false" customHeight="true" outlineLevel="0" collapsed="false">
      <c r="A15" s="42"/>
      <c r="B15" s="43"/>
      <c r="C15" s="44"/>
      <c r="D15" s="44"/>
      <c r="E15" s="44"/>
      <c r="F15" s="45"/>
      <c r="G15" s="44" t="s">
        <v>90</v>
      </c>
      <c r="H15" s="45"/>
      <c r="I15" s="44"/>
      <c r="J15" s="44"/>
      <c r="K15" s="44"/>
      <c r="L15" s="44"/>
      <c r="M15" s="44"/>
      <c r="N15" s="47" t="n">
        <v>45842</v>
      </c>
      <c r="O15" s="47" t="n">
        <v>45965</v>
      </c>
      <c r="P15" s="45" t="s">
        <v>91</v>
      </c>
    </row>
    <row r="16" customFormat="false" ht="58.5" hidden="false" customHeight="true" outlineLevel="0" collapsed="false">
      <c r="A16" s="42"/>
      <c r="B16" s="43" t="s">
        <v>92</v>
      </c>
      <c r="C16" s="44" t="s">
        <v>93</v>
      </c>
      <c r="D16" s="44" t="s">
        <v>94</v>
      </c>
      <c r="E16" s="44" t="s">
        <v>95</v>
      </c>
      <c r="F16" s="45"/>
      <c r="G16" s="44" t="s">
        <v>96</v>
      </c>
      <c r="H16" s="45"/>
      <c r="I16" s="44"/>
      <c r="J16" s="44"/>
      <c r="K16" s="44"/>
      <c r="L16" s="44"/>
      <c r="M16" s="44"/>
      <c r="N16" s="47" t="s">
        <v>97</v>
      </c>
      <c r="O16" s="47" t="s">
        <v>98</v>
      </c>
      <c r="P16" s="45" t="s">
        <v>77</v>
      </c>
    </row>
    <row r="17" customFormat="false" ht="52.5" hidden="false" customHeight="true" outlineLevel="0" collapsed="false">
      <c r="A17" s="42"/>
      <c r="B17" s="43"/>
      <c r="C17" s="44"/>
      <c r="D17" s="44"/>
      <c r="E17" s="44"/>
      <c r="F17" s="45"/>
      <c r="G17" s="44" t="s">
        <v>99</v>
      </c>
      <c r="H17" s="45"/>
      <c r="I17" s="44"/>
      <c r="J17" s="44"/>
      <c r="K17" s="44"/>
      <c r="L17" s="44"/>
      <c r="M17" s="44"/>
      <c r="N17" s="47" t="s">
        <v>97</v>
      </c>
      <c r="O17" s="47" t="s">
        <v>98</v>
      </c>
      <c r="P17" s="48" t="s">
        <v>73</v>
      </c>
    </row>
    <row r="18" customFormat="false" ht="64.5" hidden="false" customHeight="true" outlineLevel="0" collapsed="false">
      <c r="A18" s="42"/>
      <c r="B18" s="43"/>
      <c r="C18" s="44"/>
      <c r="D18" s="44"/>
      <c r="E18" s="44"/>
      <c r="F18" s="45"/>
      <c r="G18" s="44" t="s">
        <v>100</v>
      </c>
      <c r="H18" s="45"/>
      <c r="I18" s="44"/>
      <c r="J18" s="44"/>
      <c r="K18" s="44"/>
      <c r="L18" s="44"/>
      <c r="M18" s="44"/>
      <c r="N18" s="47" t="s">
        <v>97</v>
      </c>
      <c r="O18" s="47" t="s">
        <v>98</v>
      </c>
      <c r="P18" s="45" t="s">
        <v>85</v>
      </c>
    </row>
    <row r="19" customFormat="false" ht="38.25" hidden="false" customHeight="true" outlineLevel="0" collapsed="false">
      <c r="A19" s="42"/>
      <c r="B19" s="43"/>
      <c r="C19" s="44"/>
      <c r="D19" s="44"/>
      <c r="E19" s="44"/>
      <c r="F19" s="45"/>
      <c r="G19" s="44" t="s">
        <v>101</v>
      </c>
      <c r="H19" s="45"/>
      <c r="I19" s="44"/>
      <c r="J19" s="44"/>
      <c r="K19" s="44"/>
      <c r="L19" s="44"/>
      <c r="M19" s="44"/>
      <c r="N19" s="47" t="s">
        <v>97</v>
      </c>
      <c r="O19" s="47" t="s">
        <v>98</v>
      </c>
      <c r="P19" s="45" t="s">
        <v>82</v>
      </c>
    </row>
    <row r="20" customFormat="false" ht="38.25" hidden="false" customHeight="true" outlineLevel="0" collapsed="false">
      <c r="A20" s="42" t="s">
        <v>102</v>
      </c>
      <c r="B20" s="43" t="s">
        <v>103</v>
      </c>
      <c r="C20" s="44" t="s">
        <v>104</v>
      </c>
      <c r="D20" s="44" t="s">
        <v>105</v>
      </c>
      <c r="E20" s="44" t="s">
        <v>106</v>
      </c>
      <c r="F20" s="45"/>
      <c r="G20" s="44" t="s">
        <v>107</v>
      </c>
      <c r="H20" s="45"/>
      <c r="I20" s="44"/>
      <c r="J20" s="44"/>
      <c r="K20" s="44"/>
      <c r="L20" s="44"/>
      <c r="M20" s="44"/>
      <c r="N20" s="49" t="n">
        <v>45677</v>
      </c>
      <c r="O20" s="49" t="n">
        <v>45908</v>
      </c>
      <c r="P20" s="45" t="s">
        <v>108</v>
      </c>
    </row>
    <row r="21" customFormat="false" ht="38.25" hidden="false" customHeight="true" outlineLevel="0" collapsed="false">
      <c r="A21" s="42"/>
      <c r="B21" s="43"/>
      <c r="C21" s="44"/>
      <c r="D21" s="44"/>
      <c r="E21" s="44"/>
      <c r="F21" s="45"/>
      <c r="G21" s="44" t="s">
        <v>109</v>
      </c>
      <c r="H21" s="45"/>
      <c r="I21" s="44"/>
      <c r="J21" s="44"/>
      <c r="K21" s="44"/>
      <c r="L21" s="44"/>
      <c r="M21" s="44"/>
      <c r="N21" s="49" t="n">
        <v>45677</v>
      </c>
      <c r="O21" s="49" t="n">
        <v>45908</v>
      </c>
      <c r="P21" s="45" t="s">
        <v>110</v>
      </c>
    </row>
    <row r="22" customFormat="false" ht="38.25" hidden="false" customHeight="true" outlineLevel="0" collapsed="false">
      <c r="A22" s="42"/>
      <c r="B22" s="43"/>
      <c r="C22" s="44"/>
      <c r="D22" s="44"/>
      <c r="E22" s="44"/>
      <c r="F22" s="45"/>
      <c r="G22" s="44" t="s">
        <v>111</v>
      </c>
      <c r="H22" s="45"/>
      <c r="I22" s="44"/>
      <c r="J22" s="44"/>
      <c r="K22" s="44"/>
      <c r="L22" s="44"/>
      <c r="M22" s="44"/>
      <c r="N22" s="49" t="n">
        <v>45677</v>
      </c>
      <c r="O22" s="49" t="n">
        <v>45908</v>
      </c>
      <c r="P22" s="45" t="s">
        <v>112</v>
      </c>
    </row>
    <row r="23" customFormat="false" ht="38.25" hidden="false" customHeight="true" outlineLevel="0" collapsed="false">
      <c r="A23" s="42"/>
      <c r="B23" s="43"/>
      <c r="C23" s="44"/>
      <c r="D23" s="44"/>
      <c r="E23" s="44"/>
      <c r="F23" s="45"/>
      <c r="G23" s="44" t="s">
        <v>113</v>
      </c>
      <c r="H23" s="45"/>
      <c r="I23" s="44"/>
      <c r="J23" s="44"/>
      <c r="K23" s="44"/>
      <c r="L23" s="44"/>
      <c r="M23" s="44"/>
      <c r="N23" s="49" t="n">
        <v>45677</v>
      </c>
      <c r="O23" s="49" t="n">
        <v>45984</v>
      </c>
      <c r="P23" s="45" t="s">
        <v>40</v>
      </c>
    </row>
    <row r="24" customFormat="false" ht="38.25" hidden="false" customHeight="true" outlineLevel="0" collapsed="false">
      <c r="A24" s="42"/>
      <c r="B24" s="50" t="s">
        <v>114</v>
      </c>
      <c r="C24" s="51" t="s">
        <v>115</v>
      </c>
      <c r="D24" s="51" t="s">
        <v>116</v>
      </c>
      <c r="E24" s="51" t="s">
        <v>117</v>
      </c>
      <c r="F24" s="45"/>
      <c r="G24" s="44" t="s">
        <v>118</v>
      </c>
      <c r="H24" s="45"/>
      <c r="I24" s="44"/>
      <c r="J24" s="44"/>
      <c r="K24" s="44"/>
      <c r="L24" s="44"/>
      <c r="M24" s="44"/>
      <c r="N24" s="49" t="n">
        <v>45677</v>
      </c>
      <c r="O24" s="49" t="n">
        <v>45746</v>
      </c>
      <c r="P24" s="45" t="s">
        <v>119</v>
      </c>
    </row>
    <row r="25" customFormat="false" ht="38.25" hidden="false" customHeight="true" outlineLevel="0" collapsed="false">
      <c r="A25" s="42"/>
      <c r="B25" s="50"/>
      <c r="C25" s="51"/>
      <c r="D25" s="51"/>
      <c r="E25" s="51"/>
      <c r="F25" s="45"/>
      <c r="G25" s="44" t="s">
        <v>120</v>
      </c>
      <c r="H25" s="45"/>
      <c r="I25" s="44"/>
      <c r="J25" s="44"/>
      <c r="K25" s="44"/>
      <c r="L25" s="44"/>
      <c r="M25" s="44"/>
      <c r="N25" s="49" t="n">
        <v>45677</v>
      </c>
      <c r="O25" s="49" t="n">
        <v>45984</v>
      </c>
      <c r="P25" s="45" t="s">
        <v>121</v>
      </c>
    </row>
    <row r="26" customFormat="false" ht="38.25" hidden="false" customHeight="true" outlineLevel="0" collapsed="false">
      <c r="A26" s="42"/>
      <c r="B26" s="50"/>
      <c r="C26" s="51"/>
      <c r="D26" s="51"/>
      <c r="E26" s="51"/>
      <c r="F26" s="45"/>
      <c r="G26" s="44" t="s">
        <v>122</v>
      </c>
      <c r="H26" s="45"/>
      <c r="I26" s="44"/>
      <c r="J26" s="44"/>
      <c r="K26" s="44"/>
      <c r="L26" s="44"/>
      <c r="M26" s="44"/>
      <c r="N26" s="49" t="n">
        <v>45677</v>
      </c>
      <c r="O26" s="49" t="n">
        <v>45984</v>
      </c>
      <c r="P26" s="45" t="s">
        <v>34</v>
      </c>
    </row>
    <row r="27" customFormat="false" ht="48.75" hidden="false" customHeight="true" outlineLevel="0" collapsed="false">
      <c r="A27" s="52" t="s">
        <v>123</v>
      </c>
      <c r="B27" s="50" t="s">
        <v>124</v>
      </c>
      <c r="C27" s="51" t="s">
        <v>125</v>
      </c>
      <c r="D27" s="51" t="s">
        <v>126</v>
      </c>
      <c r="E27" s="51" t="s">
        <v>127</v>
      </c>
      <c r="F27" s="45"/>
      <c r="G27" s="44" t="s">
        <v>128</v>
      </c>
      <c r="H27" s="45"/>
      <c r="I27" s="44"/>
      <c r="J27" s="44"/>
      <c r="K27" s="44"/>
      <c r="L27" s="44"/>
      <c r="M27" s="44"/>
      <c r="N27" s="49" t="n">
        <v>45677</v>
      </c>
      <c r="O27" s="49" t="n">
        <v>45982</v>
      </c>
      <c r="P27" s="45" t="s">
        <v>129</v>
      </c>
    </row>
    <row r="28" customFormat="false" ht="38.25" hidden="false" customHeight="true" outlineLevel="0" collapsed="false">
      <c r="A28" s="52"/>
      <c r="B28" s="50"/>
      <c r="C28" s="51"/>
      <c r="D28" s="51"/>
      <c r="E28" s="51"/>
      <c r="F28" s="45"/>
      <c r="G28" s="44" t="s">
        <v>130</v>
      </c>
      <c r="H28" s="45"/>
      <c r="I28" s="44"/>
      <c r="J28" s="44"/>
      <c r="K28" s="44"/>
      <c r="L28" s="44"/>
      <c r="M28" s="44"/>
      <c r="N28" s="49" t="n">
        <v>45677</v>
      </c>
      <c r="O28" s="49" t="n">
        <v>45982</v>
      </c>
      <c r="P28" s="45" t="s">
        <v>131</v>
      </c>
    </row>
    <row r="29" customFormat="false" ht="38.25" hidden="false" customHeight="true" outlineLevel="0" collapsed="false">
      <c r="A29" s="52"/>
      <c r="B29" s="50"/>
      <c r="C29" s="51"/>
      <c r="D29" s="51"/>
      <c r="E29" s="51"/>
      <c r="F29" s="45"/>
      <c r="G29" s="44" t="s">
        <v>132</v>
      </c>
      <c r="H29" s="45"/>
      <c r="I29" s="44"/>
      <c r="J29" s="44"/>
      <c r="K29" s="44"/>
      <c r="L29" s="44"/>
      <c r="M29" s="44"/>
      <c r="N29" s="49" t="n">
        <v>45677</v>
      </c>
      <c r="O29" s="49" t="n">
        <v>45982</v>
      </c>
      <c r="P29" s="45" t="s">
        <v>133</v>
      </c>
    </row>
    <row r="30" customFormat="false" ht="38.25" hidden="false" customHeight="true" outlineLevel="0" collapsed="false">
      <c r="A30" s="52"/>
      <c r="B30" s="50" t="s">
        <v>134</v>
      </c>
      <c r="C30" s="50" t="s">
        <v>135</v>
      </c>
      <c r="D30" s="50" t="s">
        <v>136</v>
      </c>
      <c r="E30" s="50" t="s">
        <v>137</v>
      </c>
      <c r="F30" s="45"/>
      <c r="G30" s="44" t="s">
        <v>138</v>
      </c>
      <c r="H30" s="45"/>
      <c r="I30" s="44"/>
      <c r="J30" s="44"/>
      <c r="K30" s="44"/>
      <c r="L30" s="44"/>
      <c r="M30" s="44"/>
      <c r="N30" s="49" t="n">
        <v>45677</v>
      </c>
      <c r="O30" s="49" t="n">
        <v>45746</v>
      </c>
      <c r="P30" s="45" t="s">
        <v>30</v>
      </c>
    </row>
    <row r="31" customFormat="false" ht="38.25" hidden="false" customHeight="true" outlineLevel="0" collapsed="false">
      <c r="A31" s="52"/>
      <c r="B31" s="50"/>
      <c r="C31" s="50"/>
      <c r="D31" s="50"/>
      <c r="E31" s="50"/>
      <c r="F31" s="45"/>
      <c r="G31" s="44" t="s">
        <v>139</v>
      </c>
      <c r="H31" s="45"/>
      <c r="I31" s="44"/>
      <c r="J31" s="44"/>
      <c r="K31" s="44"/>
      <c r="L31" s="44"/>
      <c r="M31" s="44"/>
      <c r="N31" s="49" t="n">
        <v>45677</v>
      </c>
      <c r="O31" s="49" t="n">
        <v>45746</v>
      </c>
      <c r="P31" s="45" t="s">
        <v>140</v>
      </c>
    </row>
    <row r="32" customFormat="false" ht="38.25" hidden="false" customHeight="true" outlineLevel="0" collapsed="false">
      <c r="A32" s="52"/>
      <c r="B32" s="50"/>
      <c r="C32" s="50"/>
      <c r="D32" s="50"/>
      <c r="E32" s="50"/>
      <c r="F32" s="53"/>
      <c r="G32" s="51" t="s">
        <v>141</v>
      </c>
      <c r="H32" s="53"/>
      <c r="I32" s="51"/>
      <c r="J32" s="51"/>
      <c r="K32" s="51"/>
      <c r="L32" s="51"/>
      <c r="M32" s="51"/>
      <c r="N32" s="49" t="n">
        <v>45677</v>
      </c>
      <c r="O32" s="49" t="n">
        <v>45982</v>
      </c>
      <c r="P32" s="45" t="s">
        <v>129</v>
      </c>
    </row>
    <row r="33" customFormat="false" ht="48.75" hidden="false" customHeight="true" outlineLevel="0" collapsed="false">
      <c r="A33" s="52"/>
      <c r="B33" s="43" t="s">
        <v>142</v>
      </c>
      <c r="C33" s="43" t="s">
        <v>143</v>
      </c>
      <c r="D33" s="43" t="s">
        <v>144</v>
      </c>
      <c r="E33" s="43" t="s">
        <v>145</v>
      </c>
      <c r="F33" s="45"/>
      <c r="G33" s="44" t="s">
        <v>146</v>
      </c>
      <c r="H33" s="45"/>
      <c r="I33" s="44"/>
      <c r="J33" s="44"/>
      <c r="K33" s="44"/>
      <c r="L33" s="44"/>
      <c r="M33" s="44"/>
      <c r="N33" s="49" t="n">
        <v>45677</v>
      </c>
      <c r="O33" s="49" t="n">
        <v>45746</v>
      </c>
      <c r="P33" s="45" t="s">
        <v>131</v>
      </c>
    </row>
    <row r="34" customFormat="false" ht="38.25" hidden="false" customHeight="true" outlineLevel="0" collapsed="false">
      <c r="A34" s="52"/>
      <c r="B34" s="43"/>
      <c r="C34" s="43"/>
      <c r="D34" s="43"/>
      <c r="E34" s="43"/>
      <c r="F34" s="45"/>
      <c r="G34" s="44" t="s">
        <v>147</v>
      </c>
      <c r="H34" s="45"/>
      <c r="I34" s="44"/>
      <c r="J34" s="44"/>
      <c r="K34" s="44"/>
      <c r="L34" s="44"/>
      <c r="M34" s="44"/>
      <c r="N34" s="49" t="n">
        <v>45677</v>
      </c>
      <c r="O34" s="49" t="n">
        <v>45746</v>
      </c>
      <c r="P34" s="45" t="s">
        <v>133</v>
      </c>
    </row>
    <row r="35" customFormat="false" ht="38.25" hidden="false" customHeight="true" outlineLevel="0" collapsed="false">
      <c r="A35" s="52"/>
      <c r="B35" s="43"/>
      <c r="C35" s="43"/>
      <c r="D35" s="43"/>
      <c r="E35" s="43"/>
      <c r="F35" s="45"/>
      <c r="G35" s="44" t="s">
        <v>148</v>
      </c>
      <c r="H35" s="45"/>
      <c r="I35" s="44"/>
      <c r="J35" s="44"/>
      <c r="K35" s="44"/>
      <c r="L35" s="44"/>
      <c r="M35" s="44"/>
      <c r="N35" s="49" t="n">
        <v>45677</v>
      </c>
      <c r="O35" s="49" t="n">
        <v>45982</v>
      </c>
      <c r="P35" s="45" t="s">
        <v>30</v>
      </c>
    </row>
    <row r="36" customFormat="false" ht="38.25" hidden="false" customHeight="true" outlineLevel="0" collapsed="false">
      <c r="A36" s="52"/>
      <c r="B36" s="43"/>
      <c r="C36" s="43"/>
      <c r="D36" s="43"/>
      <c r="E36" s="43"/>
      <c r="F36" s="45"/>
      <c r="G36" s="44" t="s">
        <v>149</v>
      </c>
      <c r="H36" s="45"/>
      <c r="I36" s="44"/>
      <c r="J36" s="44"/>
      <c r="K36" s="44"/>
      <c r="L36" s="44"/>
      <c r="M36" s="44"/>
      <c r="N36" s="49" t="n">
        <v>45677</v>
      </c>
      <c r="O36" s="49" t="n">
        <v>45982</v>
      </c>
      <c r="P36" s="45" t="s">
        <v>140</v>
      </c>
    </row>
    <row r="37" customFormat="false" ht="66.75" hidden="false" customHeight="true" outlineLevel="0" collapsed="false">
      <c r="A37" s="52"/>
      <c r="B37" s="43" t="s">
        <v>150</v>
      </c>
      <c r="C37" s="44" t="s">
        <v>151</v>
      </c>
      <c r="D37" s="44" t="s">
        <v>152</v>
      </c>
      <c r="E37" s="44" t="s">
        <v>153</v>
      </c>
      <c r="F37" s="45"/>
      <c r="G37" s="44" t="s">
        <v>154</v>
      </c>
      <c r="H37" s="45"/>
      <c r="I37" s="44"/>
      <c r="J37" s="44"/>
      <c r="K37" s="44"/>
      <c r="L37" s="44"/>
      <c r="M37" s="44"/>
      <c r="N37" s="49" t="n">
        <v>45664</v>
      </c>
      <c r="O37" s="49" t="n">
        <v>45674</v>
      </c>
      <c r="P37" s="45" t="s">
        <v>129</v>
      </c>
    </row>
    <row r="38" customFormat="false" ht="49.5" hidden="false" customHeight="true" outlineLevel="0" collapsed="false">
      <c r="A38" s="52"/>
      <c r="B38" s="43"/>
      <c r="C38" s="44"/>
      <c r="D38" s="44"/>
      <c r="E38" s="44"/>
      <c r="F38" s="45"/>
      <c r="G38" s="44" t="s">
        <v>155</v>
      </c>
      <c r="H38" s="45"/>
      <c r="I38" s="44"/>
      <c r="J38" s="44"/>
      <c r="K38" s="44"/>
      <c r="L38" s="44"/>
      <c r="M38" s="44"/>
      <c r="N38" s="49" t="n">
        <v>45664</v>
      </c>
      <c r="O38" s="49" t="n">
        <v>45674</v>
      </c>
      <c r="P38" s="45" t="s">
        <v>131</v>
      </c>
    </row>
    <row r="39" customFormat="false" ht="38.25" hidden="false" customHeight="true" outlineLevel="0" collapsed="false">
      <c r="A39" s="52"/>
      <c r="B39" s="43"/>
      <c r="C39" s="44"/>
      <c r="D39" s="44"/>
      <c r="E39" s="44"/>
      <c r="F39" s="48"/>
      <c r="G39" s="44" t="s">
        <v>156</v>
      </c>
      <c r="H39" s="48"/>
      <c r="I39" s="54"/>
      <c r="J39" s="54"/>
      <c r="K39" s="54"/>
      <c r="L39" s="54"/>
      <c r="M39" s="54"/>
      <c r="N39" s="49" t="n">
        <v>45664</v>
      </c>
      <c r="O39" s="49" t="n">
        <v>45674</v>
      </c>
      <c r="P39" s="45" t="s">
        <v>133</v>
      </c>
    </row>
    <row r="40" customFormat="false" ht="38.25" hidden="false" customHeight="true" outlineLevel="0" collapsed="false">
      <c r="A40" s="52"/>
      <c r="B40" s="43"/>
      <c r="C40" s="44"/>
      <c r="D40" s="44"/>
      <c r="E40" s="44"/>
      <c r="F40" s="45"/>
      <c r="G40" s="44" t="s">
        <v>157</v>
      </c>
      <c r="H40" s="45"/>
      <c r="I40" s="44"/>
      <c r="J40" s="44"/>
      <c r="K40" s="44"/>
      <c r="L40" s="44"/>
      <c r="M40" s="44"/>
      <c r="N40" s="49" t="n">
        <v>45677</v>
      </c>
      <c r="O40" s="49" t="n">
        <v>45982</v>
      </c>
      <c r="P40" s="45" t="s">
        <v>30</v>
      </c>
    </row>
    <row r="41" customFormat="false" ht="38.25" hidden="false" customHeight="true" outlineLevel="0" collapsed="false">
      <c r="A41" s="52"/>
      <c r="B41" s="43" t="s">
        <v>158</v>
      </c>
      <c r="C41" s="44" t="s">
        <v>159</v>
      </c>
      <c r="D41" s="44" t="s">
        <v>160</v>
      </c>
      <c r="E41" s="44" t="s">
        <v>161</v>
      </c>
      <c r="F41" s="45"/>
      <c r="G41" s="44" t="s">
        <v>162</v>
      </c>
      <c r="H41" s="45"/>
      <c r="I41" s="44"/>
      <c r="J41" s="44"/>
      <c r="K41" s="44"/>
      <c r="L41" s="44"/>
      <c r="M41" s="44"/>
      <c r="N41" s="49" t="n">
        <v>45664</v>
      </c>
      <c r="O41" s="49" t="n">
        <v>45674</v>
      </c>
      <c r="P41" s="45" t="s">
        <v>140</v>
      </c>
    </row>
    <row r="42" customFormat="false" ht="38.25" hidden="false" customHeight="true" outlineLevel="0" collapsed="false">
      <c r="A42" s="52"/>
      <c r="B42" s="43"/>
      <c r="C42" s="44"/>
      <c r="D42" s="44"/>
      <c r="E42" s="44"/>
      <c r="F42" s="45"/>
      <c r="G42" s="44" t="s">
        <v>163</v>
      </c>
      <c r="H42" s="45"/>
      <c r="I42" s="44"/>
      <c r="J42" s="44"/>
      <c r="K42" s="44"/>
      <c r="L42" s="44"/>
      <c r="M42" s="44"/>
      <c r="N42" s="49" t="n">
        <v>45664</v>
      </c>
      <c r="O42" s="49" t="n">
        <v>45746</v>
      </c>
      <c r="P42" s="45" t="s">
        <v>129</v>
      </c>
    </row>
    <row r="43" customFormat="false" ht="38.25" hidden="false" customHeight="true" outlineLevel="0" collapsed="false">
      <c r="A43" s="52"/>
      <c r="B43" s="43"/>
      <c r="C43" s="44"/>
      <c r="D43" s="44"/>
      <c r="E43" s="44"/>
      <c r="F43" s="45"/>
      <c r="G43" s="44" t="s">
        <v>164</v>
      </c>
      <c r="H43" s="45"/>
      <c r="I43" s="44"/>
      <c r="J43" s="44"/>
      <c r="K43" s="44"/>
      <c r="L43" s="44"/>
      <c r="M43" s="44"/>
      <c r="N43" s="49" t="n">
        <v>45677</v>
      </c>
      <c r="O43" s="49" t="n">
        <v>45982</v>
      </c>
      <c r="P43" s="45" t="s">
        <v>131</v>
      </c>
    </row>
    <row r="44" customFormat="false" ht="45.75" hidden="false" customHeight="true" outlineLevel="0" collapsed="false">
      <c r="A44" s="55" t="s">
        <v>165</v>
      </c>
      <c r="B44" s="43" t="s">
        <v>166</v>
      </c>
      <c r="C44" s="44" t="s">
        <v>167</v>
      </c>
      <c r="D44" s="44" t="s">
        <v>168</v>
      </c>
      <c r="E44" s="44" t="s">
        <v>169</v>
      </c>
      <c r="F44" s="45"/>
      <c r="G44" s="56" t="s">
        <v>170</v>
      </c>
      <c r="H44" s="45"/>
      <c r="I44" s="44"/>
      <c r="J44" s="44"/>
      <c r="K44" s="44"/>
      <c r="L44" s="44"/>
      <c r="M44" s="44"/>
      <c r="N44" s="49" t="n">
        <v>45677</v>
      </c>
      <c r="O44" s="49" t="n">
        <v>45982</v>
      </c>
      <c r="P44" s="45" t="s">
        <v>44</v>
      </c>
    </row>
    <row r="45" customFormat="false" ht="38.25" hidden="false" customHeight="true" outlineLevel="0" collapsed="false">
      <c r="A45" s="55"/>
      <c r="B45" s="43"/>
      <c r="C45" s="44"/>
      <c r="D45" s="44"/>
      <c r="E45" s="44"/>
      <c r="F45" s="45"/>
      <c r="G45" s="44" t="s">
        <v>171</v>
      </c>
      <c r="H45" s="45"/>
      <c r="I45" s="44"/>
      <c r="J45" s="44"/>
      <c r="K45" s="44"/>
      <c r="L45" s="44"/>
      <c r="M45" s="44"/>
      <c r="N45" s="49" t="n">
        <v>45677</v>
      </c>
      <c r="O45" s="49" t="n">
        <v>45982</v>
      </c>
      <c r="P45" s="45" t="s">
        <v>172</v>
      </c>
    </row>
    <row r="46" customFormat="false" ht="38.25" hidden="false" customHeight="true" outlineLevel="0" collapsed="false">
      <c r="A46" s="55"/>
      <c r="B46" s="43"/>
      <c r="C46" s="44"/>
      <c r="D46" s="44"/>
      <c r="E46" s="44"/>
      <c r="F46" s="45"/>
      <c r="G46" s="44" t="s">
        <v>173</v>
      </c>
      <c r="H46" s="45"/>
      <c r="I46" s="44"/>
      <c r="J46" s="44"/>
      <c r="K46" s="44"/>
      <c r="L46" s="44"/>
      <c r="M46" s="44"/>
      <c r="N46" s="49" t="n">
        <v>45677</v>
      </c>
      <c r="O46" s="49" t="n">
        <v>45982</v>
      </c>
      <c r="P46" s="45" t="s">
        <v>174</v>
      </c>
    </row>
    <row r="47" customFormat="false" ht="38.25" hidden="false" customHeight="true" outlineLevel="0" collapsed="false">
      <c r="A47" s="55"/>
      <c r="B47" s="43"/>
      <c r="C47" s="44"/>
      <c r="D47" s="44"/>
      <c r="E47" s="44"/>
      <c r="F47" s="45"/>
      <c r="G47" s="44" t="s">
        <v>175</v>
      </c>
      <c r="H47" s="45"/>
      <c r="I47" s="44"/>
      <c r="J47" s="44"/>
      <c r="K47" s="44"/>
      <c r="L47" s="44"/>
      <c r="M47" s="44"/>
      <c r="N47" s="49" t="n">
        <v>45677</v>
      </c>
      <c r="O47" s="49" t="n">
        <v>45982</v>
      </c>
      <c r="P47" s="45" t="s">
        <v>176</v>
      </c>
    </row>
    <row r="48" customFormat="false" ht="38.25" hidden="false" customHeight="true" outlineLevel="0" collapsed="false">
      <c r="A48" s="55"/>
      <c r="B48" s="43" t="s">
        <v>177</v>
      </c>
      <c r="C48" s="44" t="s">
        <v>178</v>
      </c>
      <c r="D48" s="44" t="s">
        <v>179</v>
      </c>
      <c r="E48" s="44" t="s">
        <v>180</v>
      </c>
      <c r="F48" s="53"/>
      <c r="G48" s="51" t="s">
        <v>181</v>
      </c>
      <c r="H48" s="53"/>
      <c r="I48" s="51"/>
      <c r="J48" s="51"/>
      <c r="K48" s="51"/>
      <c r="L48" s="51"/>
      <c r="M48" s="51"/>
      <c r="N48" s="57" t="n">
        <v>45677</v>
      </c>
      <c r="O48" s="57" t="n">
        <v>45982</v>
      </c>
      <c r="P48" s="53" t="s">
        <v>182</v>
      </c>
    </row>
    <row r="49" customFormat="false" ht="38.25" hidden="false" customHeight="true" outlineLevel="0" collapsed="false">
      <c r="A49" s="55"/>
      <c r="B49" s="43"/>
      <c r="C49" s="44"/>
      <c r="D49" s="44"/>
      <c r="E49" s="44"/>
      <c r="F49" s="53"/>
      <c r="G49" s="44" t="s">
        <v>183</v>
      </c>
      <c r="H49" s="53"/>
      <c r="I49" s="51"/>
      <c r="J49" s="51"/>
      <c r="K49" s="51"/>
      <c r="L49" s="51"/>
      <c r="M49" s="51"/>
      <c r="N49" s="49" t="n">
        <v>45677</v>
      </c>
      <c r="O49" s="49" t="n">
        <v>45982</v>
      </c>
      <c r="P49" s="45" t="s">
        <v>184</v>
      </c>
    </row>
    <row r="50" customFormat="false" ht="38.25" hidden="false" customHeight="true" outlineLevel="0" collapsed="false">
      <c r="A50" s="55"/>
      <c r="B50" s="43"/>
      <c r="C50" s="44"/>
      <c r="D50" s="44"/>
      <c r="E50" s="44"/>
      <c r="F50" s="53"/>
      <c r="G50" s="44" t="s">
        <v>185</v>
      </c>
      <c r="H50" s="53"/>
      <c r="I50" s="51"/>
      <c r="J50" s="51"/>
      <c r="K50" s="51"/>
      <c r="L50" s="51"/>
      <c r="M50" s="51"/>
      <c r="N50" s="49" t="n">
        <v>45677</v>
      </c>
      <c r="O50" s="49" t="n">
        <v>45982</v>
      </c>
      <c r="P50" s="58" t="s">
        <v>186</v>
      </c>
    </row>
    <row r="51" customFormat="false" ht="38.25" hidden="false" customHeight="true" outlineLevel="0" collapsed="false">
      <c r="A51" s="55"/>
      <c r="B51" s="43" t="s">
        <v>187</v>
      </c>
      <c r="C51" s="44" t="s">
        <v>188</v>
      </c>
      <c r="D51" s="44" t="s">
        <v>189</v>
      </c>
      <c r="E51" s="44" t="s">
        <v>169</v>
      </c>
      <c r="F51" s="53"/>
      <c r="G51" s="44" t="s">
        <v>181</v>
      </c>
      <c r="H51" s="53"/>
      <c r="I51" s="51"/>
      <c r="J51" s="51"/>
      <c r="K51" s="51"/>
      <c r="L51" s="51"/>
      <c r="M51" s="51"/>
      <c r="N51" s="49" t="n">
        <v>45677</v>
      </c>
      <c r="O51" s="49" t="n">
        <v>45982</v>
      </c>
      <c r="P51" s="45" t="s">
        <v>174</v>
      </c>
    </row>
    <row r="52" customFormat="false" ht="38.25" hidden="false" customHeight="true" outlineLevel="0" collapsed="false">
      <c r="A52" s="55"/>
      <c r="B52" s="43"/>
      <c r="C52" s="44"/>
      <c r="D52" s="44"/>
      <c r="E52" s="44"/>
      <c r="F52" s="53"/>
      <c r="G52" s="44" t="s">
        <v>183</v>
      </c>
      <c r="H52" s="53"/>
      <c r="I52" s="51"/>
      <c r="J52" s="51"/>
      <c r="K52" s="51"/>
      <c r="L52" s="51"/>
      <c r="M52" s="51"/>
      <c r="N52" s="49" t="n">
        <v>45677</v>
      </c>
      <c r="O52" s="49" t="n">
        <v>45982</v>
      </c>
      <c r="P52" s="45" t="s">
        <v>190</v>
      </c>
    </row>
    <row r="53" customFormat="false" ht="38.25" hidden="false" customHeight="true" outlineLevel="0" collapsed="false">
      <c r="A53" s="55"/>
      <c r="B53" s="43"/>
      <c r="C53" s="44"/>
      <c r="D53" s="44"/>
      <c r="E53" s="44"/>
      <c r="F53" s="53"/>
      <c r="G53" s="44" t="s">
        <v>185</v>
      </c>
      <c r="H53" s="53"/>
      <c r="I53" s="51"/>
      <c r="J53" s="51"/>
      <c r="K53" s="51"/>
      <c r="L53" s="51"/>
      <c r="M53" s="51"/>
      <c r="N53" s="49" t="n">
        <v>45677</v>
      </c>
      <c r="O53" s="49" t="n">
        <v>45982</v>
      </c>
      <c r="P53" s="58" t="s">
        <v>191</v>
      </c>
    </row>
    <row r="54" customFormat="false" ht="15" hidden="false" customHeight="false" outlineLevel="0" collapsed="false">
      <c r="A54" s="59"/>
      <c r="B54" s="60"/>
      <c r="C54" s="61"/>
      <c r="D54" s="61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</row>
    <row r="55" customFormat="false" ht="15" hidden="false" customHeight="false" outlineLevel="0" collapsed="false">
      <c r="A55" s="59"/>
      <c r="B55" s="60"/>
      <c r="C55" s="61"/>
      <c r="D55" s="61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</row>
    <row r="56" customFormat="false" ht="15" hidden="false" customHeight="false" outlineLevel="0" collapsed="false">
      <c r="A56" s="59"/>
      <c r="B56" s="60"/>
      <c r="C56" s="61"/>
      <c r="D56" s="61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</row>
    <row r="57" customFormat="false" ht="15" hidden="false" customHeight="false" outlineLevel="0" collapsed="false">
      <c r="A57" s="59"/>
      <c r="B57" s="60"/>
      <c r="C57" s="61"/>
      <c r="D57" s="61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</row>
    <row r="58" customFormat="false" ht="15" hidden="false" customHeight="false" outlineLevel="0" collapsed="false">
      <c r="A58" s="59"/>
      <c r="B58" s="60"/>
      <c r="C58" s="61"/>
      <c r="D58" s="61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9"/>
      <c r="B59" s="60"/>
      <c r="C59" s="61"/>
      <c r="D59" s="61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customFormat="false" ht="15" hidden="false" customHeight="false" outlineLevel="0" collapsed="false">
      <c r="A60" s="59"/>
      <c r="B60" s="60"/>
      <c r="C60" s="61"/>
      <c r="D60" s="61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</row>
    <row r="61" customFormat="false" ht="15" hidden="false" customHeight="false" outlineLevel="0" collapsed="false">
      <c r="A61" s="59"/>
      <c r="B61" s="60"/>
      <c r="C61" s="61"/>
      <c r="D61" s="61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</row>
    <row r="62" customFormat="false" ht="15" hidden="false" customHeight="false" outlineLevel="0" collapsed="false">
      <c r="A62" s="59"/>
      <c r="B62" s="60"/>
      <c r="C62" s="61"/>
      <c r="D62" s="61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</row>
    <row r="63" customFormat="false" ht="15" hidden="false" customHeight="false" outlineLevel="0" collapsed="false">
      <c r="A63" s="59"/>
      <c r="B63" s="61"/>
      <c r="C63" s="61"/>
      <c r="D63" s="61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163" customFormat="false" ht="11.25" hidden="false" customHeight="false" outlineLevel="0" collapsed="false">
      <c r="F163" s="0" t="s">
        <v>192</v>
      </c>
    </row>
    <row r="164" customFormat="false" ht="11.25" hidden="false" customHeight="false" outlineLevel="0" collapsed="false">
      <c r="F164" s="0" t="s">
        <v>193</v>
      </c>
    </row>
    <row r="165" customFormat="false" ht="11.25" hidden="false" customHeight="false" outlineLevel="0" collapsed="false">
      <c r="F165" s="0" t="s">
        <v>194</v>
      </c>
    </row>
  </sheetData>
  <mergeCells count="72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9"/>
    <mergeCell ref="B8:B15"/>
    <mergeCell ref="C8:C15"/>
    <mergeCell ref="D8:D15"/>
    <mergeCell ref="E8:E15"/>
    <mergeCell ref="B16:B19"/>
    <mergeCell ref="C16:C19"/>
    <mergeCell ref="D16:D19"/>
    <mergeCell ref="E16:E19"/>
    <mergeCell ref="A20:A26"/>
    <mergeCell ref="B20:B23"/>
    <mergeCell ref="C20:C23"/>
    <mergeCell ref="D20:D23"/>
    <mergeCell ref="E20:E23"/>
    <mergeCell ref="B24:B26"/>
    <mergeCell ref="C24:C26"/>
    <mergeCell ref="D24:D26"/>
    <mergeCell ref="E24:E26"/>
    <mergeCell ref="A27:A43"/>
    <mergeCell ref="B27:B29"/>
    <mergeCell ref="C27:C29"/>
    <mergeCell ref="D27:D29"/>
    <mergeCell ref="E27:E29"/>
    <mergeCell ref="B30:B32"/>
    <mergeCell ref="C30:C32"/>
    <mergeCell ref="D30:D32"/>
    <mergeCell ref="E30:E32"/>
    <mergeCell ref="B33:B36"/>
    <mergeCell ref="C33:C36"/>
    <mergeCell ref="D33:D36"/>
    <mergeCell ref="E33:E36"/>
    <mergeCell ref="B37:B40"/>
    <mergeCell ref="C37:C40"/>
    <mergeCell ref="D37:D40"/>
    <mergeCell ref="E37:E40"/>
    <mergeCell ref="B41:B43"/>
    <mergeCell ref="C41:C43"/>
    <mergeCell ref="D41:D43"/>
    <mergeCell ref="E41:E43"/>
    <mergeCell ref="A44:A53"/>
    <mergeCell ref="B44:B47"/>
    <mergeCell ref="C44:C47"/>
    <mergeCell ref="D44:D47"/>
    <mergeCell ref="E44:E47"/>
    <mergeCell ref="B48:B50"/>
    <mergeCell ref="C48:C50"/>
    <mergeCell ref="D48:D50"/>
    <mergeCell ref="E48:E50"/>
    <mergeCell ref="B51:B53"/>
    <mergeCell ref="C51:C53"/>
    <mergeCell ref="D51:D53"/>
    <mergeCell ref="E51:E53"/>
  </mergeCells>
  <dataValidations count="2">
    <dataValidation allowBlank="true" errorStyle="stop" operator="between" showDropDown="false" showErrorMessage="true" showInputMessage="false" sqref="G47:G50" type="list">
      <formula1>$F$148:$F$151</formula1>
      <formula2>0</formula2>
    </dataValidation>
    <dataValidation allowBlank="true" errorStyle="stop" operator="between" showDropDown="false" showErrorMessage="true" showInputMessage="false" sqref="F8:F53" type="list">
      <formula1>$F$167:$F$1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5-01-17T21:03:58Z</dcterms:modified>
  <cp:revision>0</cp:revision>
  <dc:subject/>
  <dc:title/>
</cp:coreProperties>
</file>