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externalReferences>
    <externalReference r:id="rId4"/>
  </externalReference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EL FARACHE</t>
  </si>
  <si>
    <t xml:space="preserve">Regimen</t>
  </si>
  <si>
    <t xml:space="preserve">Código DANE</t>
  </si>
  <si>
    <t xml:space="preserve">.254800000108</t>
  </si>
  <si>
    <t xml:space="preserve">Dirección</t>
  </si>
  <si>
    <t xml:space="preserve">VEREDA EL FARACHE</t>
  </si>
  <si>
    <t xml:space="preserve">Municipio</t>
  </si>
  <si>
    <t xml:space="preserve">TEORAMA</t>
  </si>
  <si>
    <t xml:space="preserve">Correo electronico</t>
  </si>
  <si>
    <t xml:space="preserve">cerelfarche@yahoo.com.co</t>
  </si>
  <si>
    <t xml:space="preserve">Telefono</t>
  </si>
  <si>
    <t xml:space="preserve">Rector o Director</t>
  </si>
  <si>
    <t xml:space="preserve">ANA CECILIA ANGARITA CONTRER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y del Socorro Pallares Parra</t>
  </si>
  <si>
    <t xml:space="preserve">Docente</t>
  </si>
  <si>
    <t xml:space="preserve">marlenypallares@hotmail.com</t>
  </si>
  <si>
    <t xml:space="preserve">Nubia Stella Bohórquez Rodríguez</t>
  </si>
  <si>
    <t xml:space="preserve">estrella19681@hotmail.com</t>
  </si>
  <si>
    <t xml:space="preserve">Martha Cecilia Rincón Toro</t>
  </si>
  <si>
    <t xml:space="preserve">marthacrt@hotmail.com</t>
  </si>
  <si>
    <t xml:space="preserve">Yasmín Alejandra Ascanio Pérez</t>
  </si>
  <si>
    <t xml:space="preserve">yalejandraascanio@gmail.com</t>
  </si>
  <si>
    <t xml:space="preserve">Nidia Rosa Garcia Portillo</t>
  </si>
  <si>
    <t xml:space="preserve">nirogapo79@hotmail.com</t>
  </si>
  <si>
    <t xml:space="preserve">Eliumer  García Haro</t>
  </si>
  <si>
    <t xml:space="preserve">eliumergarcia@gmail.com</t>
  </si>
  <si>
    <t xml:space="preserve">Amaide Madariaga Pino</t>
  </si>
  <si>
    <t xml:space="preserve">maidenegra10@hotmail.com</t>
  </si>
  <si>
    <t xml:space="preserve">LIDERES DEL PLAN DE MEJORAMIENTO - SEGUIMIENTO Y EVALUACIÓN</t>
  </si>
  <si>
    <t xml:space="preserve">GESTIÓN</t>
  </si>
  <si>
    <t xml:space="preserve">Angélica Quintero Espinel</t>
  </si>
  <si>
    <t xml:space="preserve">Directiva</t>
  </si>
  <si>
    <t xml:space="preserve">Claudia Marina Angarita Martínez</t>
  </si>
  <si>
    <t xml:space="preserve">Académica</t>
  </si>
  <si>
    <t xml:space="preserve">Liliana Camargo León </t>
  </si>
  <si>
    <t xml:space="preserve">Administrativa</t>
  </si>
  <si>
    <t xml:space="preserve">Nevardo Álvarez Álvarez</t>
  </si>
  <si>
    <t xml:space="preserve">Comunitaria</t>
  </si>
  <si>
    <t xml:space="preserve">Nombre del Establecimiento Educativo:</t>
  </si>
  <si>
    <t xml:space="preserve">CER EL FARACH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formar  el Manual de Convivencia Escolar del CER El Farache</t>
  </si>
  <si>
    <t xml:space="preserve">Al finalizar el primer semestre lectivo 2024 el manual de convivencia del CER El Farache sera reformado y socializado con la comuidad educativa.  </t>
  </si>
  <si>
    <t xml:space="preserve">Manual de Convivencia</t>
  </si>
  <si>
    <t xml:space="preserve">Socializar el contenido de los documentos anexos para reformar el manual de convivencia (Aprender a vivir juntos una tarea de todos y todas,, caja de herramientas y metodologias para fortalecer los proyectos pedagogicos en clave de formacion para la paz, documento orientador para los ajustes y/o modificaciones de los manuales de convivencia desde las practicas restaurativas y educacion para la formacion de sujetos que vivan en paz.</t>
  </si>
  <si>
    <t xml:space="preserve">TERMINADA</t>
  </si>
  <si>
    <t xml:space="preserve">Socializar con los padres de familia la propuesta  para reformar el manual de convivencia.</t>
  </si>
  <si>
    <t xml:space="preserve">Entregar  a los docentes en medio magnètico  los documentos anexos para reformar el manual de convivencia del CER El Farache.</t>
  </si>
  <si>
    <t xml:space="preserve">En la segunda reuniòn de padres de familia se dara como tema de escuela de padres un conversatorio para profundizar los anexos al manual de convivencia y recopilar las propuestas y los acuerdos.</t>
  </si>
  <si>
    <t xml:space="preserve">Realizar mesas de trabajo con los docentes del CER El Farache para concretar las acciones que modificaran el manual de convinecia..</t>
  </si>
  <si>
    <t xml:space="preserve">Redactar el documento final del manual de convivencia escolar.</t>
  </si>
  <si>
    <t xml:space="preserve">Socialiizacion y adopcion del manual de convivencia ante el consejo directivo del CER El Farache</t>
  </si>
  <si>
    <t xml:space="preserve">Reunir  la comisiòn de evaluaciòn y promociòn periodicamente para analizar y tomar las decisiones pertinentes segùn los casos que se presenten.</t>
  </si>
  <si>
    <t xml:space="preserve">Durante  el año escolar 2024 la comisiòn de evaluaciòn y promociòn habra analizado y solucionado los casos que se hayan presentado.</t>
  </si>
  <si>
    <t xml:space="preserve">Comisiòn de evaluaciòn y promociòn</t>
  </si>
  <si>
    <t xml:space="preserve">Dar funcionalidad al comité de evaluaciòn y promociòn de cada sede educativa.</t>
  </si>
  <si>
    <t xml:space="preserve">Buscar estrategias que ayuden a solucionar las dificultades que presenten los estudiantes de bajo rendimiento.</t>
  </si>
  <si>
    <t xml:space="preserve">Remitir a la comisión de evaluación y promoción del CER, los casos que no hayan tenido solución en las sedes educativas.</t>
  </si>
  <si>
    <t xml:space="preserve">Llevar actas de seguimiento de las reuniones donde se analicen los casos presentados.</t>
  </si>
  <si>
    <t xml:space="preserve">Mejorar los resultados de las pruebas saber en todos los estudiantes del CER El Farache.</t>
  </si>
  <si>
    <t xml:space="preserve">Durante el año escolar 2024 el 100% de los docentes  aplicaran a los estudiantes estrategías que les ayuden a mejorar los resultados de las pruebas Evaluar para Avanzar.</t>
  </si>
  <si>
    <t xml:space="preserve">Estrategías que ayuden a mejorar los resultados  de las pruebas Evaluar para Avanzar.</t>
  </si>
  <si>
    <t xml:space="preserve">Investigar y profundizar temas de mayor relevancia.</t>
  </si>
  <si>
    <t xml:space="preserve">Al terminar el año escolar 2024 el 90% de los estudiantes de las sedes del CER El Farache  mejoraran el rendimiento académico. </t>
  </si>
  <si>
    <t xml:space="preserve">Mejorar el rendimiento academico de los estudiantes.</t>
  </si>
  <si>
    <t xml:space="preserve">Identificar en cada una de las áreas fundamentales los temas a profundizar.  </t>
  </si>
  <si>
    <t xml:space="preserve">Buscar las fuentes de información.</t>
  </si>
  <si>
    <t xml:space="preserve">Elaborar talleres</t>
  </si>
  <si>
    <t xml:space="preserve">Desarrollar los talleres con los estudiantes.</t>
  </si>
  <si>
    <t xml:space="preserve">Diseñar un programa de mantenimiento preventivo de la planta fisica de cada una de las sedes  </t>
  </si>
  <si>
    <t xml:space="preserve">Al finalizar el año 2024 se habra desarrollado el 100 % de las actividades propuestas para mejorar la planta fisica de las distintas sedes del CER</t>
  </si>
  <si>
    <t xml:space="preserve">Programa de mantenimiento preventivo de la planta física de  cada sede diseñado</t>
  </si>
  <si>
    <t xml:space="preserve">Priorizar el mantenimiento de la planta física de las sedes la  Estrella  Baja, el Oso  y Cuatro Esquinas Baja.</t>
  </si>
  <si>
    <t xml:space="preserve">EN EJECUCION</t>
  </si>
  <si>
    <t xml:space="preserve">Hacer alianzas con entidades que colaboren con la realización de estas obras.</t>
  </si>
  <si>
    <t xml:space="preserve">Revisar la información enviada a la secretaria de educación sobre las necesidades de las sedes.</t>
  </si>
  <si>
    <t xml:space="preserve">Crear un programa de formación  docente  que responda a problemas identificados y demandas especificas.</t>
  </si>
  <si>
    <t xml:space="preserve">Al finalizar el año 2024 se contará con un programa de formacion de docentes que responda a problemas identificados y demandas específicas </t>
  </si>
  <si>
    <t xml:space="preserve">Programa de formación y capacitación docente</t>
  </si>
  <si>
    <t xml:space="preserve">Recopilar las necesidades y espectativas de los docentes</t>
  </si>
  <si>
    <t xml:space="preserve">Crear alianzas con otras entidades para adelantar el proceso de capacitación de los docentes</t>
  </si>
  <si>
    <t xml:space="preserve">Crear el programa y que sea aprobado por el consejo directivo.</t>
  </si>
  <si>
    <t xml:space="preserve">NO INICIADA</t>
  </si>
  <si>
    <t xml:space="preserve">Asistencia de los docentes a las capacitaciones</t>
  </si>
  <si>
    <t xml:space="preserve">Crear una pilítica de apoyo a la investigación en la que los docentes puedan producir materiales de acuerdo a temas y áreas de interés en concordancia con el PEI.</t>
  </si>
  <si>
    <t xml:space="preserve"> Al finalizar el año 2024 se habrá creado una política de apoyo a la investigación en la que los docentes puedan producir materiales de acuerdo a temas y áreas de interés en concordancia con el PEI.</t>
  </si>
  <si>
    <t xml:space="preserve">Política de apoyo a la investigación y a la producción de material</t>
  </si>
  <si>
    <t xml:space="preserve">Destinar del presupuesto un porcentaje que este disponible para apoyar a los docentes.</t>
  </si>
  <si>
    <t xml:space="preserve">Elegir los temas de investigación que vayan en concordancia con el PEI.</t>
  </si>
  <si>
    <t xml:space="preserve">Realizar la investigación y producir el material.</t>
  </si>
  <si>
    <t xml:space="preserve">Definir un programa de bienestar del personal vinculado</t>
  </si>
  <si>
    <t xml:space="preserve">Al finalizar el año 2024 de habrá ejecutado el 100 % de las actividades propuestas para mejorar el bienestar del personal vinculado</t>
  </si>
  <si>
    <t xml:space="preserve">Cumplimiento de las fechas establecidas en el cronograma escolar 2024</t>
  </si>
  <si>
    <t xml:space="preserve">Programación de las actividades y darlas a conocer a la comunidad educativa.</t>
  </si>
  <si>
    <t xml:space="preserve">Gestionar los recursos para la realización de dichas actividades</t>
  </si>
  <si>
    <t xml:space="preserve">Desarrollar las actividades establecidas en el cronograma</t>
  </si>
  <si>
    <t xml:space="preserve">Evaluar cada actividad realizada</t>
  </si>
  <si>
    <t xml:space="preserve">Lograr que los padres de familia tengan sentido de pertenencia por la Escuela de Padres.</t>
  </si>
  <si>
    <t xml:space="preserve">Al finalizar el año escolar 2024 el 90% de los padres de familia  acogeran significativamente  el proceso de Escuela de Padres.</t>
  </si>
  <si>
    <t xml:space="preserve">Padres de familia participantes. </t>
  </si>
  <si>
    <t xml:space="preserve">Plasmar en el calendario especifico del año 2024 las reuniones periodicas de Escuela de Padres</t>
  </si>
  <si>
    <t xml:space="preserve">Seleccionar los temas (4) a tratar en cada reunión</t>
  </si>
  <si>
    <t xml:space="preserve">Realizar las actividades programadas</t>
  </si>
  <si>
    <t xml:space="preserve">Recolectar evidencias fotograficas y actas.</t>
  </si>
  <si>
    <t xml:space="preserve">Dar a conocer a los padres de familia que hacen parte de la asamblea y consejo de padres sus derechos y deberes.</t>
  </si>
  <si>
    <t xml:space="preserve">Al finalizar el primer período escolar del año 2024 los miembros de  la asamblea y consejo de padres habrán conocido sus deberes y derechos.</t>
  </si>
  <si>
    <t xml:space="preserve">Derechos y deberes socializados con los padres de familia.</t>
  </si>
  <si>
    <t xml:space="preserve">Imprimir los deberes y derechos de los miembros de la asamblea y el consejo de padres.</t>
  </si>
  <si>
    <t xml:space="preserve">Socializar los derechos y deberes en cada una de las sedes.</t>
  </si>
  <si>
    <t xml:space="preserve">Entregar una copia a cada uno de los padres de familia.</t>
  </si>
  <si>
    <t xml:space="preserve">Fijar en un lugar visible los derechos y deberes de los miembros de la asamblea y consejo de pad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%20GESTION%20DEL%20PLAN%20DE%20MEJORAMIENTO%20-PMI/Archivo%202.%20PMI%20versi&#243;n%202024.%20(formato%20Excel.%20Formato%20D02.03.F01%20versi&#243;n%2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19">
          <cell r="G19" t="str">
            <v>Analizar el resultado de las pruebas Evaluar para Avanzar del año 2023.</v>
          </cell>
        </row>
        <row r="20">
          <cell r="G20" t="str">
            <v>Seleccionar los temas de relevancia relacionados con las pruebas,  teniendo en cuenta los DBA.</v>
          </cell>
        </row>
        <row r="21">
          <cell r="G21" t="str">
            <v>Reestructurar el Plan de Estudios.</v>
          </cell>
        </row>
        <row r="22">
          <cell r="G22" t="str">
            <v>Darle funcionalidad al plan de estudios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elfarche@yahoo.com.co" TargetMode="External"/><Relationship Id="rId2" Type="http://schemas.openxmlformats.org/officeDocument/2006/relationships/hyperlink" Target="mailto:marlenypallares@hotmail.com" TargetMode="External"/><Relationship Id="rId3" Type="http://schemas.openxmlformats.org/officeDocument/2006/relationships/hyperlink" Target="mailto:estrella19681@hotmail.com" TargetMode="External"/><Relationship Id="rId4" Type="http://schemas.openxmlformats.org/officeDocument/2006/relationships/hyperlink" Target="mailto:marthacrt@hotmail.com" TargetMode="External"/><Relationship Id="rId5" Type="http://schemas.openxmlformats.org/officeDocument/2006/relationships/hyperlink" Target="mailto:yalejandraascanio@gmail.com" TargetMode="External"/><Relationship Id="rId6" Type="http://schemas.openxmlformats.org/officeDocument/2006/relationships/hyperlink" Target="mailto:nirogapo79@hotmail.com" TargetMode="External"/><Relationship Id="rId7" Type="http://schemas.openxmlformats.org/officeDocument/2006/relationships/hyperlink" Target="mailto:eliumergarcia@gmail.com" TargetMode="External"/><Relationship Id="rId8" Type="http://schemas.openxmlformats.org/officeDocument/2006/relationships/hyperlink" Target="mailto:maidenegra10@hotmail.com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259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s">
        <v>13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02169797</v>
      </c>
      <c r="I10" s="23"/>
    </row>
    <row r="11" customFormat="false" ht="20.1" hidden="false" customHeight="true" outlineLevel="0" collapsed="false">
      <c r="A11" s="17" t="s">
        <v>21</v>
      </c>
      <c r="B11" s="17"/>
      <c r="C11" s="24" t="s">
        <v>22</v>
      </c>
      <c r="D11" s="24"/>
      <c r="E11" s="24"/>
      <c r="F11" s="22" t="s">
        <v>23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.1" hidden="false" customHeight="true" outlineLevel="0" collapsed="false">
      <c r="A15" s="28" t="s">
        <v>31</v>
      </c>
      <c r="B15" s="28"/>
      <c r="C15" s="28"/>
      <c r="D15" s="28" t="s">
        <v>29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30" t="s">
        <v>33</v>
      </c>
      <c r="B16" s="30"/>
      <c r="C16" s="30"/>
      <c r="D16" s="28" t="s">
        <v>29</v>
      </c>
      <c r="E16" s="28"/>
      <c r="F16" s="28"/>
      <c r="G16" s="31" t="s">
        <v>34</v>
      </c>
      <c r="H16" s="31"/>
      <c r="I16" s="31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29</v>
      </c>
      <c r="E17" s="28"/>
      <c r="F17" s="28"/>
      <c r="G17" s="29" t="s">
        <v>36</v>
      </c>
      <c r="H17" s="29"/>
      <c r="I17" s="29"/>
    </row>
    <row r="18" customFormat="false" ht="20.1" hidden="false" customHeight="true" outlineLevel="0" collapsed="false">
      <c r="A18" s="28" t="s">
        <v>37</v>
      </c>
      <c r="B18" s="28"/>
      <c r="C18" s="28"/>
      <c r="D18" s="28" t="s">
        <v>29</v>
      </c>
      <c r="E18" s="28"/>
      <c r="F18" s="28"/>
      <c r="G18" s="29" t="s">
        <v>38</v>
      </c>
      <c r="H18" s="29"/>
      <c r="I18" s="29"/>
    </row>
    <row r="19" customFormat="false" ht="20.1" hidden="false" customHeight="true" outlineLevel="0" collapsed="false">
      <c r="A19" s="28" t="s">
        <v>39</v>
      </c>
      <c r="B19" s="28"/>
      <c r="C19" s="28"/>
      <c r="D19" s="28" t="s">
        <v>29</v>
      </c>
      <c r="E19" s="28"/>
      <c r="F19" s="28"/>
      <c r="G19" s="29" t="s">
        <v>40</v>
      </c>
      <c r="H19" s="29"/>
      <c r="I19" s="29"/>
    </row>
    <row r="20" customFormat="false" ht="20.1" hidden="false" customHeight="true" outlineLevel="0" collapsed="false">
      <c r="A20" s="28" t="s">
        <v>41</v>
      </c>
      <c r="B20" s="28"/>
      <c r="C20" s="28"/>
      <c r="D20" s="28" t="s">
        <v>29</v>
      </c>
      <c r="E20" s="28"/>
      <c r="F20" s="28"/>
      <c r="G20" s="29" t="s">
        <v>42</v>
      </c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2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44</v>
      </c>
      <c r="H25" s="27"/>
      <c r="I25" s="27"/>
    </row>
    <row r="26" customFormat="false" ht="20.1" hidden="false" customHeight="true" outlineLevel="0" collapsed="false">
      <c r="A26" s="28" t="s">
        <v>45</v>
      </c>
      <c r="B26" s="28"/>
      <c r="C26" s="28"/>
      <c r="D26" s="28" t="s">
        <v>29</v>
      </c>
      <c r="E26" s="28"/>
      <c r="F26" s="28"/>
      <c r="G26" s="28" t="s">
        <v>46</v>
      </c>
      <c r="H26" s="28"/>
      <c r="I26" s="28"/>
    </row>
    <row r="27" customFormat="false" ht="20.1" hidden="false" customHeight="true" outlineLevel="0" collapsed="false">
      <c r="A27" s="28" t="s">
        <v>47</v>
      </c>
      <c r="B27" s="28"/>
      <c r="C27" s="28"/>
      <c r="D27" s="28" t="s">
        <v>29</v>
      </c>
      <c r="E27" s="28"/>
      <c r="F27" s="28"/>
      <c r="G27" s="28" t="s">
        <v>48</v>
      </c>
      <c r="H27" s="28"/>
      <c r="I27" s="28"/>
    </row>
    <row r="28" customFormat="false" ht="20.1" hidden="false" customHeight="true" outlineLevel="0" collapsed="false">
      <c r="A28" s="28" t="s">
        <v>49</v>
      </c>
      <c r="B28" s="28"/>
      <c r="C28" s="28"/>
      <c r="D28" s="28" t="s">
        <v>29</v>
      </c>
      <c r="E28" s="28"/>
      <c r="F28" s="28"/>
      <c r="G28" s="28" t="s">
        <v>50</v>
      </c>
      <c r="H28" s="28"/>
      <c r="I28" s="28"/>
    </row>
    <row r="29" customFormat="false" ht="20.1" hidden="false" customHeight="true" outlineLevel="0" collapsed="false">
      <c r="A29" s="28" t="s">
        <v>51</v>
      </c>
      <c r="B29" s="28"/>
      <c r="C29" s="28"/>
      <c r="D29" s="28" t="s">
        <v>29</v>
      </c>
      <c r="E29" s="28"/>
      <c r="F29" s="28"/>
      <c r="G29" s="28" t="s">
        <v>52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elfarche@yahoo.com.co"/>
    <hyperlink ref="G14" r:id="rId2" display="marlenypallares@hotmail.com"/>
    <hyperlink ref="G15" r:id="rId3" display="estrella19681@hotmail.com"/>
    <hyperlink ref="G16" r:id="rId4" display="marthacrt@hotmail.com"/>
    <hyperlink ref="G17" r:id="rId5" display="yalejandraascanio@gmail.com"/>
    <hyperlink ref="G18" r:id="rId6" display="nirogapo79@hotmail.com"/>
    <hyperlink ref="G19" r:id="rId7" display="eliumergarcia@gmail.com"/>
    <hyperlink ref="G20" r:id="rId8" display="maidenegra1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K30" activeCellId="0" sqref="K3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53</v>
      </c>
      <c r="B5" s="40"/>
      <c r="C5" s="41" t="s">
        <v>54</v>
      </c>
      <c r="D5" s="41"/>
      <c r="E5" s="41"/>
      <c r="F5" s="41"/>
      <c r="G5" s="41"/>
      <c r="H5" s="42" t="s">
        <v>16</v>
      </c>
      <c r="I5" s="42"/>
      <c r="J5" s="42"/>
      <c r="K5" s="43" t="s">
        <v>17</v>
      </c>
      <c r="L5" s="43"/>
    </row>
    <row r="6" s="46" customFormat="true" ht="26.25" hidden="false" customHeight="true" outlineLevel="0" collapsed="false">
      <c r="A6" s="44" t="s">
        <v>55</v>
      </c>
      <c r="B6" s="44" t="s">
        <v>56</v>
      </c>
      <c r="C6" s="45" t="s">
        <v>57</v>
      </c>
      <c r="D6" s="45" t="s">
        <v>58</v>
      </c>
      <c r="E6" s="45" t="s">
        <v>59</v>
      </c>
      <c r="F6" s="45" t="s">
        <v>60</v>
      </c>
      <c r="G6" s="45" t="s">
        <v>61</v>
      </c>
      <c r="H6" s="45" t="s">
        <v>60</v>
      </c>
      <c r="I6" s="45" t="s">
        <v>62</v>
      </c>
      <c r="J6" s="45" t="s">
        <v>60</v>
      </c>
      <c r="K6" s="45" t="s">
        <v>63</v>
      </c>
      <c r="L6" s="45" t="s">
        <v>64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49.5" hidden="false" customHeight="true" outlineLevel="0" collapsed="false">
      <c r="A8" s="47" t="s">
        <v>65</v>
      </c>
      <c r="B8" s="47" t="s">
        <v>66</v>
      </c>
      <c r="C8" s="48" t="s">
        <v>67</v>
      </c>
      <c r="D8" s="49" t="n">
        <v>1</v>
      </c>
      <c r="E8" s="50" t="n">
        <v>45527</v>
      </c>
      <c r="F8" s="51" t="n">
        <v>1</v>
      </c>
      <c r="G8" s="52"/>
      <c r="H8" s="53"/>
      <c r="I8" s="52"/>
      <c r="J8" s="54"/>
      <c r="K8" s="48" t="s">
        <v>68</v>
      </c>
      <c r="L8" s="48" t="s">
        <v>69</v>
      </c>
    </row>
    <row r="9" s="55" customFormat="true" ht="51" hidden="false" customHeight="true" outlineLevel="0" collapsed="false">
      <c r="A9" s="47"/>
      <c r="B9" s="47"/>
      <c r="C9" s="48"/>
      <c r="D9" s="51" t="n">
        <v>1</v>
      </c>
      <c r="E9" s="50" t="n">
        <v>45527</v>
      </c>
      <c r="F9" s="51" t="n">
        <v>1</v>
      </c>
      <c r="G9" s="52"/>
      <c r="H9" s="53"/>
      <c r="I9" s="52"/>
      <c r="J9" s="54"/>
      <c r="K9" s="48" t="s">
        <v>70</v>
      </c>
      <c r="L9" s="48" t="s">
        <v>69</v>
      </c>
    </row>
    <row r="10" s="55" customFormat="true" ht="63" hidden="false" customHeight="true" outlineLevel="0" collapsed="false">
      <c r="A10" s="47"/>
      <c r="B10" s="47"/>
      <c r="C10" s="48"/>
      <c r="D10" s="51" t="n">
        <v>1</v>
      </c>
      <c r="E10" s="50" t="n">
        <v>45527</v>
      </c>
      <c r="F10" s="51" t="n">
        <v>1</v>
      </c>
      <c r="G10" s="52"/>
      <c r="H10" s="53"/>
      <c r="I10" s="52"/>
      <c r="J10" s="54"/>
      <c r="K10" s="48" t="s">
        <v>71</v>
      </c>
      <c r="L10" s="48" t="s">
        <v>69</v>
      </c>
    </row>
    <row r="11" s="55" customFormat="true" ht="38.25" hidden="false" customHeight="true" outlineLevel="0" collapsed="false">
      <c r="A11" s="47"/>
      <c r="B11" s="47"/>
      <c r="C11" s="48"/>
      <c r="D11" s="51" t="n">
        <v>1</v>
      </c>
      <c r="E11" s="50" t="n">
        <v>45527</v>
      </c>
      <c r="F11" s="51" t="n">
        <v>1</v>
      </c>
      <c r="G11" s="52"/>
      <c r="H11" s="53"/>
      <c r="I11" s="52"/>
      <c r="J11" s="54"/>
      <c r="K11" s="48" t="s">
        <v>72</v>
      </c>
      <c r="L11" s="48" t="s">
        <v>69</v>
      </c>
    </row>
    <row r="12" customFormat="false" ht="59.45" hidden="false" customHeight="true" outlineLevel="0" collapsed="false">
      <c r="A12" s="47"/>
      <c r="B12" s="47"/>
      <c r="C12" s="48"/>
      <c r="D12" s="49" t="n">
        <v>1</v>
      </c>
      <c r="E12" s="50" t="n">
        <v>45527</v>
      </c>
      <c r="F12" s="49" t="n">
        <v>0.75</v>
      </c>
      <c r="G12" s="50" t="n">
        <v>45621</v>
      </c>
      <c r="H12" s="51" t="n">
        <v>0.25</v>
      </c>
      <c r="I12" s="52"/>
      <c r="J12" s="54"/>
      <c r="K12" s="48" t="s">
        <v>73</v>
      </c>
      <c r="L12" s="56" t="s">
        <v>69</v>
      </c>
    </row>
    <row r="13" customFormat="false" ht="38.25" hidden="false" customHeight="true" outlineLevel="0" collapsed="false">
      <c r="A13" s="47"/>
      <c r="B13" s="47"/>
      <c r="C13" s="48"/>
      <c r="D13" s="49" t="n">
        <v>1</v>
      </c>
      <c r="E13" s="50" t="n">
        <v>45527</v>
      </c>
      <c r="F13" s="49" t="n">
        <v>0.75</v>
      </c>
      <c r="G13" s="50" t="n">
        <v>45621</v>
      </c>
      <c r="H13" s="51" t="n">
        <v>0.25</v>
      </c>
      <c r="I13" s="57"/>
      <c r="J13" s="54"/>
      <c r="K13" s="48" t="s">
        <v>74</v>
      </c>
      <c r="L13" s="56" t="s">
        <v>69</v>
      </c>
    </row>
    <row r="14" customFormat="false" ht="38.25" hidden="false" customHeight="true" outlineLevel="0" collapsed="false">
      <c r="A14" s="47"/>
      <c r="B14" s="47"/>
      <c r="C14" s="48"/>
      <c r="D14" s="49" t="n">
        <v>1</v>
      </c>
      <c r="E14" s="50" t="n">
        <v>45527</v>
      </c>
      <c r="F14" s="49" t="n">
        <v>0.75</v>
      </c>
      <c r="G14" s="50" t="n">
        <v>45621</v>
      </c>
      <c r="H14" s="51" t="n">
        <v>0.25</v>
      </c>
      <c r="I14" s="57"/>
      <c r="J14" s="54"/>
      <c r="K14" s="48" t="s">
        <v>75</v>
      </c>
      <c r="L14" s="56" t="s">
        <v>69</v>
      </c>
    </row>
    <row r="15" customFormat="false" ht="38.25" hidden="false" customHeight="true" outlineLevel="0" collapsed="false">
      <c r="A15" s="47" t="s">
        <v>76</v>
      </c>
      <c r="B15" s="47" t="s">
        <v>77</v>
      </c>
      <c r="C15" s="48" t="s">
        <v>78</v>
      </c>
      <c r="D15" s="58" t="n">
        <v>1</v>
      </c>
      <c r="E15" s="50" t="n">
        <v>45527</v>
      </c>
      <c r="F15" s="58" t="n">
        <v>0.5</v>
      </c>
      <c r="G15" s="50" t="n">
        <v>45621</v>
      </c>
      <c r="H15" s="58" t="n">
        <v>0.5</v>
      </c>
      <c r="I15" s="57"/>
      <c r="J15" s="54"/>
      <c r="K15" s="48" t="s">
        <v>79</v>
      </c>
      <c r="L15" s="56" t="s">
        <v>69</v>
      </c>
    </row>
    <row r="16" customFormat="false" ht="38.25" hidden="false" customHeight="true" outlineLevel="0" collapsed="false">
      <c r="A16" s="47"/>
      <c r="B16" s="47"/>
      <c r="C16" s="48"/>
      <c r="D16" s="58" t="n">
        <v>1</v>
      </c>
      <c r="E16" s="50" t="n">
        <v>45527</v>
      </c>
      <c r="F16" s="58" t="n">
        <v>0.75</v>
      </c>
      <c r="G16" s="50" t="n">
        <v>45621</v>
      </c>
      <c r="H16" s="51" t="n">
        <v>0.25</v>
      </c>
      <c r="I16" s="57"/>
      <c r="J16" s="54"/>
      <c r="K16" s="48" t="s">
        <v>80</v>
      </c>
      <c r="L16" s="56" t="s">
        <v>69</v>
      </c>
    </row>
    <row r="17" customFormat="false" ht="38.25" hidden="false" customHeight="true" outlineLevel="0" collapsed="false">
      <c r="A17" s="47"/>
      <c r="B17" s="47"/>
      <c r="C17" s="48"/>
      <c r="D17" s="58" t="n">
        <v>1</v>
      </c>
      <c r="E17" s="50" t="n">
        <v>45527</v>
      </c>
      <c r="F17" s="58" t="n">
        <v>0.75</v>
      </c>
      <c r="G17" s="50" t="n">
        <v>45621</v>
      </c>
      <c r="H17" s="51" t="n">
        <v>0.25</v>
      </c>
      <c r="I17" s="54"/>
      <c r="J17" s="54"/>
      <c r="K17" s="48" t="s">
        <v>81</v>
      </c>
      <c r="L17" s="56" t="s">
        <v>69</v>
      </c>
    </row>
    <row r="18" customFormat="false" ht="38.25" hidden="false" customHeight="true" outlineLevel="0" collapsed="false">
      <c r="A18" s="47"/>
      <c r="B18" s="47"/>
      <c r="C18" s="48"/>
      <c r="D18" s="58" t="n">
        <v>1</v>
      </c>
      <c r="E18" s="50" t="n">
        <v>45527</v>
      </c>
      <c r="F18" s="58" t="n">
        <v>0.75</v>
      </c>
      <c r="G18" s="50" t="n">
        <v>45621</v>
      </c>
      <c r="H18" s="51" t="n">
        <v>0.25</v>
      </c>
      <c r="I18" s="54"/>
      <c r="J18" s="54"/>
      <c r="K18" s="48" t="s">
        <v>82</v>
      </c>
      <c r="L18" s="56" t="s">
        <v>69</v>
      </c>
    </row>
    <row r="19" customFormat="false" ht="38.25" hidden="false" customHeight="true" outlineLevel="0" collapsed="false">
      <c r="A19" s="47" t="s">
        <v>83</v>
      </c>
      <c r="B19" s="47" t="s">
        <v>84</v>
      </c>
      <c r="C19" s="48" t="s">
        <v>85</v>
      </c>
      <c r="D19" s="49" t="n">
        <v>1</v>
      </c>
      <c r="E19" s="50" t="n">
        <v>45527</v>
      </c>
      <c r="F19" s="49" t="n">
        <v>1</v>
      </c>
      <c r="G19" s="50"/>
      <c r="H19" s="51"/>
      <c r="I19" s="54"/>
      <c r="J19" s="54"/>
      <c r="K19" s="59" t="str">
        <f aca="false">'[1]OBJS- META-ACCIONES'!G19</f>
        <v>Analizar el resultado de las pruebas Evaluar para Avanzar del año 2023.</v>
      </c>
      <c r="L19" s="48" t="s">
        <v>69</v>
      </c>
    </row>
    <row r="20" customFormat="false" ht="38.25" hidden="false" customHeight="true" outlineLevel="0" collapsed="false">
      <c r="A20" s="47"/>
      <c r="B20" s="47"/>
      <c r="C20" s="48"/>
      <c r="D20" s="51" t="n">
        <v>1</v>
      </c>
      <c r="E20" s="50" t="n">
        <v>45527</v>
      </c>
      <c r="F20" s="51" t="n">
        <v>0.3</v>
      </c>
      <c r="G20" s="50" t="n">
        <v>45621</v>
      </c>
      <c r="H20" s="51" t="n">
        <v>0.7</v>
      </c>
      <c r="I20" s="54"/>
      <c r="J20" s="54"/>
      <c r="K20" s="59" t="str">
        <f aca="false">'[1]OBJS- META-ACCIONES'!G20</f>
        <v>Seleccionar los temas de relevancia relacionados con las pruebas,  teniendo en cuenta los DBA.</v>
      </c>
      <c r="L20" s="48" t="s">
        <v>69</v>
      </c>
    </row>
    <row r="21" customFormat="false" ht="38.25" hidden="false" customHeight="true" outlineLevel="0" collapsed="false">
      <c r="A21" s="47"/>
      <c r="B21" s="47"/>
      <c r="C21" s="48"/>
      <c r="D21" s="51" t="n">
        <v>1</v>
      </c>
      <c r="E21" s="50" t="n">
        <v>45527</v>
      </c>
      <c r="F21" s="51" t="n">
        <v>0.7</v>
      </c>
      <c r="G21" s="50" t="n">
        <v>45621</v>
      </c>
      <c r="H21" s="51" t="n">
        <v>0.3</v>
      </c>
      <c r="I21" s="54"/>
      <c r="J21" s="54"/>
      <c r="K21" s="59" t="str">
        <f aca="false">'[1]OBJS- META-ACCIONES'!G21</f>
        <v>Reestructurar el Plan de Estudios.</v>
      </c>
      <c r="L21" s="48" t="s">
        <v>69</v>
      </c>
    </row>
    <row r="22" customFormat="false" ht="38.25" hidden="false" customHeight="true" outlineLevel="0" collapsed="false">
      <c r="A22" s="47"/>
      <c r="B22" s="47"/>
      <c r="C22" s="48"/>
      <c r="D22" s="51" t="n">
        <v>1</v>
      </c>
      <c r="E22" s="50" t="n">
        <v>45527</v>
      </c>
      <c r="F22" s="51" t="n">
        <v>0.6</v>
      </c>
      <c r="G22" s="50" t="n">
        <v>45621</v>
      </c>
      <c r="H22" s="51" t="n">
        <v>0.4</v>
      </c>
      <c r="I22" s="54"/>
      <c r="J22" s="54"/>
      <c r="K22" s="59" t="str">
        <f aca="false">'[1]OBJS- META-ACCIONES'!G22</f>
        <v>Darle funcionalidad al plan de estudios. </v>
      </c>
      <c r="L22" s="48" t="s">
        <v>69</v>
      </c>
    </row>
    <row r="23" customFormat="false" ht="38.25" hidden="false" customHeight="true" outlineLevel="0" collapsed="false">
      <c r="A23" s="47" t="s">
        <v>86</v>
      </c>
      <c r="B23" s="47" t="s">
        <v>87</v>
      </c>
      <c r="C23" s="48" t="s">
        <v>88</v>
      </c>
      <c r="D23" s="51" t="n">
        <v>1</v>
      </c>
      <c r="E23" s="50" t="n">
        <v>45527</v>
      </c>
      <c r="F23" s="51" t="n">
        <v>0.3</v>
      </c>
      <c r="G23" s="50" t="n">
        <v>45621</v>
      </c>
      <c r="H23" s="51" t="n">
        <v>0.7</v>
      </c>
      <c r="I23" s="54"/>
      <c r="J23" s="54"/>
      <c r="K23" s="48" t="s">
        <v>89</v>
      </c>
      <c r="L23" s="48" t="s">
        <v>69</v>
      </c>
    </row>
    <row r="24" customFormat="false" ht="38.25" hidden="false" customHeight="true" outlineLevel="0" collapsed="false">
      <c r="A24" s="47"/>
      <c r="B24" s="47"/>
      <c r="C24" s="48"/>
      <c r="D24" s="51" t="n">
        <v>1</v>
      </c>
      <c r="E24" s="50" t="n">
        <v>45527</v>
      </c>
      <c r="F24" s="51" t="n">
        <v>1</v>
      </c>
      <c r="G24" s="60"/>
      <c r="H24" s="60"/>
      <c r="I24" s="54"/>
      <c r="J24" s="54"/>
      <c r="K24" s="48" t="s">
        <v>90</v>
      </c>
      <c r="L24" s="48" t="s">
        <v>69</v>
      </c>
    </row>
    <row r="25" customFormat="false" ht="38.25" hidden="false" customHeight="true" outlineLevel="0" collapsed="false">
      <c r="A25" s="47"/>
      <c r="B25" s="47"/>
      <c r="C25" s="48"/>
      <c r="D25" s="51" t="n">
        <v>1</v>
      </c>
      <c r="E25" s="50" t="n">
        <v>45527</v>
      </c>
      <c r="F25" s="51" t="n">
        <v>1</v>
      </c>
      <c r="G25" s="60"/>
      <c r="H25" s="60"/>
      <c r="I25" s="54"/>
      <c r="J25" s="54"/>
      <c r="K25" s="48" t="s">
        <v>91</v>
      </c>
      <c r="L25" s="48" t="s">
        <v>69</v>
      </c>
    </row>
    <row r="26" customFormat="false" ht="38.25" hidden="false" customHeight="true" outlineLevel="0" collapsed="false">
      <c r="A26" s="47"/>
      <c r="B26" s="47"/>
      <c r="C26" s="48"/>
      <c r="D26" s="51" t="n">
        <v>1</v>
      </c>
      <c r="E26" s="50" t="n">
        <v>45527</v>
      </c>
      <c r="F26" s="51" t="n">
        <v>0.75</v>
      </c>
      <c r="G26" s="50" t="n">
        <v>45621</v>
      </c>
      <c r="H26" s="51" t="n">
        <v>0.25</v>
      </c>
      <c r="I26" s="54"/>
      <c r="J26" s="54"/>
      <c r="K26" s="48" t="s">
        <v>92</v>
      </c>
      <c r="L26" s="48" t="s">
        <v>69</v>
      </c>
    </row>
    <row r="27" customFormat="false" ht="38.25" hidden="false" customHeight="true" outlineLevel="0" collapsed="false">
      <c r="A27" s="61" t="s">
        <v>93</v>
      </c>
      <c r="B27" s="61" t="s">
        <v>94</v>
      </c>
      <c r="C27" s="62" t="s">
        <v>95</v>
      </c>
      <c r="D27" s="49" t="n">
        <v>0.45</v>
      </c>
      <c r="E27" s="50" t="n">
        <v>45527</v>
      </c>
      <c r="F27" s="51" t="n">
        <v>0.3</v>
      </c>
      <c r="G27" s="50" t="n">
        <v>45622</v>
      </c>
      <c r="H27" s="51" t="n">
        <v>0.15</v>
      </c>
      <c r="I27" s="54"/>
      <c r="J27" s="54"/>
      <c r="K27" s="48" t="s">
        <v>96</v>
      </c>
      <c r="L27" s="60" t="s">
        <v>97</v>
      </c>
    </row>
    <row r="28" customFormat="false" ht="38.25" hidden="false" customHeight="true" outlineLevel="0" collapsed="false">
      <c r="A28" s="61"/>
      <c r="B28" s="61"/>
      <c r="C28" s="62"/>
      <c r="D28" s="51" t="n">
        <v>1</v>
      </c>
      <c r="E28" s="50" t="n">
        <v>45527</v>
      </c>
      <c r="F28" s="51" t="n">
        <v>0.5</v>
      </c>
      <c r="G28" s="50" t="n">
        <v>45623</v>
      </c>
      <c r="H28" s="51" t="n">
        <v>0.5</v>
      </c>
      <c r="I28" s="54"/>
      <c r="J28" s="54"/>
      <c r="K28" s="48" t="s">
        <v>98</v>
      </c>
      <c r="L28" s="56" t="s">
        <v>69</v>
      </c>
    </row>
    <row r="29" customFormat="false" ht="38.25" hidden="false" customHeight="true" outlineLevel="0" collapsed="false">
      <c r="A29" s="61"/>
      <c r="B29" s="61"/>
      <c r="C29" s="62"/>
      <c r="D29" s="51" t="n">
        <v>1</v>
      </c>
      <c r="E29" s="50" t="n">
        <v>45527</v>
      </c>
      <c r="F29" s="51" t="n">
        <v>0.5</v>
      </c>
      <c r="G29" s="50" t="n">
        <v>45624</v>
      </c>
      <c r="H29" s="51" t="n">
        <v>0.5</v>
      </c>
      <c r="I29" s="54"/>
      <c r="J29" s="54"/>
      <c r="K29" s="48" t="s">
        <v>99</v>
      </c>
      <c r="L29" s="56" t="s">
        <v>69</v>
      </c>
    </row>
    <row r="30" customFormat="false" ht="38.25" hidden="false" customHeight="true" outlineLevel="0" collapsed="false">
      <c r="A30" s="47" t="s">
        <v>100</v>
      </c>
      <c r="B30" s="47" t="s">
        <v>101</v>
      </c>
      <c r="C30" s="56" t="s">
        <v>102</v>
      </c>
      <c r="D30" s="51" t="n">
        <v>1</v>
      </c>
      <c r="E30" s="50" t="n">
        <v>45527</v>
      </c>
      <c r="F30" s="51" t="n">
        <v>0.5</v>
      </c>
      <c r="G30" s="50" t="n">
        <v>45625</v>
      </c>
      <c r="H30" s="51" t="n">
        <v>0.5</v>
      </c>
      <c r="I30" s="54"/>
      <c r="J30" s="54"/>
      <c r="K30" s="63" t="s">
        <v>103</v>
      </c>
      <c r="L30" s="56" t="s">
        <v>69</v>
      </c>
    </row>
    <row r="31" customFormat="false" ht="38.25" hidden="false" customHeight="true" outlineLevel="0" collapsed="false">
      <c r="A31" s="47"/>
      <c r="B31" s="47"/>
      <c r="C31" s="56"/>
      <c r="D31" s="51" t="n">
        <v>1</v>
      </c>
      <c r="E31" s="50" t="n">
        <v>45527</v>
      </c>
      <c r="F31" s="51" t="n">
        <v>0.5</v>
      </c>
      <c r="G31" s="50" t="n">
        <v>45626</v>
      </c>
      <c r="H31" s="51" t="n">
        <v>0.5</v>
      </c>
      <c r="I31" s="54"/>
      <c r="J31" s="54"/>
      <c r="K31" s="63" t="s">
        <v>104</v>
      </c>
      <c r="L31" s="56" t="s">
        <v>69</v>
      </c>
    </row>
    <row r="32" customFormat="false" ht="38.25" hidden="false" customHeight="true" outlineLevel="0" collapsed="false">
      <c r="A32" s="47"/>
      <c r="B32" s="47"/>
      <c r="C32" s="56"/>
      <c r="D32" s="51" t="n">
        <v>0</v>
      </c>
      <c r="E32" s="50" t="n">
        <v>45527</v>
      </c>
      <c r="F32" s="51" t="n">
        <v>0</v>
      </c>
      <c r="G32" s="50" t="n">
        <v>45627</v>
      </c>
      <c r="H32" s="51" t="n">
        <v>0</v>
      </c>
      <c r="I32" s="54"/>
      <c r="J32" s="54"/>
      <c r="K32" s="63" t="s">
        <v>105</v>
      </c>
      <c r="L32" s="56" t="s">
        <v>106</v>
      </c>
    </row>
    <row r="33" customFormat="false" ht="38.25" hidden="false" customHeight="true" outlineLevel="0" collapsed="false">
      <c r="A33" s="47"/>
      <c r="B33" s="47"/>
      <c r="C33" s="56"/>
      <c r="D33" s="51" t="n">
        <v>1</v>
      </c>
      <c r="E33" s="50" t="n">
        <v>45527</v>
      </c>
      <c r="F33" s="51" t="n">
        <v>0.5</v>
      </c>
      <c r="G33" s="50" t="n">
        <v>45628</v>
      </c>
      <c r="H33" s="51" t="n">
        <v>0.5</v>
      </c>
      <c r="I33" s="54"/>
      <c r="J33" s="54"/>
      <c r="K33" s="63" t="s">
        <v>107</v>
      </c>
      <c r="L33" s="56" t="s">
        <v>69</v>
      </c>
    </row>
    <row r="34" customFormat="false" ht="30" hidden="false" customHeight="true" outlineLevel="0" collapsed="false">
      <c r="A34" s="47" t="s">
        <v>108</v>
      </c>
      <c r="B34" s="47" t="s">
        <v>109</v>
      </c>
      <c r="C34" s="56" t="s">
        <v>110</v>
      </c>
      <c r="D34" s="51" t="n">
        <v>0</v>
      </c>
      <c r="E34" s="50" t="n">
        <v>45527</v>
      </c>
      <c r="F34" s="51" t="n">
        <v>0</v>
      </c>
      <c r="G34" s="50" t="n">
        <v>45629</v>
      </c>
      <c r="H34" s="51" t="n">
        <v>0</v>
      </c>
      <c r="I34" s="52"/>
      <c r="J34" s="54"/>
      <c r="K34" s="63" t="s">
        <v>111</v>
      </c>
      <c r="L34" s="56" t="s">
        <v>106</v>
      </c>
    </row>
    <row r="35" customFormat="false" ht="30" hidden="false" customHeight="true" outlineLevel="0" collapsed="false">
      <c r="A35" s="47"/>
      <c r="B35" s="47"/>
      <c r="C35" s="56"/>
      <c r="D35" s="51" t="n">
        <v>0</v>
      </c>
      <c r="E35" s="50" t="n">
        <v>45527</v>
      </c>
      <c r="F35" s="51" t="n">
        <v>0</v>
      </c>
      <c r="G35" s="50" t="n">
        <v>45630</v>
      </c>
      <c r="H35" s="51" t="n">
        <v>0</v>
      </c>
      <c r="I35" s="52"/>
      <c r="J35" s="54"/>
      <c r="K35" s="56" t="s">
        <v>112</v>
      </c>
      <c r="L35" s="56" t="s">
        <v>106</v>
      </c>
    </row>
    <row r="36" customFormat="false" ht="34.5" hidden="false" customHeight="true" outlineLevel="0" collapsed="false">
      <c r="A36" s="47"/>
      <c r="B36" s="47"/>
      <c r="C36" s="56"/>
      <c r="D36" s="51" t="n">
        <v>0</v>
      </c>
      <c r="E36" s="50" t="n">
        <v>45527</v>
      </c>
      <c r="F36" s="51" t="n">
        <v>0</v>
      </c>
      <c r="G36" s="50" t="n">
        <v>45631</v>
      </c>
      <c r="H36" s="51" t="n">
        <v>0</v>
      </c>
      <c r="I36" s="52"/>
      <c r="J36" s="54"/>
      <c r="K36" s="48" t="s">
        <v>113</v>
      </c>
      <c r="L36" s="56" t="s">
        <v>106</v>
      </c>
    </row>
    <row r="37" customFormat="false" ht="31.5" hidden="false" customHeight="true" outlineLevel="0" collapsed="false">
      <c r="A37" s="47" t="s">
        <v>114</v>
      </c>
      <c r="B37" s="47" t="s">
        <v>115</v>
      </c>
      <c r="C37" s="48" t="s">
        <v>116</v>
      </c>
      <c r="D37" s="49" t="n">
        <v>1</v>
      </c>
      <c r="E37" s="50" t="n">
        <v>45527</v>
      </c>
      <c r="F37" s="49" t="n">
        <v>1</v>
      </c>
      <c r="G37" s="64"/>
      <c r="H37" s="64"/>
      <c r="I37" s="65"/>
      <c r="J37" s="65"/>
      <c r="K37" s="66" t="s">
        <v>117</v>
      </c>
      <c r="L37" s="56" t="s">
        <v>69</v>
      </c>
    </row>
    <row r="38" customFormat="false" ht="32.25" hidden="false" customHeight="true" outlineLevel="0" collapsed="false">
      <c r="A38" s="47"/>
      <c r="B38" s="47"/>
      <c r="C38" s="48"/>
      <c r="D38" s="49" t="n">
        <v>1</v>
      </c>
      <c r="E38" s="50" t="n">
        <v>45527</v>
      </c>
      <c r="F38" s="49" t="n">
        <v>0.7</v>
      </c>
      <c r="G38" s="50" t="n">
        <v>45621</v>
      </c>
      <c r="H38" s="51" t="n">
        <v>0.3</v>
      </c>
      <c r="I38" s="65"/>
      <c r="J38" s="65"/>
      <c r="K38" s="66" t="s">
        <v>118</v>
      </c>
      <c r="L38" s="56" t="s">
        <v>69</v>
      </c>
    </row>
    <row r="39" customFormat="false" ht="25.5" hidden="false" customHeight="false" outlineLevel="0" collapsed="false">
      <c r="A39" s="47"/>
      <c r="B39" s="47"/>
      <c r="C39" s="48"/>
      <c r="D39" s="49" t="n">
        <v>1</v>
      </c>
      <c r="E39" s="50" t="n">
        <v>45527</v>
      </c>
      <c r="F39" s="49" t="n">
        <v>0.7</v>
      </c>
      <c r="G39" s="50" t="n">
        <v>45621</v>
      </c>
      <c r="H39" s="51" t="n">
        <v>0.3</v>
      </c>
      <c r="I39" s="65"/>
      <c r="J39" s="65"/>
      <c r="K39" s="66" t="s">
        <v>119</v>
      </c>
      <c r="L39" s="56" t="s">
        <v>69</v>
      </c>
    </row>
    <row r="40" customFormat="false" ht="23.25" hidden="false" customHeight="true" outlineLevel="0" collapsed="false">
      <c r="A40" s="47"/>
      <c r="B40" s="47"/>
      <c r="C40" s="48"/>
      <c r="D40" s="49" t="n">
        <v>1</v>
      </c>
      <c r="E40" s="50" t="n">
        <v>45527</v>
      </c>
      <c r="F40" s="49" t="n">
        <v>0.7</v>
      </c>
      <c r="G40" s="50" t="n">
        <v>45621</v>
      </c>
      <c r="H40" s="51" t="n">
        <v>0.3</v>
      </c>
      <c r="I40" s="67"/>
      <c r="J40" s="67"/>
      <c r="K40" s="66" t="s">
        <v>120</v>
      </c>
      <c r="L40" s="56" t="s">
        <v>69</v>
      </c>
    </row>
    <row r="41" customFormat="false" ht="38.25" hidden="false" customHeight="true" outlineLevel="0" collapsed="false">
      <c r="A41" s="47" t="s">
        <v>121</v>
      </c>
      <c r="B41" s="47" t="s">
        <v>122</v>
      </c>
      <c r="C41" s="48" t="s">
        <v>123</v>
      </c>
      <c r="D41" s="49" t="n">
        <v>1</v>
      </c>
      <c r="E41" s="50" t="n">
        <v>45527</v>
      </c>
      <c r="F41" s="49" t="n">
        <v>1</v>
      </c>
      <c r="G41" s="64"/>
      <c r="H41" s="64"/>
      <c r="I41" s="67"/>
      <c r="J41" s="67"/>
      <c r="K41" s="68" t="s">
        <v>124</v>
      </c>
      <c r="L41" s="56" t="s">
        <v>69</v>
      </c>
    </row>
    <row r="42" customFormat="false" ht="25.5" hidden="false" customHeight="false" outlineLevel="0" collapsed="false">
      <c r="A42" s="47"/>
      <c r="B42" s="47"/>
      <c r="C42" s="48"/>
      <c r="D42" s="49" t="n">
        <v>1</v>
      </c>
      <c r="E42" s="50" t="n">
        <v>45527</v>
      </c>
      <c r="F42" s="49" t="n">
        <v>1</v>
      </c>
      <c r="G42" s="64"/>
      <c r="H42" s="64"/>
      <c r="I42" s="67"/>
      <c r="J42" s="67"/>
      <c r="K42" s="48" t="s">
        <v>125</v>
      </c>
      <c r="L42" s="56" t="s">
        <v>69</v>
      </c>
    </row>
    <row r="43" customFormat="false" ht="22.5" hidden="false" customHeight="true" outlineLevel="0" collapsed="false">
      <c r="A43" s="47"/>
      <c r="B43" s="47"/>
      <c r="C43" s="48"/>
      <c r="D43" s="51" t="n">
        <v>1</v>
      </c>
      <c r="E43" s="50" t="n">
        <v>45527</v>
      </c>
      <c r="F43" s="51" t="n">
        <v>0.5</v>
      </c>
      <c r="G43" s="50" t="n">
        <v>45621</v>
      </c>
      <c r="H43" s="51" t="n">
        <v>0.5</v>
      </c>
      <c r="I43" s="67"/>
      <c r="J43" s="67"/>
      <c r="K43" s="64" t="s">
        <v>126</v>
      </c>
      <c r="L43" s="56" t="s">
        <v>69</v>
      </c>
    </row>
    <row r="44" customFormat="false" ht="25.5" hidden="false" customHeight="false" outlineLevel="0" collapsed="false">
      <c r="A44" s="47"/>
      <c r="B44" s="47"/>
      <c r="C44" s="48"/>
      <c r="D44" s="51" t="n">
        <v>1</v>
      </c>
      <c r="E44" s="50" t="n">
        <v>45527</v>
      </c>
      <c r="F44" s="51" t="n">
        <v>0.5</v>
      </c>
      <c r="G44" s="50" t="n">
        <v>45621</v>
      </c>
      <c r="H44" s="51" t="n">
        <v>0.5</v>
      </c>
      <c r="I44" s="67"/>
      <c r="J44" s="67"/>
      <c r="K44" s="48" t="s">
        <v>127</v>
      </c>
      <c r="L44" s="56" t="s">
        <v>69</v>
      </c>
    </row>
    <row r="45" customFormat="false" ht="38.25" hidden="false" customHeight="true" outlineLevel="0" collapsed="false">
      <c r="A45" s="47" t="s">
        <v>128</v>
      </c>
      <c r="B45" s="47" t="s">
        <v>129</v>
      </c>
      <c r="C45" s="48" t="s">
        <v>130</v>
      </c>
      <c r="D45" s="51" t="n">
        <v>1</v>
      </c>
      <c r="E45" s="50" t="n">
        <v>45527</v>
      </c>
      <c r="F45" s="49" t="n">
        <v>0</v>
      </c>
      <c r="G45" s="50" t="n">
        <v>45621</v>
      </c>
      <c r="H45" s="51" t="n">
        <v>1</v>
      </c>
      <c r="I45" s="67"/>
      <c r="J45" s="67"/>
      <c r="K45" s="48" t="s">
        <v>131</v>
      </c>
      <c r="L45" s="56" t="s">
        <v>69</v>
      </c>
    </row>
    <row r="46" customFormat="false" ht="25.5" hidden="false" customHeight="false" outlineLevel="0" collapsed="false">
      <c r="A46" s="47"/>
      <c r="B46" s="47"/>
      <c r="C46" s="48"/>
      <c r="D46" s="51" t="n">
        <v>1</v>
      </c>
      <c r="E46" s="50" t="n">
        <v>45527</v>
      </c>
      <c r="F46" s="51" t="n">
        <v>0</v>
      </c>
      <c r="G46" s="50" t="n">
        <v>45621</v>
      </c>
      <c r="H46" s="51" t="n">
        <v>1</v>
      </c>
      <c r="I46" s="67"/>
      <c r="J46" s="67"/>
      <c r="K46" s="48" t="s">
        <v>132</v>
      </c>
      <c r="L46" s="56" t="s">
        <v>69</v>
      </c>
    </row>
    <row r="47" customFormat="false" ht="25.5" hidden="false" customHeight="false" outlineLevel="0" collapsed="false">
      <c r="A47" s="47"/>
      <c r="B47" s="47"/>
      <c r="C47" s="48"/>
      <c r="D47" s="51" t="n">
        <v>1</v>
      </c>
      <c r="E47" s="50" t="n">
        <v>45527</v>
      </c>
      <c r="F47" s="51" t="n">
        <v>0</v>
      </c>
      <c r="G47" s="50" t="n">
        <v>45621</v>
      </c>
      <c r="H47" s="51" t="n">
        <v>1</v>
      </c>
      <c r="I47" s="67"/>
      <c r="J47" s="67"/>
      <c r="K47" s="48" t="s">
        <v>133</v>
      </c>
      <c r="L47" s="56" t="s">
        <v>69</v>
      </c>
    </row>
    <row r="48" customFormat="false" ht="38.25" hidden="false" customHeight="false" outlineLevel="0" collapsed="false">
      <c r="A48" s="47"/>
      <c r="B48" s="47"/>
      <c r="C48" s="48"/>
      <c r="D48" s="51" t="n">
        <v>1</v>
      </c>
      <c r="E48" s="50" t="n">
        <v>45527</v>
      </c>
      <c r="F48" s="51" t="n">
        <v>0</v>
      </c>
      <c r="G48" s="50" t="n">
        <v>45621</v>
      </c>
      <c r="H48" s="51" t="n">
        <v>1</v>
      </c>
      <c r="I48" s="67"/>
      <c r="J48" s="67"/>
      <c r="K48" s="48" t="s">
        <v>134</v>
      </c>
      <c r="L48" s="56" t="s">
        <v>69</v>
      </c>
    </row>
    <row r="144" customFormat="false" ht="11.25" hidden="false" customHeight="false" outlineLevel="0" collapsed="false">
      <c r="L144" s="0" t="s">
        <v>97</v>
      </c>
    </row>
    <row r="145" customFormat="false" ht="11.25" hidden="false" customHeight="false" outlineLevel="0" collapsed="false">
      <c r="L145" s="0" t="s">
        <v>106</v>
      </c>
    </row>
    <row r="146" customFormat="false" ht="11.25" hidden="false" customHeight="false" outlineLevel="0" collapsed="false">
      <c r="L146" s="0" t="s">
        <v>69</v>
      </c>
    </row>
  </sheetData>
  <mergeCells count="5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4"/>
    <mergeCell ref="C8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29"/>
    <mergeCell ref="B27:B29"/>
    <mergeCell ref="C27:C29"/>
    <mergeCell ref="A30:A33"/>
    <mergeCell ref="B30:B33"/>
    <mergeCell ref="C30:C33"/>
    <mergeCell ref="A34:A36"/>
    <mergeCell ref="B34:B36"/>
    <mergeCell ref="C34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</mergeCells>
  <dataValidations count="2">
    <dataValidation allowBlank="true" errorStyle="stop" operator="between" showDropDown="false" showErrorMessage="true" showInputMessage="false" sqref="K44" type="list">
      <formula1>$F$152:$F$155</formula1>
      <formula2>0</formula2>
    </dataValidation>
    <dataValidation allowBlank="true" errorStyle="stop" operator="between" showDropDown="false" showErrorMessage="true" showInputMessage="false" sqref="L8:L26 L28:L48" type="list">
      <formula1>$L$151:$L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4-11-30T11:20:06Z</dcterms:modified>
  <cp:revision>0</cp:revision>
  <dc:subject/>
  <dc:title/>
</cp:coreProperties>
</file>