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 name="Hoja1" sheetId="3" state="visible" r:id="rId4"/>
  </sheets>
  <definedNames>
    <definedName function="false" hidden="false" localSheetId="1" name="_xlnm.Print_Area" vbProcedure="false">'SEGUIMIENTO '!$A$1:$M$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6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 EDUC RUR CAMPANARIO</t>
  </si>
  <si>
    <t xml:space="preserve">Código DANE</t>
  </si>
  <si>
    <t xml:space="preserve">Dirección</t>
  </si>
  <si>
    <t xml:space="preserve">VEREDA CAMPANARIO</t>
  </si>
  <si>
    <t xml:space="preserve">Municipio</t>
  </si>
  <si>
    <t xml:space="preserve">ABREGO</t>
  </si>
  <si>
    <t xml:space="preserve">Correo electronico</t>
  </si>
  <si>
    <t xml:space="preserve">cercampanario2015@gmail.com         eduardocoronell56@hotmail.com</t>
  </si>
  <si>
    <t xml:space="preserve">Tel</t>
  </si>
  <si>
    <t xml:space="preserve">Rector o Director</t>
  </si>
  <si>
    <t xml:space="preserve">LUIS EDUARDO CORONEL LEON</t>
  </si>
  <si>
    <t xml:space="preserve">Horizonte</t>
  </si>
  <si>
    <t xml:space="preserve">DESCRIPCIÓN EQUIPO DE CALIDAD </t>
  </si>
  <si>
    <t xml:space="preserve">NOMBRE</t>
  </si>
  <si>
    <t xml:space="preserve">CARGO</t>
  </si>
  <si>
    <t xml:space="preserve">E-MAIL</t>
  </si>
  <si>
    <t xml:space="preserve">ILIANA SEPULVEDA BAYONA</t>
  </si>
  <si>
    <t xml:space="preserve">DOCENTE</t>
  </si>
  <si>
    <t xml:space="preserve">isepulvedabayona@gmail.com</t>
  </si>
  <si>
    <t xml:space="preserve">MANUEL JESUS TORRADO SANTOS</t>
  </si>
  <si>
    <t xml:space="preserve">matosa22@hotmail.com</t>
  </si>
  <si>
    <t xml:space="preserve">JEAN VANDER POL VERJEL ORTEGA</t>
  </si>
  <si>
    <t xml:space="preserve">vanderpol_141@hotmail.com</t>
  </si>
  <si>
    <t xml:space="preserve">DALGIE BAYONA PACHECO</t>
  </si>
  <si>
    <t xml:space="preserve">dalgybayona@hotmail.com</t>
  </si>
  <si>
    <t xml:space="preserve">ELIZABETH ROPERO GUERRERO</t>
  </si>
  <si>
    <t xml:space="preserve">elizaguero79@hotmail.com</t>
  </si>
  <si>
    <t xml:space="preserve">MERITA TORRADO SEPULVEDA</t>
  </si>
  <si>
    <t xml:space="preserve">meritatorrado@hotmail.com</t>
  </si>
  <si>
    <t xml:space="preserve">BALTASAR ORDOÑEZ ALVAREZ</t>
  </si>
  <si>
    <t xml:space="preserve">rubacrisa7176@gmail.com</t>
  </si>
  <si>
    <t xml:space="preserve">ERICA ROCIO PEREZ VERJEL</t>
  </si>
  <si>
    <t xml:space="preserve">ericarocio1@hotmail.com</t>
  </si>
  <si>
    <t xml:space="preserve">TORCOROMA GAONA CONTRERAS</t>
  </si>
  <si>
    <t xml:space="preserve">torcoromagaona@hotmail.com</t>
  </si>
  <si>
    <t xml:space="preserve">LIDERES DEL PLAN DE MEJORAMIENTO - SEGUIMIENTO Y EVALUACIÓN</t>
  </si>
  <si>
    <t xml:space="preserve">GESTIÓN</t>
  </si>
  <si>
    <t xml:space="preserve">LIDER</t>
  </si>
  <si>
    <t xml:space="preserve">DIRECTIVA</t>
  </si>
  <si>
    <t xml:space="preserve">ACADEMICA</t>
  </si>
  <si>
    <t xml:space="preserve">HENRY ALBEIRO GARCIA PEREZ</t>
  </si>
  <si>
    <t xml:space="preserve">ADMINISTRATIVA Y FINANCIERA</t>
  </si>
  <si>
    <t xml:space="preserve">ALEYDA MARIA SANTIAGO ORTIZ</t>
  </si>
  <si>
    <t xml:space="preserve">COMUNITARIA</t>
  </si>
  <si>
    <t xml:space="preserve">CENT EDUC RUR CAMPANARIO_ABREGO N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ontar con un proyecto institucional de escuela de padres funcional y eficaz como mecanismo integrador de la familia al proceso educativo</t>
  </si>
  <si>
    <t xml:space="preserve">Al finalizar el año 2020 el 100% de los padres de familia asisten a los talleres de escuela de padres , reconociendo la importancia de estos en el proceso educativo de sus hijos. </t>
  </si>
  <si>
    <t xml:space="preserve">Padres de familia asistentes a los talleres.</t>
  </si>
  <si>
    <t xml:space="preserve">Diseñar el proyecto institucional de escuela de padres y socializarlo con la comunidad educativa. Se desarrollan los encuentros de la escuela de padres según el cronograma establecido. 
Emplear las reuniones de padres de familia como mecanismo de concientización para promocionar la importancia de asistir a los talleres de escuela de padres.Verificar, mediante control de asistencia, cuantos padres de familia asisten a cada una de las comferencias.
</t>
  </si>
  <si>
    <t xml:space="preserve">EN EJECUCION</t>
  </si>
  <si>
    <t xml:space="preserve">Definir la Misión, la Visión y los Principios Institucionales del Centro Educativo Rural Campanario de ABREGO, de acuerdo a los nuevos ajustes realizados al PEI.</t>
  </si>
  <si>
    <t xml:space="preserve">1. Misión , Visión y los Principios Institucionales, definidos en el PEI, a Diciembre del año 2023.</t>
  </si>
  <si>
    <t xml:space="preserve">Porcentaje, documento direccionado estrategico y Horizonte Institucional elaborado a Diciembre del año 2023.</t>
  </si>
  <si>
    <t xml:space="preserve">24/01/2023.</t>
  </si>
  <si>
    <t xml:space="preserve">21/07/2023.</t>
  </si>
  <si>
    <t xml:space="preserve">24/11/2023.</t>
  </si>
  <si>
    <t xml:space="preserve">1. Conformar el equipo de direccionamiento estratégico para revisión del Horizonte Institucional.</t>
  </si>
  <si>
    <t xml:space="preserve">TERMINADA</t>
  </si>
  <si>
    <t xml:space="preserve">2. Llenar todas las expectativas en cuanto a la Mision, Vision y los Principios Institucionales del Centro Educativo Rural Campanario de ABREGO.</t>
  </si>
  <si>
    <t xml:space="preserve">2.Generar un cronograma de trabajo.</t>
  </si>
  <si>
    <t xml:space="preserve">3. Tomar de un punto de vista como ejes fundamentales, la mision , la vision y los principios</t>
  </si>
  <si>
    <t xml:space="preserve">3. Socializar con la Comunidad Educativa la propuesta del Direccionamiento Estratégico.</t>
  </si>
  <si>
    <t xml:space="preserve">4. Revisar y evaluar y darle un excelente avance en cuanto al conocimiento y apropiacion de la Mision, Vision y Pricipios Institucionales, del CER Campanario de ABREGO.</t>
  </si>
  <si>
    <t xml:space="preserve">4. Publicación por diferentes medios del nuevo Direccionamiento Estratégico</t>
  </si>
  <si>
    <t xml:space="preserve">Establecer buenos mecanismos de acompañamiento y seguimiento al Plan de Gobierno del Personero Institucional del CER Campanario de ABREGO.</t>
  </si>
  <si>
    <t xml:space="preserve">1. A diciembre del año 2023, terminar con una buena y excelente rendición de cuentas de la gestión realizada por el personero del Centro Educativo Rural Campanario de ABREGO.</t>
  </si>
  <si>
    <t xml:space="preserve">No. de actividades gestionadas y cumplidas/ No. de actividades programadas.</t>
  </si>
  <si>
    <t xml:space="preserve">23/11/2023.</t>
  </si>
  <si>
    <t xml:space="preserve">1. Acompañamiento permanente por parte del personal docente a los estudiantes, que formen parte del Gobierno Escolar.</t>
  </si>
  <si>
    <t xml:space="preserve">2. Definir un buen Personero, que al mes de Noviembre esté bien concretado.</t>
  </si>
  <si>
    <t xml:space="preserve">2. Propiciar la participacion activa a los estudiantes en los diferentes organos que forman el Gobierno Escolar.</t>
  </si>
  <si>
    <t xml:space="preserve">3. Definir los criterios y caracteristicas de los candidatos al gobierno escolar(Personero).</t>
  </si>
  <si>
    <t xml:space="preserve">3. Poner en practica los buenos conocimientos al mes de noviembre de 2023, finalizar con un buen personero estudiantil. </t>
  </si>
  <si>
    <t xml:space="preserve">4. Tratar al mes de Noviembre ya terminado con un buen personero estudiantil.</t>
  </si>
  <si>
    <t xml:space="preserve">4. Capacitación en liderazgo, participación ciudadadana y ejecución de proyectos.</t>
  </si>
  <si>
    <t xml:space="preserve">Fortalecer a todos los Miembros del Consejo Estudiantil, conociendo todos los Estatutos, dándole   aplicabilidad en sus funciones, y es reconocido como la instancia de representacion de los intereses de todos y todas los estudiantes del Centro Educativo Rural Campanario de ABREGO.</t>
  </si>
  <si>
    <t xml:space="preserve">1. A finalizar el 2023, cada miembro del Consejo Estudiantil, sé apropiará en sus funciones en un 80%.</t>
  </si>
  <si>
    <t xml:space="preserve">29/11/2023.</t>
  </si>
  <si>
    <t xml:space="preserve">1. Acompañamiento  periódicamente de los estatutos del Consejo  Estudiantil.</t>
  </si>
  <si>
    <t xml:space="preserve">2. Darle aplicabilidad para que estas funciones se cumplan en un porcentaje  a finales del mes de noviembre.</t>
  </si>
  <si>
    <t xml:space="preserve">2. Que la comunidad educativa conozca todas las funciones del consejo estudiantil.</t>
  </si>
  <si>
    <t xml:space="preserve">3. Que todos los padres de familia, sé reunan periódicamente, para deliberar y tomar decisiones sobre los temas de su competencia en un porcentaje  ya finalizando el año 2023. </t>
  </si>
  <si>
    <t xml:space="preserve">3. Conocer que el consejo estudiantil  es la primera instancia del gobierno escolar</t>
  </si>
  <si>
    <t xml:space="preserve">4. Conocer los intereses del estudiantado de dicho Centro Educativo en un buen porcentaje durante este año 2023.</t>
  </si>
  <si>
    <t xml:space="preserve">Lograr que el Consejo de Padres de familia, adquieran mayor compromisos en el respectivo seguimiento sistemático a los resultados obtenidos. </t>
  </si>
  <si>
    <t xml:space="preserve">1. Conformación del Consejo de Padres de familia, en un 100% en este año 2023.</t>
  </si>
  <si>
    <t xml:space="preserve">1. Flexibilidad del horario, teniendo en cuenta, las necesidades de la Comunidad Educativa.</t>
  </si>
  <si>
    <t xml:space="preserve">2. Al terminar el año 2023, sé evaluaran los resultados que sean obtenidos con dicho Consejo de Padres.</t>
  </si>
  <si>
    <t xml:space="preserve">2. Asistencia a los Foros del Consejo de Padres de familia  con la mayor asistencia posible.</t>
  </si>
  <si>
    <t xml:space="preserve">3. Reunirse periódicamente, y contar con la participación activa de sus miembros en un buen porcentaje para finales de este año 2023.</t>
  </si>
  <si>
    <t xml:space="preserve">3. Cumplimiento con dichas funciones establecidas por el consejo de padres de Familia.</t>
  </si>
  <si>
    <t xml:space="preserve">4. Tratar que en el Consejo de Padres se realice un seguimiento sistemático, en un buen porcentaje durante este año 2023.</t>
  </si>
  <si>
    <t xml:space="preserve">4. Conocer las experiencias vividas de acuerdo a los resultados obtenidos.</t>
  </si>
  <si>
    <t xml:space="preserve">Fortalecer un Plan de estímulos y reconocimiento de Logros a Docentes y estudiantes del Centro Educativo Rural Campanario de ABREGO.</t>
  </si>
  <si>
    <t xml:space="preserve">1. El 100% de los niños y niñas, del Centro Educativo Rural Campanario de ABREGO, al mes de noviembre contaran con buenos estímulos y reconocimiento de logros para este año 2023.</t>
  </si>
  <si>
    <t xml:space="preserve">No. de estimulos y reconocimiento de logros gestionadas y cumplidas/No. de estudiantes, docentes con actividades ya cumplidas.</t>
  </si>
  <si>
    <t xml:space="preserve">30/11/2023.</t>
  </si>
  <si>
    <t xml:space="preserve">1. Elaborar un documento donde se plasme el Plan de Estimulos para docentes, estudiantes, directivos y administrativos.</t>
  </si>
  <si>
    <t xml:space="preserve">2. Mejorar todas las competencias aplicando estos logros de manera coherente y bien sistematizada para este año 2023.</t>
  </si>
  <si>
    <t xml:space="preserve">2. A manera de estimulo, se realizara semanalmente, sé expondrá de las prácticas pedagógicas de aula exitosas y novedosas, que e hayan identificado.</t>
  </si>
  <si>
    <t xml:space="preserve">3.Realizar por trimestre, reconocimiento publico a docentes y estudiantes y colocarlo en lugares visibles del Centro Educativo Rural Campanario de ABREGO.</t>
  </si>
  <si>
    <t xml:space="preserve">3. Logro de buenos estimulos y reconocimento para docentes y estudiantes durante este año 2023, como. Izadas de bandera, registro en las hojas de las hojas de vida del docente, y registro en el boletin de los estudiantes.</t>
  </si>
  <si>
    <t xml:space="preserve">4. Realizar en un porcentaje los estimulos y logros alcanzado por los docentes y estudiantes para este año 2023.</t>
  </si>
  <si>
    <t xml:space="preserve">4. Sé elaboraran carteleras a finalizar cada semana  escolar mencionando los mejores estudiantes de cada grado</t>
  </si>
  <si>
    <t xml:space="preserve">Crear un buen ambiente fisico, solicitando la culminacion de las construcciones de las sedes educativas, Sede Principal Campanario, Montecristo, Montebello y dotarlas en Restaurante Escolar, diseñando un plan de actividades ludico pedagogicas que permita que los estudiantes expresen sus diferentes habilidades y talentos.</t>
  </si>
  <si>
    <t xml:space="preserve">1. A diciembre del año 2025, estaran terminados estos salones.</t>
  </si>
  <si>
    <t xml:space="preserve">80% en No. de aulas construidas y terminadas y No de estudiantes motivados/ 100% No. de estudiantes participantes.</t>
  </si>
  <si>
    <t xml:space="preserve">1. Reuniones con el jefe de Planeación, tanto de la SED, como la del Municipio, que son los que contratan obras.</t>
  </si>
  <si>
    <t xml:space="preserve">2. A Noviembre del año 2023  el 60% de la Comunidad Educativa, hará parte de las diferentes eventos lúdicos pedagogicos, realizados en el CER Campanario de ABREGO.</t>
  </si>
  <si>
    <t xml:space="preserve">2. Cartas de solicitud, y conformar un comité que se encargue de elaborar un plan de actividades, fisico-pedagogico que permita que los estudiantes que expresen sus diferentes habilidades y talentos.</t>
  </si>
  <si>
    <t xml:space="preserve">3. Buscar para este año 2023, ambientes físicos en los estudiantes.</t>
  </si>
  <si>
    <t xml:space="preserve">3. Semestralmente se generaran espacios que permita que los estudiantes expresen sus habilidades y talentos.</t>
  </si>
  <si>
    <t xml:space="preserve">4. Buscar en este año 2023, en los estudiantes motivacion hacia el aprendizaje.</t>
  </si>
  <si>
    <t xml:space="preserve">4. Generar reconocimientos valorativos a los estudiantes que participan en las diferentes actividades ludicas-pedagogicas propuestas durante el año escolar.</t>
  </si>
  <si>
    <t xml:space="preserve">Establecer un Plan estrategico de alianza que permita vincular empresas, miniempresas y pequeños productores de la region al Centro Educativo Rural Campanario de ABREGO.</t>
  </si>
  <si>
    <t xml:space="preserve">1. A noviembre del año 2023, el 70% los estudiantes de la Basica Primaria y Secundaria, seran beneficiados con prácticas de emprendimiento.</t>
  </si>
  <si>
    <t xml:space="preserve">100% de empresas y microempresas/ No. de productores de la region</t>
  </si>
  <si>
    <t xml:space="preserve">1. Elaborar convenios con los señores del sector productivo.</t>
  </si>
  <si>
    <t xml:space="preserve">2. Mejorar en un porcentaje en la relacion con el entorno en este año 2023.</t>
  </si>
  <si>
    <t xml:space="preserve">2. Establecer un cronograma de visitas al sector productivo del Municipio de Abrego.</t>
  </si>
  <si>
    <t xml:space="preserve">3. Realizar en este año 2023 un plan estrategico para vincular empresas y pequeñas empresas a los productores de la región.</t>
  </si>
  <si>
    <t xml:space="preserve">3. Reuniones periodicas para auditar los procesos establecidos en el programa  de actividades.</t>
  </si>
  <si>
    <t xml:space="preserve">4. Tratar de agilizar pequeñas microempresas en esta región , activando a los grandes productores.</t>
  </si>
  <si>
    <t xml:space="preserve">4. Crear grandes empresas para activar la economia en los grandes productores de la region.</t>
  </si>
  <si>
    <t xml:space="preserve">Evaluar la pertinencia del modelo pedagogico que actualmente tiene el Centro Educativo Rural Campanario de ABREGO.</t>
  </si>
  <si>
    <t xml:space="preserve">1. Al finalizar el año 2023, se tendrá un porcentaje sobre el enfoque metodologico del CER Campanario.</t>
  </si>
  <si>
    <t xml:space="preserve">El PEI modificado teniendo en cuenta los ajustes realizados al Modelo Pedagogico.</t>
  </si>
  <si>
    <t xml:space="preserve">1. Aplicación de la matriz de los criterios del Centro Educativo Rural Campanario de Abrego.</t>
  </si>
  <si>
    <t xml:space="preserve">2. En este año 2023, realizar seguimientos y aplicar la matriz de los criterios del Centro Educativo Rural Campanario de Abrego.</t>
  </si>
  <si>
    <t xml:space="preserve">2. Elaboracion del diagnostico contextual del Centro Educativo Rural Campanario de ABREGO.</t>
  </si>
  <si>
    <t xml:space="preserve">3. Tener en cuenta para este año 2023 definir bien el enfoque y modelo pedagogico.</t>
  </si>
  <si>
    <t xml:space="preserve">3. Socialización de los resultados del diagnostico contextual.</t>
  </si>
  <si>
    <t xml:space="preserve">4: Implementar para este año un enfoque metodologico bien definido.</t>
  </si>
  <si>
    <t xml:space="preserve">4. Curriculo transversalizado con el Modelo y Enfoque Pedagogico.</t>
  </si>
  <si>
    <t xml:space="preserve">Implementar estrategias pertinentes para evaluar las tareas escolares.</t>
  </si>
  <si>
    <t xml:space="preserve">1. Para este año 2023 se busca estrategias para las tareas escolares.</t>
  </si>
  <si>
    <t xml:space="preserve">Una estrategia elaborada para la evaluacion de las tareas escolares</t>
  </si>
  <si>
    <t xml:space="preserve">1. Realizar con las areas un diagnostico de las estrategias que tienen para las tareas escolares.</t>
  </si>
  <si>
    <t xml:space="preserve">2. Buscar para este año 2023, las estrategias con el Consejo Academico la elaboracion de las tareas escolares.</t>
  </si>
  <si>
    <t xml:space="preserve">24/0172023.</t>
  </si>
  <si>
    <t xml:space="preserve">2. Discusion con el Consejo Academico sobre las estrategias mas pertinentes para la elaboracion de las tareas escolares, teniendo en cuenta el Modelo Pedagogico.</t>
  </si>
  <si>
    <t xml:space="preserve">3. Para este año 2023, buscar las estrategias para las tareas escolares del Centro Educativo Rural Campanario de Abrego.</t>
  </si>
  <si>
    <t xml:space="preserve">3. Definir las estrategias de las tareas escolares del Centro Educativo.</t>
  </si>
  <si>
    <t xml:space="preserve">4. Para este año 2023, buscar los ajustes e implementacion de las tareas escolares para dicho Centro Educativo.</t>
  </si>
  <si>
    <t xml:space="preserve">4. Seguimiento y ajustes a la implementacion de la estrategia de las tareas escolares del Centro Educativo.</t>
  </si>
  <si>
    <t xml:space="preserve">Identificar mas del 80% de los egresados de los ultimos 4 años.</t>
  </si>
  <si>
    <t xml:space="preserve">1. Para este año fortalecer el grupo de apoyo para la localizacion de los egresados de los ultimos 3 años.</t>
  </si>
  <si>
    <t xml:space="preserve">No. de egresados ubicados/No. Total de egresados en los ultimos 4 años.</t>
  </si>
  <si>
    <t xml:space="preserve">1. Complementar, alimentar y fortalecer el grupo de apoyo para la localizacion de los egresados de los ultimos tres años.</t>
  </si>
  <si>
    <t xml:space="preserve">2. Diseño de base de datos que permita tener todos los egresados.</t>
  </si>
  <si>
    <t xml:space="preserve">2.Diseñar una base de datos de egresados para el CER.</t>
  </si>
  <si>
    <t xml:space="preserve">3. Actualizacion de la base de datos de los egresados del Centro Educativo Rural Campanario de ABREGO.</t>
  </si>
  <si>
    <t xml:space="preserve">3. Actualizar la base de datos de los egresados del CER Campanario de ABREGO.</t>
  </si>
  <si>
    <t xml:space="preserve">NO INICIADA</t>
  </si>
  <si>
    <t xml:space="preserve">4: Complementar y alimentar la base de datos de los egresados de dicho CER.</t>
  </si>
  <si>
    <t xml:space="preserve">4. Actualizar la base de datos con los egresados de los ultimos tres años, correspondiente al CER Campanario de Abrego.</t>
  </si>
  <si>
    <t xml:space="preserve">Adecuar y construir las plantas fisicas del Centro Educativo Rural Campanario de ABREGO, teniendo en cuenta la Norma Tecnica de Infraestructura Educativa.</t>
  </si>
  <si>
    <t xml:space="preserve">1. Reunir para este año de los diseños propuestos por el constructor para garantizar la accesibilidad, iluminacion, ventilacion de las diferentes plantas fisicas.</t>
  </si>
  <si>
    <t xml:space="preserve">No de Sedes intervenidas/ NO. de Sedes con que cuenta el Centro Educativo*100.</t>
  </si>
  <si>
    <t xml:space="preserve">1. Acompañamiento y seguimiento para la constrccion de salones.</t>
  </si>
  <si>
    <t xml:space="preserve">2. Acompañamiento y seguimiento permanente al MEN Y SED en el proceso de construccion de la planta fisica en cuestion de salones.</t>
  </si>
  <si>
    <t xml:space="preserve">2. Seguimiento permanente al MEN Y SED, para la construccion de estos salones.</t>
  </si>
  <si>
    <t xml:space="preserve">3. Construccion para el año 2025, la construccion de un laboratorio para beneficio de 10 y 11.</t>
  </si>
  <si>
    <t xml:space="preserve">3. Revision de los planos.</t>
  </si>
  <si>
    <t xml:space="preserve">4. Construccion y propuesta para el 2025 la propuesta de los grados 10 y 11.</t>
  </si>
  <si>
    <t xml:space="preserve">4. Revision de los diseños propuestos por el constructor para garantizar la accesibilidad, iluminacion y ventilacion de la planta fisica.</t>
  </si>
  <si>
    <t xml:space="preserve">Definir un manual de mantenimiento preventivo y correctivo de los equipos y recursos para el aprendizaje y  mantener disponible los manuales cuando se requieran.</t>
  </si>
  <si>
    <t xml:space="preserve">1. Un Manual de mantenimiento correctivo y preventivoo para este año 2023.</t>
  </si>
  <si>
    <t xml:space="preserve">Oficios enviados y radicados ante los diferentes entes gubernamentales en un 100%</t>
  </si>
  <si>
    <t xml:space="preserve">1. Presentar derechos de petición ante estos entes gubernamentales para que realicen temprano las remodelaciones y mantenimiento de la infraestructura de estas Sedes Educativas.</t>
  </si>
  <si>
    <t xml:space="preserve">2. Dar a conocer el Manual de mantenimiento preventivo.</t>
  </si>
  <si>
    <t xml:space="preserve">2. Oficios y memoriales firmados para la consecusión de recursos para construcciones y adecuaciónes de la planta fisica del centro educativo.</t>
  </si>
  <si>
    <t xml:space="preserve">3. Tener en cuenta el manual de mantenimiento preventivo de los equipos y recursos para el aprendizaje de los estudiantes, docentes.</t>
  </si>
  <si>
    <t xml:space="preserve">3. Presentar estrategias para poder conseguir recursos con estos entes gubernamentales.</t>
  </si>
  <si>
    <t xml:space="preserve">4. Acta de entrega del activo con su respectivo manual a cada funcionario.</t>
  </si>
  <si>
    <t xml:space="preserve">4. Radicar diferentes peticiones antes los Diferentes entes gubernamentales.</t>
  </si>
  <si>
    <t xml:space="preserve">Organizar los servicios complementarios para el bienestar de la Comunidad Educativa.</t>
  </si>
  <si>
    <t xml:space="preserve">1. Identificar a los estudiantes que requieran su servicio.</t>
  </si>
  <si>
    <t xml:space="preserve">No. de niños, niñas y jóvenes que tienen el servicio/No. de estudiantes que requieran el servicio.</t>
  </si>
  <si>
    <t xml:space="preserve">1.Tener en cuenta para el año 2024 estos servicios complementarios para el estudiantado del CER Campanario de ABREGO.</t>
  </si>
  <si>
    <t xml:space="preserve">2. Organizar para el año 2024 los servicios de transporte en una forma eficiente.</t>
  </si>
  <si>
    <t xml:space="preserve">2. Revision y evaluacion para el año 2023 la cosecusion de transporte escolar y otros servicios complementarios.</t>
  </si>
  <si>
    <t xml:space="preserve">3. Darle prioridad para el año entrante el servicio que se cumpla a cabalidad</t>
  </si>
  <si>
    <t xml:space="preserve">3. Definir las estrategias para que se de en una forma eficiente estos servicios complementarios.</t>
  </si>
  <si>
    <t xml:space="preserve">4. Para el año entrante el alcalde tendra que gestionar esta implementacion de los servicios complementarios.</t>
  </si>
  <si>
    <t xml:space="preserve">4. Tener gran acogida para gestioar ante los entes gubernamentales estos servicios.</t>
  </si>
  <si>
    <t xml:space="preserve">Elaborar el plan de induccion para todo el personal que ingrese por primera vez al Centro Educativo Rural Campanario de ABREGO.</t>
  </si>
  <si>
    <t xml:space="preserve">1. Lider del Talento Humano con su equipo de trabajo, para este año 2023, con un porcentaje de 80%</t>
  </si>
  <si>
    <t xml:space="preserve">No. de personas que reciben la induccion de personas  nuevas que ingresan al Centro Educativo*100.</t>
  </si>
  <si>
    <t xml:space="preserve">1. Lider de gestion del talento humano, que conforma equipo de trabajo.</t>
  </si>
  <si>
    <t xml:space="preserve">2. Para este año 2023, elaborar el plan de induccion para todo personal ingresado por primera vez al CER CAMPANARIO DE ABREGO en un 80%</t>
  </si>
  <si>
    <t xml:space="preserve">2. Elaborar el plan de induccion para todo el personal que ingresa por primera vez al Centro Educativo</t>
  </si>
  <si>
    <t xml:space="preserve">3. Para este año 2023, buscar un lider del plan de induccion para el ingreso por primera vez al Centro Educativo, cumpliendo con un 75%.</t>
  </si>
  <si>
    <t xml:space="preserve">3. Socializar el plan de induccion por todo el personal que ingrese por primera vez al CER .</t>
  </si>
  <si>
    <t xml:space="preserve">4. Ajustes al plan de induccion en un 80%</t>
  </si>
  <si>
    <t xml:space="preserve">4. Ajustes al Plan de induccion.</t>
  </si>
  <si>
    <t xml:space="preserve">Capacitar a las y los docentes del Centro Educativo, sobre la evaluacion de los aprendizajes, desde el modelo pedagogico que orienta al CER.</t>
  </si>
  <si>
    <t xml:space="preserve">1. Capacitacion del 100% de los docentes en evaluacion de los aprendizajes.</t>
  </si>
  <si>
    <t xml:space="preserve">No. de docentes capacitados/ No. de docentes del Centro Educativo</t>
  </si>
  <si>
    <t xml:space="preserve">1. Elaborar un plan de capacitacion</t>
  </si>
  <si>
    <t xml:space="preserve">2. Orientar en este año al docente sobre la induccion de evaluacion de los aprendizajes.</t>
  </si>
  <si>
    <t xml:space="preserve">2. Implementar capacitaciones para el año entrante en temas de formacion docente.</t>
  </si>
  <si>
    <t xml:space="preserve">3. Para este año elaborar capacitaciones para la formacion docente.</t>
  </si>
  <si>
    <t xml:space="preserve">3. Realizar acompañamiento de implentacion de formacion docente en el aula.</t>
  </si>
  <si>
    <t xml:space="preserve">4. Elaborar para el año entrante un cronograma de capacitacion.</t>
  </si>
  <si>
    <t xml:space="preserve">4. Realizar acompañamiento en la implementacion en el aula de clases del CER.</t>
  </si>
  <si>
    <t xml:space="preserve">Promover la investigacion en el aula con la participacion de estudiantes y docentes que genere un pensamiento critico en los estudiantes</t>
  </si>
  <si>
    <t xml:space="preserve">1. Para este año 2023, convocar a los docentes a profesionalizarse para una buena formación docente en un 85%.</t>
  </si>
  <si>
    <t xml:space="preserve">No. de semilleros de investigación creados en el CER/No. de Foros educativos de dicho CER*100.</t>
  </si>
  <si>
    <t xml:space="preserve">1. Conocer a los docentes para conformar los semilleros de investigacion en el CER.</t>
  </si>
  <si>
    <t xml:space="preserve">2. Convocar a los docentes del CER a un semillero de investigación con los estudiantes en un 90%.</t>
  </si>
  <si>
    <t xml:space="preserve">2. Realizar semilleros de investigacion para los estudiantes.</t>
  </si>
  <si>
    <t xml:space="preserve">3. Participar en un foro de investigacion en l implementacion en el aula de clase del CER CAMPANARIO DE ABREGO.</t>
  </si>
  <si>
    <t xml:space="preserve">3. Apoyo a la investigación de un modo excelente, que generen un pensamiento crítico en los estudiantes.</t>
  </si>
  <si>
    <t xml:space="preserve">4. Contar con una politica de investigaciones, donde desarrolla planes para la divulgacion del conocimiento generado entre sus miembros.</t>
  </si>
  <si>
    <t xml:space="preserve">4. Realizar acompañamiento  en el aula de clases.</t>
  </si>
  <si>
    <t xml:space="preserve">Implementar un Plan institucional de Proyecto de vida de los estudiantes.</t>
  </si>
  <si>
    <t xml:space="preserve">1. Al 2023 al menos el 80% de los estudiantes construyen un proyecto de vida orientado por el equipo de docentes del Centro Educativo Rurakl Campanario con los docentes del CER.</t>
  </si>
  <si>
    <t xml:space="preserve">No. de estudiantes matriculados/ No. de estudiantes con un Proyecto de vida en construccion.</t>
  </si>
  <si>
    <t xml:space="preserve">1. Seguimiento de las acciones propuestas en el PLAN Institucional del Proyecto de vida de los estudiantes.</t>
  </si>
  <si>
    <t xml:space="preserve">2. Proyectar en forma programada para este año 2023, el personal y los estudiantes, donde se apoya y se enriquese.</t>
  </si>
  <si>
    <t xml:space="preserve">2. Elaboracion conjunta del Plan institucional de Proyecto de vida de los estudiantes.</t>
  </si>
  <si>
    <t xml:space="preserve">3. Evaluar para este año 2023, los procesos relacionados con los proyectos de vida de sus estudiantes.</t>
  </si>
  <si>
    <t xml:space="preserve">3. Reuniones del Comité de Proyecto de vida.</t>
  </si>
  <si>
    <t xml:space="preserve">4. Apoyar en este año a los estudiantes en un porcentaje los Proyectos de vida.</t>
  </si>
  <si>
    <t xml:space="preserve">4. Creacion del Comité Institucional del Proyecto de vida de los estudiantes.</t>
  </si>
  <si>
    <t xml:space="preserve">Diseñar, socializar e implementar estrategias pedagogicas para atender a la poblacion perteneciente a grupos de nacionalidad extranjera, donde se debe de incluir  dichas estrategias en el PEI</t>
  </si>
  <si>
    <t xml:space="preserve">1. Identificar en un 80%  a la poblacion extranjera o emigrantes las estrategias en el PEI.</t>
  </si>
  <si>
    <t xml:space="preserve">No. estudiantes para incluir en el Proyecto de atencion, pertenecientes a extranjeros</t>
  </si>
  <si>
    <t xml:space="preserve">1. Crear un Comité Institucional.</t>
  </si>
  <si>
    <t xml:space="preserve">2. Socializar reuniones para que en un determinado tiempo sacar el documento Colombiano en un 85%.</t>
  </si>
  <si>
    <t xml:space="preserve">244/01/2023</t>
  </si>
  <si>
    <t xml:space="preserve">2. Crear un instrumento para la identificacion de la poblacion.</t>
  </si>
  <si>
    <t xml:space="preserve">3. Diseñar un Proyecto Institucional en un 85%, , donde se incluya a todos los extranjeros para su documento Colombiano, </t>
  </si>
  <si>
    <t xml:space="preserve">3. Diseñar las estrategias para el Proyecto de atencion a la poblacion pertenecientes a grupos de extranjeros.</t>
  </si>
  <si>
    <t xml:space="preserve">4. El 85% de los extranjeros se encuentran emigrando de un lado para otro en busca de mejor calidad de vida.</t>
  </si>
  <si>
    <t xml:space="preserve">4. Socializar las estadisticas de la poblacion perteneciente a la poblacion migrante extranjera.</t>
  </si>
  <si>
    <t xml:space="preserve">Diseñar, socializar e implementar un proyecto institucional enfocado a la gestion, prevencion y mitigacion de riesgos psicosociales, articulado con el PRAE, y en convenio con otras entidades publicas y privadas.</t>
  </si>
  <si>
    <t xml:space="preserve">1.Diseñar e implementar estrategias pedagogicas para atender a los extranjeros en un 87%</t>
  </si>
  <si>
    <t xml:space="preserve">No de estudiantes beneficiados con el Proyecto</t>
  </si>
  <si>
    <t xml:space="preserve">1. Establecer convenios con diferentes entidades publicas y privadas, proponiendo estilos de vida saludadble.</t>
  </si>
  <si>
    <t xml:space="preserve">2. Tratar de prevenir estrategias pedagogicas en risgo psicosociales.</t>
  </si>
  <si>
    <t xml:space="preserve">2. Proponer estilos de vida, en el uso adecuado del tiempo libre.</t>
  </si>
  <si>
    <t xml:space="preserve">3. Articulacion con los PRAE.</t>
  </si>
  <si>
    <t xml:space="preserve">3. Prevenir el uso adecuadon en la prevencion de enfermedades. </t>
  </si>
  <si>
    <t xml:space="preserve">4. Diseño de PEI, Continuo con ejercicios con metodologias en la prevencion de enfermedades.</t>
  </si>
  <si>
    <t xml:space="preserve">4. Implementacion de un Proyecto enfocado  a los riesgos psicosociales.</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0%"/>
    <numFmt numFmtId="170" formatCode="[$-409]d\-mmm"/>
    <numFmt numFmtId="171" formatCode="[$-409]mmm\-yy"/>
    <numFmt numFmtId="172" formatCode="&quot;$ &quot;#,##0.00;[RED]&quot;$ &quot;#,##0.00"/>
    <numFmt numFmtId="173" formatCode="@"/>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0"/>
      <color rgb="FF000000"/>
      <name val="Calibri"/>
      <family val="2"/>
    </font>
    <font>
      <b val="true"/>
      <sz val="11"/>
      <color rgb="FF000000"/>
      <name val="Calibri"/>
      <family val="2"/>
    </font>
    <font>
      <sz val="12"/>
      <color rgb="FF000000"/>
      <name val="Arial"/>
      <family val="2"/>
    </font>
    <font>
      <sz val="8"/>
      <name val="Arial"/>
      <family val="2"/>
    </font>
    <font>
      <sz val="10"/>
      <name val="Calibri"/>
      <family val="2"/>
    </font>
    <font>
      <sz val="10"/>
      <color rgb="FF000080"/>
      <name val="Calibri"/>
      <family val="2"/>
    </font>
    <font>
      <sz val="8"/>
      <color rgb="FF000080"/>
      <name val="Arial"/>
      <family val="2"/>
    </font>
    <font>
      <sz val="10"/>
      <color rgb="FF333300"/>
      <name val="Calibri"/>
      <family val="2"/>
    </font>
    <font>
      <sz val="8"/>
      <color rgb="FF333300"/>
      <name val="Arial"/>
      <family val="2"/>
    </font>
    <font>
      <sz val="10"/>
      <color rgb="FF333300"/>
      <name val="Arial"/>
      <family val="2"/>
    </font>
    <font>
      <sz val="10"/>
      <color rgb="FF003366"/>
      <name val="Calibri"/>
      <family val="2"/>
    </font>
    <font>
      <sz val="8"/>
      <color rgb="FF003366"/>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8080"/>
        <bgColor rgb="FFFF99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9" fontId="17" fillId="4" borderId="2" xfId="0" applyFont="true" applyBorder="true" applyAlignment="true" applyProtection="false">
      <alignment horizontal="left" vertical="center" textRotation="0" wrapText="true" indent="0" shrinkToFit="false"/>
      <protection locked="true" hidden="false"/>
    </xf>
    <xf numFmtId="166" fontId="17" fillId="4" borderId="7" xfId="0" applyFont="true" applyBorder="true" applyAlignment="true" applyProtection="false">
      <alignment horizontal="left" vertical="center" textRotation="0" wrapText="true" indent="0" shrinkToFit="false"/>
      <protection locked="true" hidden="false"/>
    </xf>
    <xf numFmtId="169" fontId="17" fillId="4" borderId="7" xfId="0" applyFont="true" applyBorder="true" applyAlignment="true" applyProtection="false">
      <alignment horizontal="left" vertical="center" textRotation="0" wrapText="true" indent="0" shrinkToFit="false"/>
      <protection locked="true" hidden="false"/>
    </xf>
    <xf numFmtId="170" fontId="17" fillId="4" borderId="2" xfId="0" applyFont="true" applyBorder="true" applyAlignment="true" applyProtection="false">
      <alignment horizontal="left" vertical="center" textRotation="0" wrapText="true" indent="0" shrinkToFit="false"/>
      <protection locked="true" hidden="false"/>
    </xf>
    <xf numFmtId="169" fontId="17" fillId="4" borderId="6"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6" fontId="17" fillId="4" borderId="2"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9" fontId="18" fillId="4"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71" fontId="18" fillId="4" borderId="2" xfId="0" applyFont="true" applyBorder="true" applyAlignment="true" applyProtection="false">
      <alignment horizontal="center" vertical="center" textRotation="0" wrapText="true" indent="0" shrinkToFit="false"/>
      <protection locked="true" hidden="false"/>
    </xf>
    <xf numFmtId="169" fontId="18" fillId="4" borderId="6" xfId="0" applyFont="true" applyBorder="true" applyAlignment="true" applyProtection="false">
      <alignment horizontal="center" vertical="center" textRotation="0" wrapText="true" indent="0" shrinkToFit="false"/>
      <protection locked="true" hidden="false"/>
    </xf>
    <xf numFmtId="171" fontId="18" fillId="4" borderId="13" xfId="0" applyFont="true" applyBorder="true" applyAlignment="true" applyProtection="false">
      <alignment horizontal="center" vertical="center" textRotation="0" wrapText="true" indent="0" shrinkToFit="false"/>
      <protection locked="true" hidden="false"/>
    </xf>
    <xf numFmtId="169" fontId="18" fillId="4" borderId="14" xfId="0" applyFont="true" applyBorder="true" applyAlignment="true" applyProtection="false">
      <alignment horizontal="center" vertical="center" textRotation="0" wrapText="true" indent="0" shrinkToFit="false"/>
      <protection locked="true" hidden="false"/>
    </xf>
    <xf numFmtId="172" fontId="18" fillId="4" borderId="2" xfId="0" applyFont="true" applyBorder="true" applyAlignment="true" applyProtection="false">
      <alignment horizontal="general"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71" fontId="18" fillId="4" borderId="15" xfId="0" applyFont="true" applyBorder="true" applyAlignment="true" applyProtection="false">
      <alignment horizontal="center" vertical="center" textRotation="0" wrapText="true" indent="0" shrinkToFit="false"/>
      <protection locked="true" hidden="false"/>
    </xf>
    <xf numFmtId="169" fontId="18" fillId="4" borderId="15" xfId="0" applyFont="true" applyBorder="true" applyAlignment="true" applyProtection="false">
      <alignment horizontal="center" vertical="center" textRotation="0" wrapText="true" indent="0" shrinkToFit="false"/>
      <protection locked="true" hidden="false"/>
    </xf>
    <xf numFmtId="171" fontId="18" fillId="4" borderId="10" xfId="0" applyFont="true" applyBorder="true" applyAlignment="true" applyProtection="false">
      <alignment horizontal="center" vertical="center" textRotation="0" wrapText="true" indent="0" shrinkToFit="false"/>
      <protection locked="true" hidden="false"/>
    </xf>
    <xf numFmtId="172" fontId="18" fillId="4" borderId="10"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9" fontId="18" fillId="4" borderId="7" xfId="0" applyFont="true" applyBorder="true" applyAlignment="true" applyProtection="false">
      <alignment horizontal="center" vertical="center" textRotation="0" wrapText="true" indent="0" shrinkToFit="false"/>
      <protection locked="true" hidden="false"/>
    </xf>
    <xf numFmtId="171" fontId="18" fillId="4" borderId="6" xfId="0" applyFont="true" applyBorder="true" applyAlignment="true" applyProtection="false">
      <alignment horizontal="center" vertical="center" textRotation="0" wrapText="true" indent="0" shrinkToFit="false"/>
      <protection locked="true" hidden="false"/>
    </xf>
    <xf numFmtId="172" fontId="18" fillId="4" borderId="2" xfId="0" applyFont="true" applyBorder="true" applyAlignment="true" applyProtection="false">
      <alignment horizontal="left" vertical="center" textRotation="0" wrapText="true" indent="0" shrinkToFit="false"/>
      <protection locked="true" hidden="false"/>
    </xf>
    <xf numFmtId="169" fontId="18" fillId="4" borderId="17" xfId="0" applyFont="true" applyBorder="true" applyAlignment="true" applyProtection="false">
      <alignment horizontal="center" vertical="center" textRotation="0" wrapText="true" indent="0" shrinkToFit="false"/>
      <protection locked="true" hidden="false"/>
    </xf>
    <xf numFmtId="169" fontId="18" fillId="4" borderId="18" xfId="0" applyFont="true" applyBorder="true" applyAlignment="true" applyProtection="false">
      <alignment horizontal="center" vertical="center" textRotation="0" wrapText="true" indent="0" shrinkToFit="false"/>
      <protection locked="true" hidden="false"/>
    </xf>
    <xf numFmtId="169"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73" fontId="19" fillId="4" borderId="2" xfId="0" applyFont="true" applyBorder="true" applyAlignment="true" applyProtection="true">
      <alignment horizontal="general" vertical="center" textRotation="0" wrapText="true" indent="0" shrinkToFit="false"/>
      <protection locked="false" hidden="false"/>
    </xf>
    <xf numFmtId="169" fontId="18" fillId="4" borderId="20" xfId="0" applyFont="true" applyBorder="true" applyAlignment="true" applyProtection="false">
      <alignment horizontal="center" vertical="center" textRotation="0" wrapText="true" indent="0" shrinkToFit="false"/>
      <protection locked="true" hidden="false"/>
    </xf>
    <xf numFmtId="173" fontId="18" fillId="4" borderId="2" xfId="0" applyFont="true" applyBorder="true" applyAlignment="true" applyProtection="true">
      <alignment horizontal="general" vertical="center" textRotation="0" wrapText="true" indent="0" shrinkToFit="false"/>
      <protection locked="false" hidden="false"/>
    </xf>
    <xf numFmtId="173" fontId="19" fillId="4" borderId="8" xfId="0" applyFont="true" applyBorder="true" applyAlignment="true" applyProtection="true">
      <alignment horizontal="general" vertical="center" textRotation="0" wrapText="true" indent="0" shrinkToFit="false"/>
      <protection locked="false" hidden="false"/>
    </xf>
    <xf numFmtId="173" fontId="19" fillId="4" borderId="2" xfId="0" applyFont="true" applyBorder="true" applyAlignment="true" applyProtection="true">
      <alignment horizontal="left" vertical="center" textRotation="0" wrapText="true" indent="0" shrinkToFit="false"/>
      <protection locked="false" hidden="false"/>
    </xf>
    <xf numFmtId="169" fontId="18" fillId="4" borderId="0" xfId="0" applyFont="true" applyBorder="true" applyAlignment="true" applyProtection="false">
      <alignment horizontal="center" vertical="center" textRotation="0" wrapText="true" indent="0" shrinkToFit="false"/>
      <protection locked="true" hidden="false"/>
    </xf>
    <xf numFmtId="171" fontId="18" fillId="4" borderId="21" xfId="0" applyFont="true" applyBorder="true" applyAlignment="true" applyProtection="false">
      <alignment horizontal="center" vertical="center" textRotation="0" wrapText="true" indent="0" shrinkToFit="false"/>
      <protection locked="true" hidden="false"/>
    </xf>
    <xf numFmtId="169" fontId="18" fillId="4" borderId="9" xfId="0" applyFont="true" applyBorder="true" applyAlignment="true" applyProtection="false">
      <alignment horizontal="center" vertical="center" textRotation="0" wrapText="true" indent="0" shrinkToFit="false"/>
      <protection locked="true" hidden="false"/>
    </xf>
    <xf numFmtId="173" fontId="18" fillId="4" borderId="10" xfId="0" applyFont="true" applyBorder="true" applyAlignment="true" applyProtection="true">
      <alignment horizontal="left" vertical="center" textRotation="0" wrapText="true" indent="0" shrinkToFit="false"/>
      <protection locked="false" hidden="false"/>
    </xf>
    <xf numFmtId="164" fontId="18" fillId="4" borderId="15" xfId="0" applyFont="true" applyBorder="true" applyAlignment="true" applyProtection="false">
      <alignment horizontal="center" vertical="center" textRotation="0" wrapText="true" indent="0" shrinkToFit="false"/>
      <protection locked="true" hidden="false"/>
    </xf>
    <xf numFmtId="171" fontId="18" fillId="4" borderId="22" xfId="0" applyFont="true" applyBorder="true" applyAlignment="true" applyProtection="false">
      <alignment horizontal="center" vertical="center" textRotation="0" wrapText="true" indent="0" shrinkToFit="false"/>
      <protection locked="true" hidden="false"/>
    </xf>
    <xf numFmtId="171" fontId="18" fillId="4" borderId="23" xfId="0" applyFont="true" applyBorder="true" applyAlignment="true" applyProtection="false">
      <alignment horizontal="center" vertical="center" textRotation="0" wrapText="true" indent="0" shrinkToFit="false"/>
      <protection locked="true" hidden="false"/>
    </xf>
    <xf numFmtId="169" fontId="18" fillId="4" borderId="12" xfId="0" applyFont="true" applyBorder="true" applyAlignment="true" applyProtection="false">
      <alignment horizontal="center" vertical="center" textRotation="0" wrapText="true" indent="0" shrinkToFit="false"/>
      <protection locked="true" hidden="false"/>
    </xf>
    <xf numFmtId="173" fontId="19" fillId="4" borderId="10" xfId="0" applyFont="true" applyBorder="true" applyAlignment="true" applyProtection="true">
      <alignment horizontal="general" vertical="center" textRotation="0" wrapText="true" indent="0" shrinkToFit="false"/>
      <protection locked="false" hidden="false"/>
    </xf>
    <xf numFmtId="166" fontId="18" fillId="4" borderId="12" xfId="0" applyFont="true" applyBorder="true" applyAlignment="true" applyProtection="false">
      <alignment horizontal="center" vertical="center" textRotation="0" wrapText="true" indent="0" shrinkToFit="false"/>
      <protection locked="true" hidden="false"/>
    </xf>
    <xf numFmtId="173" fontId="18" fillId="4" borderId="10" xfId="0" applyFont="true" applyBorder="true" applyAlignment="true" applyProtection="true">
      <alignment horizontal="general" vertical="center" textRotation="0" wrapText="true" indent="0" shrinkToFit="false"/>
      <protection locked="false" hidden="false"/>
    </xf>
    <xf numFmtId="164" fontId="19" fillId="4" borderId="6" xfId="0" applyFont="true" applyBorder="true" applyAlignment="true" applyProtection="false">
      <alignment horizontal="center" vertical="center" textRotation="0" wrapText="true" indent="0" shrinkToFit="false"/>
      <protection locked="true" hidden="false"/>
    </xf>
    <xf numFmtId="173" fontId="19" fillId="4" borderId="10" xfId="0" applyFont="true" applyBorder="true" applyAlignment="true" applyProtection="true">
      <alignment horizontal="left" vertical="center" textRotation="0" wrapText="true" indent="0" shrinkToFit="false"/>
      <protection locked="false" hidden="false"/>
    </xf>
    <xf numFmtId="169"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9" fontId="0" fillId="4" borderId="6" xfId="0" applyFont="true" applyBorder="true" applyAlignment="true" applyProtection="false">
      <alignment horizontal="center" vertical="center" textRotation="0" wrapText="true" indent="0" shrinkToFit="false"/>
      <protection locked="true" hidden="false"/>
    </xf>
    <xf numFmtId="171" fontId="0" fillId="4" borderId="10" xfId="0" applyFont="true" applyBorder="true" applyAlignment="true" applyProtection="false">
      <alignment horizontal="center" vertical="center" textRotation="0" wrapText="true" indent="0" shrinkToFit="false"/>
      <protection locked="true" hidden="false"/>
    </xf>
    <xf numFmtId="169" fontId="0" fillId="4" borderId="1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6" xfId="0" applyFont="true" applyBorder="true" applyAlignment="true" applyProtection="false">
      <alignment horizontal="center" vertical="center" textRotation="0" wrapText="tru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71" fontId="0" fillId="4" borderId="2"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6" fontId="0" fillId="4" borderId="12" xfId="0" applyFont="true" applyBorder="true" applyAlignment="true" applyProtection="false">
      <alignment horizontal="center" vertical="center" textRotation="0" wrapText="tru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71" fontId="0" fillId="4" borderId="8"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73" fontId="19" fillId="4" borderId="10" xfId="0" applyFont="true" applyBorder="true" applyAlignment="true" applyProtection="true">
      <alignment horizontal="center" vertical="center" textRotation="0" wrapText="true" indent="0" shrinkToFit="false"/>
      <protection locked="false" hidden="false"/>
    </xf>
    <xf numFmtId="169" fontId="18" fillId="4" borderId="8" xfId="0" applyFont="true" applyBorder="true" applyAlignment="true" applyProtection="false">
      <alignment horizontal="center" vertical="center" textRotation="0" wrapText="true" indent="0" shrinkToFit="false"/>
      <protection locked="true" hidden="false"/>
    </xf>
    <xf numFmtId="166" fontId="0" fillId="4" borderId="24" xfId="0" applyFont="true" applyBorder="true" applyAlignment="true" applyProtection="false">
      <alignment horizontal="center" vertical="center" textRotation="0" wrapText="true" indent="0" shrinkToFit="false"/>
      <protection locked="true" hidden="false"/>
    </xf>
    <xf numFmtId="169" fontId="0" fillId="4" borderId="9" xfId="0" applyFont="true" applyBorder="true" applyAlignment="true" applyProtection="false">
      <alignment horizontal="center" vertical="center" textRotation="0" wrapText="true" indent="0" shrinkToFit="false"/>
      <protection locked="true" hidden="false"/>
    </xf>
    <xf numFmtId="173" fontId="19" fillId="4" borderId="2" xfId="0" applyFont="true" applyBorder="true" applyAlignment="true" applyProtection="true">
      <alignment horizontal="center" vertical="center" textRotation="0" wrapText="true" indent="0" shrinkToFit="false"/>
      <protection locked="false" hidden="false"/>
    </xf>
    <xf numFmtId="171" fontId="0" fillId="4" borderId="6" xfId="0" applyFont="true" applyBorder="true" applyAlignment="true" applyProtection="false">
      <alignment horizontal="center" vertical="center" textRotation="0" wrapText="true" indent="0" shrinkToFit="false"/>
      <protection locked="true" hidden="false"/>
    </xf>
    <xf numFmtId="169" fontId="0" fillId="4" borderId="8" xfId="0" applyFont="true" applyBorder="true" applyAlignment="true" applyProtection="false">
      <alignment horizontal="center" vertical="center" textRotation="0" wrapText="true" indent="0" shrinkToFit="false"/>
      <protection locked="true" hidden="false"/>
    </xf>
    <xf numFmtId="173" fontId="19" fillId="4" borderId="6" xfId="0" applyFont="true" applyBorder="true" applyAlignment="true" applyProtection="true">
      <alignment horizontal="center" vertical="center" textRotation="0" wrapText="true" indent="0" shrinkToFit="false"/>
      <protection locked="false" hidden="false"/>
    </xf>
    <xf numFmtId="169" fontId="0" fillId="4" borderId="24" xfId="0" applyFont="true" applyBorder="true" applyAlignment="true" applyProtection="false">
      <alignment horizontal="center" vertical="center" textRotation="0" wrapText="true" indent="0" shrinkToFit="false"/>
      <protection locked="true" hidden="false"/>
    </xf>
    <xf numFmtId="173" fontId="19" fillId="4" borderId="6" xfId="0" applyFont="true" applyBorder="true" applyAlignment="true" applyProtection="true">
      <alignment horizontal="left" vertical="center" textRotation="0" wrapText="true" indent="0" shrinkToFit="false"/>
      <protection locked="false" hidden="false"/>
    </xf>
    <xf numFmtId="164" fontId="19" fillId="4" borderId="15" xfId="0" applyFont="true" applyBorder="true" applyAlignment="true" applyProtection="false">
      <alignment horizontal="center" vertical="center" textRotation="0" wrapText="true" indent="0" shrinkToFit="false"/>
      <protection locked="true" hidden="false"/>
    </xf>
    <xf numFmtId="173" fontId="18" fillId="4" borderId="2" xfId="0" applyFont="true" applyBorder="true" applyAlignment="true" applyProtection="true">
      <alignment horizontal="center" vertical="center" textRotation="0" wrapText="true" indent="0" shrinkToFit="false"/>
      <protection locked="false" hidden="false"/>
    </xf>
    <xf numFmtId="169" fontId="0" fillId="4" borderId="15"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6" fontId="0" fillId="4" borderId="9" xfId="0" applyFont="true" applyBorder="true" applyAlignment="true" applyProtection="false">
      <alignment horizontal="center" vertical="center" textRotation="0" wrapText="true" indent="0" shrinkToFit="false"/>
      <protection locked="true" hidden="false"/>
    </xf>
    <xf numFmtId="171" fontId="0" fillId="4" borderId="1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center"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73" fontId="19" fillId="4" borderId="9" xfId="0" applyFont="true" applyBorder="true" applyAlignment="true" applyProtection="true">
      <alignment horizontal="general" vertical="center" textRotation="0" wrapText="true" indent="0" shrinkToFit="false"/>
      <protection locked="false" hidden="false"/>
    </xf>
    <xf numFmtId="166" fontId="18" fillId="4" borderId="24" xfId="0" applyFont="true" applyBorder="true" applyAlignment="true" applyProtection="false">
      <alignment horizontal="center" vertical="center" textRotation="0" wrapText="true" indent="0" shrinkToFit="false"/>
      <protection locked="true" hidden="false"/>
    </xf>
    <xf numFmtId="169" fontId="18" fillId="4" borderId="24"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0" fillId="4" borderId="2" xfId="23" applyFont="true" applyBorder="true" applyAlignment="true" applyProtection="false">
      <alignment horizontal="center" vertical="center" textRotation="0" wrapText="true" indent="0" shrinkToFit="false"/>
      <protection locked="true" hidden="false"/>
    </xf>
    <xf numFmtId="164" fontId="18" fillId="4" borderId="2" xfId="23" applyFont="true" applyBorder="true" applyAlignment="true" applyProtection="false">
      <alignment horizontal="center" vertical="center" textRotation="0" wrapText="true" indent="0" shrinkToFit="false"/>
      <protection locked="true" hidden="false"/>
    </xf>
    <xf numFmtId="173" fontId="18" fillId="4" borderId="10" xfId="0" applyFont="true" applyBorder="true" applyAlignment="true" applyProtection="true">
      <alignment horizontal="center" vertical="center" textRotation="0" wrapText="true" indent="0" shrinkToFit="false"/>
      <protection locked="false" hidden="false"/>
    </xf>
    <xf numFmtId="169" fontId="0" fillId="4" borderId="12" xfId="0" applyFont="true" applyBorder="true" applyAlignment="true" applyProtection="false">
      <alignment horizontal="center" vertical="center" textRotation="0" wrapText="tru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6" fontId="18" fillId="4" borderId="10"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71" fontId="0" fillId="4" borderId="24" xfId="0" applyFont="true" applyBorder="true" applyAlignment="true" applyProtection="false">
      <alignment horizontal="center" vertical="center" textRotation="0" wrapText="true" indent="0" shrinkToFit="false"/>
      <protection locked="true" hidden="false"/>
    </xf>
    <xf numFmtId="169" fontId="0" fillId="4" borderId="0" xfId="0" applyFont="true" applyBorder="true" applyAlignment="true" applyProtection="false">
      <alignment horizontal="center" vertical="center" textRotation="0" wrapText="true" indent="0" shrinkToFit="false"/>
      <protection locked="true" hidden="false"/>
    </xf>
    <xf numFmtId="166" fontId="0" fillId="4" borderId="8" xfId="0" applyFont="true" applyBorder="true" applyAlignment="true" applyProtection="false">
      <alignment horizontal="center" vertical="center" textRotation="0" wrapText="true" indent="0" shrinkToFit="false"/>
      <protection locked="true" hidden="false"/>
    </xf>
    <xf numFmtId="169" fontId="0" fillId="4" borderId="19"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true" indent="0" shrinkToFit="false"/>
      <protection locked="true" hidden="false"/>
    </xf>
    <xf numFmtId="169" fontId="0" fillId="4" borderId="7"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6" fontId="0" fillId="4" borderId="15"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9" fontId="0" fillId="4" borderId="2"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71" fontId="0" fillId="4" borderId="9"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73" fontId="22" fillId="4" borderId="2" xfId="0" applyFont="true" applyBorder="true" applyAlignment="true" applyProtection="true">
      <alignment horizontal="general" vertical="center" textRotation="0" wrapText="true" indent="0" shrinkToFit="false"/>
      <protection locked="false" hidden="false"/>
    </xf>
    <xf numFmtId="173" fontId="23" fillId="4" borderId="6" xfId="0" applyFont="true" applyBorder="true" applyAlignment="true" applyProtection="true">
      <alignment horizontal="center" vertical="center" textRotation="0" wrapText="true" indent="0" shrinkToFit="false"/>
      <protection locked="false" hidden="false"/>
    </xf>
    <xf numFmtId="173" fontId="22" fillId="4" borderId="9" xfId="0" applyFont="true" applyBorder="true" applyAlignment="true" applyProtection="true">
      <alignment horizontal="general" vertical="center" textRotation="0" wrapText="true" indent="0" shrinkToFit="false"/>
      <protection locked="false" hidden="false"/>
    </xf>
    <xf numFmtId="173" fontId="24" fillId="4" borderId="2" xfId="0" applyFont="true" applyBorder="true" applyAlignment="true" applyProtection="true">
      <alignment horizontal="general" vertical="center" textRotation="0" wrapText="true" indent="0" shrinkToFit="false"/>
      <protection locked="false" hidden="false"/>
    </xf>
    <xf numFmtId="164" fontId="23" fillId="4" borderId="9" xfId="0" applyFont="true" applyBorder="true" applyAlignment="true" applyProtection="false">
      <alignment horizontal="general" vertical="center" textRotation="0" wrapText="true" indent="0" shrinkToFit="false"/>
      <protection locked="true" hidden="false"/>
    </xf>
    <xf numFmtId="173" fontId="23" fillId="4" borderId="2" xfId="0" applyFont="true" applyBorder="true" applyAlignment="true" applyProtection="true">
      <alignment horizontal="center" vertical="center" textRotation="0" wrapText="true" indent="0" shrinkToFit="false"/>
      <protection locked="false" hidden="false"/>
    </xf>
    <xf numFmtId="173" fontId="22" fillId="4" borderId="2" xfId="0" applyFont="true" applyBorder="true" applyAlignment="true" applyProtection="true">
      <alignment horizontal="left" vertical="center" textRotation="0" wrapText="true" indent="0" shrinkToFit="false"/>
      <protection locked="false" hidden="false"/>
    </xf>
    <xf numFmtId="164" fontId="23" fillId="4" borderId="8" xfId="0" applyFont="true" applyBorder="true" applyAlignment="true" applyProtection="false">
      <alignment horizontal="left" vertical="center" textRotation="0" wrapText="true" indent="0" shrinkToFit="false"/>
      <protection locked="true" hidden="false"/>
    </xf>
    <xf numFmtId="173" fontId="25" fillId="4" borderId="6" xfId="0" applyFont="true" applyBorder="true" applyAlignment="true" applyProtection="true">
      <alignment horizontal="center" vertical="center" textRotation="0" wrapText="true" indent="0" shrinkToFit="false"/>
      <protection locked="false" hidden="false"/>
    </xf>
    <xf numFmtId="173" fontId="25" fillId="4" borderId="2" xfId="0" applyFont="true" applyBorder="true" applyAlignment="true" applyProtection="true">
      <alignment horizontal="left" vertical="center" textRotation="0" wrapText="true" indent="0" shrinkToFit="false"/>
      <protection locked="false" hidden="false"/>
    </xf>
    <xf numFmtId="173" fontId="26" fillId="4" borderId="2" xfId="0" applyFont="true" applyBorder="true" applyAlignment="true" applyProtection="true">
      <alignment horizontal="center" vertical="center" textRotation="0" wrapText="true" indent="0" shrinkToFit="false"/>
      <protection locked="false" hidden="false"/>
    </xf>
    <xf numFmtId="173" fontId="25" fillId="4" borderId="10" xfId="0" applyFont="true" applyBorder="true" applyAlignment="true" applyProtection="true">
      <alignment horizontal="general" vertical="center" textRotation="0" wrapText="true" indent="0" shrinkToFit="false"/>
      <protection locked="false" hidden="false"/>
    </xf>
    <xf numFmtId="166" fontId="1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73" fontId="25" fillId="4" borderId="9" xfId="0" applyFont="true" applyBorder="true" applyAlignment="true" applyProtection="true">
      <alignment horizontal="general" vertical="center" textRotation="0" wrapText="true" indent="0" shrinkToFit="false"/>
      <protection locked="false" hidden="false"/>
    </xf>
    <xf numFmtId="166" fontId="18" fillId="4" borderId="10"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3" fontId="26" fillId="4" borderId="10" xfId="0" applyFont="true" applyBorder="true" applyAlignment="true" applyProtection="true">
      <alignment horizontal="center" vertical="center" textRotation="0" wrapText="true" indent="0" shrinkToFit="false"/>
      <protection locked="false" hidden="false"/>
    </xf>
    <xf numFmtId="173" fontId="25" fillId="4" borderId="2" xfId="0" applyFont="true" applyBorder="true" applyAlignment="true" applyProtection="true">
      <alignment horizontal="general" vertical="center" textRotation="0" wrapText="true" indent="0" shrinkToFit="false"/>
      <protection locked="fals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4" fontId="25" fillId="4" borderId="2" xfId="23" applyFont="true" applyBorder="true" applyAlignment="true" applyProtection="false">
      <alignment horizontal="general" vertical="center" textRotation="0" wrapText="true" indent="0" shrinkToFit="false"/>
      <protection locked="true" hidden="false"/>
    </xf>
    <xf numFmtId="164" fontId="26" fillId="4" borderId="2" xfId="23" applyFont="true" applyBorder="true" applyAlignment="true" applyProtection="false">
      <alignment horizontal="general" vertical="center" textRotation="0" wrapText="true" indent="0" shrinkToFit="false"/>
      <protection locked="true" hidden="false"/>
    </xf>
    <xf numFmtId="164" fontId="25" fillId="4" borderId="10" xfId="23" applyFont="true" applyBorder="true" applyAlignment="true" applyProtection="false">
      <alignment horizontal="general" vertical="center" textRotation="0" wrapText="true" indent="0" shrinkToFit="false"/>
      <protection locked="true" hidden="false"/>
    </xf>
    <xf numFmtId="164" fontId="26" fillId="4" borderId="9" xfId="23" applyFont="true" applyBorder="true" applyAlignment="true" applyProtection="false">
      <alignment horizontal="general" vertical="center" textRotation="0" wrapText="true" indent="0" shrinkToFit="false"/>
      <protection locked="true" hidden="false"/>
    </xf>
    <xf numFmtId="164" fontId="25" fillId="4" borderId="6" xfId="23"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8" fillId="4" borderId="2"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tecnicoagricola@gmail.com" TargetMode="External"/><Relationship Id="rId2" Type="http://schemas.openxmlformats.org/officeDocument/2006/relationships/hyperlink" Target="mailto:isepulvedabayona@gmail.com" TargetMode="External"/><Relationship Id="rId3" Type="http://schemas.openxmlformats.org/officeDocument/2006/relationships/hyperlink" Target="mailto:matosa22@hotmail.com" TargetMode="External"/><Relationship Id="rId4" Type="http://schemas.openxmlformats.org/officeDocument/2006/relationships/hyperlink" Target="mailto:vanderpol_141@hotmail.com" TargetMode="External"/><Relationship Id="rId5" Type="http://schemas.openxmlformats.org/officeDocument/2006/relationships/hyperlink" Target="mailto:dalgybayona@hotmail.com" TargetMode="External"/><Relationship Id="rId6" Type="http://schemas.openxmlformats.org/officeDocument/2006/relationships/hyperlink" Target="mailto:elizaguero79@hotmail.com" TargetMode="External"/><Relationship Id="rId7" Type="http://schemas.openxmlformats.org/officeDocument/2006/relationships/hyperlink" Target="mailto:meritatorrado@hotmail.com" TargetMode="External"/><Relationship Id="rId8" Type="http://schemas.openxmlformats.org/officeDocument/2006/relationships/hyperlink" Target="mailto:rubacrisa7176@gmail.com" TargetMode="External"/><Relationship Id="rId9" Type="http://schemas.openxmlformats.org/officeDocument/2006/relationships/hyperlink" Target="mailto:ericarocio1@hotmail.com" TargetMode="External"/><Relationship Id="rId10" Type="http://schemas.openxmlformats.org/officeDocument/2006/relationships/hyperlink" Target="mailto:torcoromagaona@hot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C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95</v>
      </c>
      <c r="G7" s="10"/>
      <c r="H7" s="10"/>
      <c r="I7" s="10"/>
    </row>
    <row r="8" customFormat="false" ht="15" hidden="false" customHeight="true" outlineLevel="0" collapsed="false">
      <c r="A8" s="9"/>
      <c r="B8" s="9"/>
      <c r="C8" s="9"/>
      <c r="D8" s="9"/>
      <c r="E8" s="9"/>
      <c r="F8" s="11" t="s">
        <v>10</v>
      </c>
      <c r="G8" s="11"/>
      <c r="H8" s="12" t="n">
        <v>254003000062</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64078438</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6" t="s">
        <v>26</v>
      </c>
      <c r="E14" s="26"/>
      <c r="F14" s="26"/>
      <c r="G14" s="27" t="s">
        <v>27</v>
      </c>
      <c r="H14" s="27"/>
      <c r="I14" s="27"/>
    </row>
    <row r="15" customFormat="false" ht="20.1" hidden="false" customHeight="true" outlineLevel="0" collapsed="false">
      <c r="A15" s="25" t="s">
        <v>28</v>
      </c>
      <c r="B15" s="25"/>
      <c r="C15" s="25"/>
      <c r="D15" s="26" t="s">
        <v>26</v>
      </c>
      <c r="E15" s="26"/>
      <c r="F15" s="26"/>
      <c r="G15" s="27" t="s">
        <v>29</v>
      </c>
      <c r="H15" s="27"/>
      <c r="I15" s="27"/>
    </row>
    <row r="16" customFormat="false" ht="20.1" hidden="false" customHeight="true" outlineLevel="0" collapsed="false">
      <c r="A16" s="25" t="s">
        <v>30</v>
      </c>
      <c r="B16" s="25"/>
      <c r="C16" s="25"/>
      <c r="D16" s="26" t="s">
        <v>26</v>
      </c>
      <c r="E16" s="26"/>
      <c r="F16" s="26"/>
      <c r="G16" s="27" t="s">
        <v>31</v>
      </c>
      <c r="H16" s="27"/>
      <c r="I16" s="27"/>
    </row>
    <row r="17" customFormat="false" ht="20.1" hidden="false" customHeight="true" outlineLevel="0" collapsed="false">
      <c r="A17" s="25" t="s">
        <v>32</v>
      </c>
      <c r="B17" s="25"/>
      <c r="C17" s="25"/>
      <c r="D17" s="26" t="s">
        <v>26</v>
      </c>
      <c r="E17" s="26"/>
      <c r="F17" s="26"/>
      <c r="G17" s="27" t="s">
        <v>33</v>
      </c>
      <c r="H17" s="27"/>
      <c r="I17" s="27"/>
    </row>
    <row r="18" customFormat="false" ht="20.1" hidden="false" customHeight="true" outlineLevel="0" collapsed="false">
      <c r="A18" s="25" t="s">
        <v>34</v>
      </c>
      <c r="B18" s="25"/>
      <c r="C18" s="25"/>
      <c r="D18" s="26" t="s">
        <v>26</v>
      </c>
      <c r="E18" s="26"/>
      <c r="F18" s="26"/>
      <c r="G18" s="27" t="s">
        <v>35</v>
      </c>
      <c r="H18" s="27"/>
      <c r="I18" s="27"/>
    </row>
    <row r="19" customFormat="false" ht="20.1" hidden="false" customHeight="true" outlineLevel="0" collapsed="false">
      <c r="A19" s="25" t="s">
        <v>36</v>
      </c>
      <c r="B19" s="25"/>
      <c r="C19" s="25"/>
      <c r="D19" s="26" t="s">
        <v>26</v>
      </c>
      <c r="E19" s="26"/>
      <c r="F19" s="26"/>
      <c r="G19" s="27" t="s">
        <v>37</v>
      </c>
      <c r="H19" s="27"/>
      <c r="I19" s="27"/>
    </row>
    <row r="20" customFormat="false" ht="20.1" hidden="false" customHeight="true" outlineLevel="0" collapsed="false">
      <c r="A20" s="25" t="s">
        <v>38</v>
      </c>
      <c r="B20" s="25"/>
      <c r="C20" s="25"/>
      <c r="D20" s="26" t="s">
        <v>26</v>
      </c>
      <c r="E20" s="26"/>
      <c r="F20" s="26"/>
      <c r="G20" s="27" t="s">
        <v>39</v>
      </c>
      <c r="H20" s="27"/>
      <c r="I20" s="27"/>
    </row>
    <row r="21" customFormat="false" ht="20.1" hidden="false" customHeight="true" outlineLevel="0" collapsed="false">
      <c r="A21" s="25" t="s">
        <v>40</v>
      </c>
      <c r="B21" s="25"/>
      <c r="C21" s="25"/>
      <c r="D21" s="26" t="s">
        <v>26</v>
      </c>
      <c r="E21" s="26"/>
      <c r="F21" s="26"/>
      <c r="G21" s="27" t="s">
        <v>41</v>
      </c>
      <c r="H21" s="27"/>
      <c r="I21" s="27"/>
    </row>
    <row r="22" customFormat="false" ht="20.1" hidden="false" customHeight="true" outlineLevel="0" collapsed="false">
      <c r="A22" s="25" t="s">
        <v>42</v>
      </c>
      <c r="B22" s="25"/>
      <c r="C22" s="25"/>
      <c r="D22" s="26" t="s">
        <v>26</v>
      </c>
      <c r="E22" s="26"/>
      <c r="F22" s="26"/>
      <c r="G22" s="27" t="s">
        <v>43</v>
      </c>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4</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5</v>
      </c>
      <c r="H25" s="24"/>
      <c r="I25" s="24"/>
    </row>
    <row r="26" customFormat="false" ht="20.1" hidden="false" customHeight="true" outlineLevel="0" collapsed="false">
      <c r="A26" s="25" t="s">
        <v>28</v>
      </c>
      <c r="B26" s="25"/>
      <c r="C26" s="25"/>
      <c r="D26" s="26" t="s">
        <v>46</v>
      </c>
      <c r="E26" s="26"/>
      <c r="F26" s="26"/>
      <c r="G26" s="26" t="s">
        <v>47</v>
      </c>
      <c r="H26" s="26"/>
      <c r="I26" s="26"/>
    </row>
    <row r="27" customFormat="false" ht="20.1" hidden="false" customHeight="true" outlineLevel="0" collapsed="false">
      <c r="A27" s="25" t="s">
        <v>34</v>
      </c>
      <c r="B27" s="25"/>
      <c r="C27" s="25"/>
      <c r="D27" s="26" t="s">
        <v>46</v>
      </c>
      <c r="E27" s="26"/>
      <c r="F27" s="26"/>
      <c r="G27" s="26" t="s">
        <v>48</v>
      </c>
      <c r="H27" s="26"/>
      <c r="I27" s="26"/>
    </row>
    <row r="28" customFormat="false" ht="20.1" hidden="false" customHeight="true" outlineLevel="0" collapsed="false">
      <c r="A28" s="25" t="s">
        <v>49</v>
      </c>
      <c r="B28" s="25"/>
      <c r="C28" s="25"/>
      <c r="D28" s="26" t="s">
        <v>46</v>
      </c>
      <c r="E28" s="26"/>
      <c r="F28" s="26"/>
      <c r="G28" s="26" t="s">
        <v>50</v>
      </c>
      <c r="H28" s="26"/>
      <c r="I28" s="26"/>
    </row>
    <row r="29" customFormat="false" ht="20.1" hidden="false" customHeight="true" outlineLevel="0" collapsed="false">
      <c r="A29" s="25" t="s">
        <v>51</v>
      </c>
      <c r="B29" s="25"/>
      <c r="C29" s="25"/>
      <c r="D29" s="26" t="s">
        <v>46</v>
      </c>
      <c r="E29" s="26"/>
      <c r="F29" s="26"/>
      <c r="G29" s="26" t="s">
        <v>52</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campanario2015@gmail.com         eduardocoronell56@hotmail.com"/>
    <hyperlink ref="G14" r:id="rId2" display="isepulvedabayona@gmail.com"/>
    <hyperlink ref="G15" r:id="rId3" display="matosa22@hotmail.com"/>
    <hyperlink ref="G16" r:id="rId4" display="vanderpol_141@hotmail.com"/>
    <hyperlink ref="G17" r:id="rId5" display="dalgybayona@hotmail.com"/>
    <hyperlink ref="G18" r:id="rId6" display="elizaguero79@hotmail.com"/>
    <hyperlink ref="G19" r:id="rId7" display="meritatorrado@hotmail.com"/>
    <hyperlink ref="G20" r:id="rId8" display="rubacrisa7176@gmail.com"/>
    <hyperlink ref="G21" r:id="rId9" display="ericarocio1@hotmail.com"/>
    <hyperlink ref="G22" r:id="rId10" display="torcoromagaon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0025" ySplit="0" topLeftCell="O1" activePane="topLeft" state="split"/>
      <selection pane="topLeft" activeCell="A4" activeCellId="0" sqref="A4:C5"/>
      <selection pane="topRight" activeCell="O3" activeCellId="0" sqref="O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9" min="5" style="30" width="13.99"/>
    <col collapsed="false" customWidth="true" hidden="false" outlineLevel="0" max="10" min="10" style="30" width="15.33"/>
    <col collapsed="false" customWidth="true" hidden="false" outlineLevel="0" max="11" min="11" style="30"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1"/>
      <c r="B1" s="32" t="s">
        <v>0</v>
      </c>
      <c r="C1" s="32"/>
      <c r="D1" s="32"/>
      <c r="E1" s="32"/>
      <c r="F1" s="32"/>
      <c r="G1" s="32"/>
      <c r="H1" s="32"/>
      <c r="I1" s="32"/>
      <c r="J1" s="32"/>
      <c r="K1" s="32"/>
      <c r="L1" s="4" t="s">
        <v>1</v>
      </c>
      <c r="M1" s="4"/>
    </row>
    <row r="2" customFormat="false" ht="25.5" hidden="false" customHeight="true" outlineLevel="0" collapsed="false">
      <c r="A2" s="31"/>
      <c r="B2" s="33" t="s">
        <v>2</v>
      </c>
      <c r="C2" s="33"/>
      <c r="D2" s="33"/>
      <c r="E2" s="33"/>
      <c r="F2" s="33"/>
      <c r="G2" s="33"/>
      <c r="H2" s="33"/>
      <c r="I2" s="33"/>
      <c r="J2" s="33"/>
      <c r="K2" s="33"/>
      <c r="L2" s="34" t="n">
        <v>43371</v>
      </c>
      <c r="M2" s="4" t="s">
        <v>3</v>
      </c>
    </row>
    <row r="3" customFormat="false" ht="25.5" hidden="false" customHeight="true" outlineLevel="0" collapsed="false">
      <c r="A3" s="31"/>
      <c r="B3" s="35" t="s">
        <v>4</v>
      </c>
      <c r="C3" s="35"/>
      <c r="D3" s="35"/>
      <c r="E3" s="35"/>
      <c r="F3" s="35"/>
      <c r="G3" s="35"/>
      <c r="H3" s="35"/>
      <c r="I3" s="35"/>
      <c r="J3" s="35"/>
      <c r="K3" s="35"/>
      <c r="L3" s="4" t="s">
        <v>5</v>
      </c>
      <c r="M3" s="4"/>
    </row>
    <row r="4" customFormat="false" ht="34.5" hidden="false" customHeight="true" outlineLevel="0" collapsed="false">
      <c r="A4" s="36" t="n">
        <v>2024</v>
      </c>
      <c r="B4" s="36"/>
      <c r="C4" s="36"/>
      <c r="D4" s="37" t="s">
        <v>53</v>
      </c>
      <c r="E4" s="37"/>
      <c r="F4" s="37"/>
      <c r="G4" s="37"/>
      <c r="H4" s="37"/>
      <c r="I4" s="37"/>
      <c r="J4" s="37"/>
      <c r="K4" s="37"/>
      <c r="L4" s="4"/>
      <c r="M4" s="4"/>
      <c r="N4" s="38"/>
    </row>
    <row r="5" customFormat="false" ht="12" hidden="false" customHeight="true" outlineLevel="0" collapsed="false">
      <c r="A5" s="36"/>
      <c r="B5" s="36"/>
      <c r="C5" s="36"/>
      <c r="D5" s="37"/>
      <c r="E5" s="37"/>
      <c r="F5" s="37"/>
      <c r="G5" s="37"/>
      <c r="H5" s="37"/>
      <c r="I5" s="37"/>
      <c r="J5" s="37"/>
      <c r="K5" s="37"/>
      <c r="L5" s="4"/>
      <c r="M5" s="4"/>
      <c r="N5" s="38"/>
    </row>
    <row r="6" s="43" customFormat="true" ht="26.25" hidden="false" customHeight="true" outlineLevel="0" collapsed="false">
      <c r="A6" s="39" t="s">
        <v>54</v>
      </c>
      <c r="B6" s="39" t="s">
        <v>55</v>
      </c>
      <c r="C6" s="39" t="s">
        <v>56</v>
      </c>
      <c r="D6" s="39" t="s">
        <v>57</v>
      </c>
      <c r="E6" s="39" t="s">
        <v>58</v>
      </c>
      <c r="F6" s="39" t="s">
        <v>59</v>
      </c>
      <c r="G6" s="39" t="s">
        <v>60</v>
      </c>
      <c r="H6" s="40" t="s">
        <v>59</v>
      </c>
      <c r="I6" s="39" t="s">
        <v>61</v>
      </c>
      <c r="J6" s="39" t="s">
        <v>59</v>
      </c>
      <c r="K6" s="39" t="s">
        <v>62</v>
      </c>
      <c r="L6" s="41" t="s">
        <v>63</v>
      </c>
      <c r="M6" s="41"/>
      <c r="N6" s="42"/>
    </row>
    <row r="7" customFormat="false" ht="21.75" hidden="false" customHeight="true" outlineLevel="0" collapsed="false">
      <c r="A7" s="39"/>
      <c r="B7" s="39"/>
      <c r="C7" s="39"/>
      <c r="D7" s="39"/>
      <c r="E7" s="39"/>
      <c r="F7" s="39"/>
      <c r="G7" s="39"/>
      <c r="H7" s="40"/>
      <c r="I7" s="39"/>
      <c r="J7" s="39"/>
      <c r="K7" s="39"/>
      <c r="L7" s="41"/>
      <c r="M7" s="41"/>
    </row>
    <row r="8" s="51" customFormat="true" ht="0.75" hidden="false" customHeight="true" outlineLevel="0" collapsed="false">
      <c r="A8" s="44" t="s">
        <v>64</v>
      </c>
      <c r="B8" s="44" t="s">
        <v>65</v>
      </c>
      <c r="C8" s="45" t="s">
        <v>66</v>
      </c>
      <c r="D8" s="46" t="n">
        <v>1</v>
      </c>
      <c r="E8" s="47" t="n">
        <v>43603</v>
      </c>
      <c r="F8" s="48" t="n">
        <v>0.4</v>
      </c>
      <c r="G8" s="49" t="n">
        <v>44132</v>
      </c>
      <c r="H8" s="50" t="n">
        <v>0.4</v>
      </c>
      <c r="I8" s="49" t="n">
        <v>44139</v>
      </c>
      <c r="J8" s="48" t="n">
        <v>1</v>
      </c>
      <c r="K8" s="44" t="s">
        <v>67</v>
      </c>
      <c r="L8" s="44"/>
      <c r="M8" s="44" t="s">
        <v>68</v>
      </c>
    </row>
    <row r="9" s="51" customFormat="true" ht="38.25" hidden="true" customHeight="true" outlineLevel="0" collapsed="false">
      <c r="A9" s="44"/>
      <c r="B9" s="44"/>
      <c r="C9" s="45"/>
      <c r="D9" s="52"/>
      <c r="E9" s="53"/>
      <c r="F9" s="53"/>
      <c r="G9" s="54"/>
      <c r="H9" s="50"/>
      <c r="I9" s="54"/>
      <c r="J9" s="48"/>
      <c r="K9" s="44"/>
      <c r="L9" s="44"/>
      <c r="M9" s="44"/>
    </row>
    <row r="10" s="51" customFormat="true" ht="38.25" hidden="true" customHeight="true" outlineLevel="0" collapsed="false">
      <c r="A10" s="44"/>
      <c r="B10" s="55"/>
      <c r="C10" s="45"/>
      <c r="D10" s="52"/>
      <c r="E10" s="53"/>
      <c r="F10" s="53"/>
      <c r="G10" s="52"/>
      <c r="H10" s="56"/>
      <c r="I10" s="54"/>
      <c r="J10" s="48"/>
      <c r="K10" s="44"/>
      <c r="L10" s="44"/>
      <c r="M10" s="44"/>
    </row>
    <row r="11" s="51" customFormat="true" ht="38.25" hidden="true" customHeight="true" outlineLevel="0" collapsed="false">
      <c r="A11" s="44"/>
      <c r="B11" s="55"/>
      <c r="C11" s="45"/>
      <c r="D11" s="52"/>
      <c r="E11" s="53"/>
      <c r="F11" s="53"/>
      <c r="G11" s="57"/>
      <c r="H11" s="58"/>
      <c r="I11" s="57"/>
      <c r="J11" s="59"/>
      <c r="K11" s="55"/>
      <c r="L11" s="55"/>
      <c r="M11" s="55"/>
    </row>
    <row r="12" customFormat="false" ht="90" hidden="false" customHeight="true" outlineLevel="0" collapsed="false">
      <c r="A12" s="60" t="s">
        <v>69</v>
      </c>
      <c r="B12" s="61" t="s">
        <v>70</v>
      </c>
      <c r="C12" s="62" t="s">
        <v>71</v>
      </c>
      <c r="D12" s="63" t="n">
        <v>0.9</v>
      </c>
      <c r="E12" s="64" t="s">
        <v>72</v>
      </c>
      <c r="F12" s="63" t="n">
        <v>0.85</v>
      </c>
      <c r="G12" s="65" t="s">
        <v>73</v>
      </c>
      <c r="H12" s="66" t="n">
        <v>0.9</v>
      </c>
      <c r="I12" s="67" t="s">
        <v>74</v>
      </c>
      <c r="J12" s="68" t="n">
        <v>0.7</v>
      </c>
      <c r="K12" s="69" t="s">
        <v>75</v>
      </c>
      <c r="L12" s="70" t="s">
        <v>76</v>
      </c>
      <c r="M12" s="70"/>
    </row>
    <row r="13" customFormat="false" ht="62.25" hidden="false" customHeight="true" outlineLevel="0" collapsed="false">
      <c r="A13" s="60"/>
      <c r="B13" s="60" t="s">
        <v>77</v>
      </c>
      <c r="C13" s="62"/>
      <c r="D13" s="63" t="n">
        <v>0.9</v>
      </c>
      <c r="E13" s="64" t="s">
        <v>72</v>
      </c>
      <c r="F13" s="63" t="n">
        <v>0.85</v>
      </c>
      <c r="G13" s="71" t="s">
        <v>73</v>
      </c>
      <c r="H13" s="72" t="n">
        <v>0.9</v>
      </c>
      <c r="I13" s="73" t="s">
        <v>74</v>
      </c>
      <c r="J13" s="72" t="n">
        <v>0.7</v>
      </c>
      <c r="K13" s="74" t="s">
        <v>78</v>
      </c>
      <c r="L13" s="75" t="s">
        <v>76</v>
      </c>
      <c r="M13" s="75"/>
    </row>
    <row r="14" customFormat="false" ht="75.75" hidden="false" customHeight="true" outlineLevel="0" collapsed="false">
      <c r="A14" s="60"/>
      <c r="B14" s="60" t="s">
        <v>79</v>
      </c>
      <c r="C14" s="62"/>
      <c r="D14" s="76" t="n">
        <v>0.9</v>
      </c>
      <c r="E14" s="64" t="s">
        <v>72</v>
      </c>
      <c r="F14" s="63" t="n">
        <v>0.85</v>
      </c>
      <c r="G14" s="77" t="s">
        <v>73</v>
      </c>
      <c r="H14" s="66" t="n">
        <v>0.9</v>
      </c>
      <c r="I14" s="65" t="s">
        <v>74</v>
      </c>
      <c r="J14" s="66" t="n">
        <v>0.7</v>
      </c>
      <c r="K14" s="78" t="s">
        <v>80</v>
      </c>
      <c r="L14" s="75" t="s">
        <v>76</v>
      </c>
      <c r="M14" s="75"/>
    </row>
    <row r="15" customFormat="false" ht="75.75" hidden="false" customHeight="true" outlineLevel="0" collapsed="false">
      <c r="A15" s="60"/>
      <c r="B15" s="60" t="s">
        <v>81</v>
      </c>
      <c r="C15" s="62"/>
      <c r="D15" s="79" t="n">
        <v>0.9</v>
      </c>
      <c r="E15" s="64" t="s">
        <v>72</v>
      </c>
      <c r="F15" s="80" t="n">
        <v>0.85</v>
      </c>
      <c r="G15" s="65" t="s">
        <v>73</v>
      </c>
      <c r="H15" s="63" t="n">
        <v>0.9</v>
      </c>
      <c r="I15" s="71" t="s">
        <v>74</v>
      </c>
      <c r="J15" s="81" t="n">
        <v>0.7</v>
      </c>
      <c r="K15" s="82" t="s">
        <v>82</v>
      </c>
      <c r="L15" s="83" t="s">
        <v>76</v>
      </c>
      <c r="M15" s="83"/>
    </row>
    <row r="16" customFormat="false" ht="75.75" hidden="false" customHeight="true" outlineLevel="0" collapsed="false">
      <c r="A16" s="84" t="s">
        <v>83</v>
      </c>
      <c r="B16" s="85" t="s">
        <v>84</v>
      </c>
      <c r="C16" s="62" t="s">
        <v>85</v>
      </c>
      <c r="D16" s="79" t="n">
        <v>0.9</v>
      </c>
      <c r="E16" s="64" t="s">
        <v>72</v>
      </c>
      <c r="F16" s="86" t="n">
        <v>0.85</v>
      </c>
      <c r="G16" s="65" t="s">
        <v>73</v>
      </c>
      <c r="H16" s="63" t="n">
        <v>0.9</v>
      </c>
      <c r="I16" s="77" t="s">
        <v>86</v>
      </c>
      <c r="J16" s="66" t="n">
        <v>0.8</v>
      </c>
      <c r="K16" s="87" t="s">
        <v>87</v>
      </c>
      <c r="L16" s="62" t="s">
        <v>76</v>
      </c>
      <c r="M16" s="62"/>
    </row>
    <row r="17" customFormat="false" ht="69.75" hidden="false" customHeight="true" outlineLevel="0" collapsed="false">
      <c r="A17" s="84"/>
      <c r="B17" s="88" t="s">
        <v>88</v>
      </c>
      <c r="C17" s="62"/>
      <c r="D17" s="79" t="n">
        <v>0.9</v>
      </c>
      <c r="E17" s="64" t="s">
        <v>72</v>
      </c>
      <c r="F17" s="76" t="n">
        <v>0.85</v>
      </c>
      <c r="G17" s="65" t="s">
        <v>73</v>
      </c>
      <c r="H17" s="63" t="n">
        <v>0.9</v>
      </c>
      <c r="I17" s="77" t="s">
        <v>86</v>
      </c>
      <c r="J17" s="66" t="n">
        <v>0.8</v>
      </c>
      <c r="K17" s="87" t="s">
        <v>89</v>
      </c>
      <c r="L17" s="62" t="s">
        <v>76</v>
      </c>
      <c r="M17" s="62"/>
    </row>
    <row r="18" customFormat="false" ht="9" hidden="true" customHeight="true" outlineLevel="0" collapsed="false">
      <c r="A18" s="84"/>
      <c r="B18" s="89"/>
      <c r="C18" s="62"/>
      <c r="D18" s="79" t="n">
        <v>0.9</v>
      </c>
      <c r="E18" s="64" t="s">
        <v>72</v>
      </c>
      <c r="F18" s="90" t="n">
        <v>0.85</v>
      </c>
      <c r="G18" s="91" t="s">
        <v>73</v>
      </c>
      <c r="H18" s="92"/>
      <c r="I18" s="71" t="s">
        <v>86</v>
      </c>
      <c r="J18" s="66" t="n">
        <v>0.8</v>
      </c>
      <c r="K18" s="93" t="s">
        <v>90</v>
      </c>
      <c r="L18" s="94" t="s">
        <v>68</v>
      </c>
      <c r="M18" s="94"/>
    </row>
    <row r="19" customFormat="false" ht="38.25" hidden="true" customHeight="true" outlineLevel="0" collapsed="false">
      <c r="A19" s="84"/>
      <c r="B19" s="89"/>
      <c r="C19" s="62"/>
      <c r="D19" s="79" t="n">
        <v>0.9</v>
      </c>
      <c r="E19" s="64" t="s">
        <v>72</v>
      </c>
      <c r="F19" s="86" t="n">
        <v>0.85</v>
      </c>
      <c r="G19" s="95" t="s">
        <v>73</v>
      </c>
      <c r="H19" s="92"/>
      <c r="I19" s="96" t="s">
        <v>86</v>
      </c>
      <c r="J19" s="97" t="n">
        <v>0.8</v>
      </c>
      <c r="K19" s="93"/>
      <c r="L19" s="94"/>
      <c r="M19" s="94"/>
    </row>
    <row r="20" customFormat="false" ht="73.5" hidden="false" customHeight="true" outlineLevel="0" collapsed="false">
      <c r="A20" s="84"/>
      <c r="B20" s="85" t="s">
        <v>91</v>
      </c>
      <c r="C20" s="62"/>
      <c r="D20" s="79" t="n">
        <v>0.9</v>
      </c>
      <c r="E20" s="64" t="s">
        <v>72</v>
      </c>
      <c r="F20" s="86" t="n">
        <v>0.85</v>
      </c>
      <c r="G20" s="65" t="s">
        <v>73</v>
      </c>
      <c r="H20" s="63" t="n">
        <v>0.9</v>
      </c>
      <c r="I20" s="65" t="s">
        <v>86</v>
      </c>
      <c r="J20" s="66" t="n">
        <v>0.8</v>
      </c>
      <c r="K20" s="87" t="s">
        <v>90</v>
      </c>
      <c r="L20" s="62" t="s">
        <v>76</v>
      </c>
      <c r="M20" s="62"/>
    </row>
    <row r="21" customFormat="false" ht="52.5" hidden="false" customHeight="true" outlineLevel="0" collapsed="false">
      <c r="A21" s="84"/>
      <c r="B21" s="98" t="s">
        <v>92</v>
      </c>
      <c r="C21" s="62"/>
      <c r="D21" s="63" t="n">
        <v>0.9</v>
      </c>
      <c r="E21" s="99" t="s">
        <v>72</v>
      </c>
      <c r="F21" s="86" t="n">
        <v>0.85</v>
      </c>
      <c r="G21" s="65" t="s">
        <v>73</v>
      </c>
      <c r="H21" s="63" t="n">
        <v>0.9</v>
      </c>
      <c r="I21" s="71" t="s">
        <v>86</v>
      </c>
      <c r="J21" s="66" t="n">
        <v>0.8</v>
      </c>
      <c r="K21" s="100" t="s">
        <v>93</v>
      </c>
      <c r="L21" s="62" t="s">
        <v>76</v>
      </c>
      <c r="M21" s="62"/>
    </row>
    <row r="22" customFormat="false" ht="75.75" hidden="false" customHeight="true" outlineLevel="0" collapsed="false">
      <c r="A22" s="101" t="s">
        <v>94</v>
      </c>
      <c r="B22" s="102" t="s">
        <v>95</v>
      </c>
      <c r="C22" s="62" t="s">
        <v>85</v>
      </c>
      <c r="D22" s="103" t="n">
        <v>0.9</v>
      </c>
      <c r="E22" s="104" t="s">
        <v>72</v>
      </c>
      <c r="F22" s="105" t="n">
        <v>0.9</v>
      </c>
      <c r="G22" s="106" t="s">
        <v>73</v>
      </c>
      <c r="H22" s="107" t="n">
        <v>0.9</v>
      </c>
      <c r="I22" s="104" t="s">
        <v>96</v>
      </c>
      <c r="J22" s="103" t="n">
        <v>0.75</v>
      </c>
      <c r="K22" s="60" t="s">
        <v>97</v>
      </c>
      <c r="L22" s="108" t="s">
        <v>76</v>
      </c>
      <c r="M22" s="108"/>
    </row>
    <row r="23" customFormat="false" ht="78.75" hidden="false" customHeight="true" outlineLevel="0" collapsed="false">
      <c r="A23" s="101"/>
      <c r="B23" s="102" t="s">
        <v>98</v>
      </c>
      <c r="C23" s="62"/>
      <c r="D23" s="103" t="n">
        <v>0.95</v>
      </c>
      <c r="E23" s="109" t="s">
        <v>72</v>
      </c>
      <c r="F23" s="110" t="n">
        <v>0.85</v>
      </c>
      <c r="G23" s="111" t="s">
        <v>73</v>
      </c>
      <c r="H23" s="107" t="n">
        <v>0.9</v>
      </c>
      <c r="I23" s="104" t="s">
        <v>96</v>
      </c>
      <c r="J23" s="103" t="n">
        <v>0.75</v>
      </c>
      <c r="K23" s="112" t="s">
        <v>99</v>
      </c>
      <c r="L23" s="108" t="s">
        <v>76</v>
      </c>
      <c r="M23" s="108"/>
    </row>
    <row r="24" customFormat="false" ht="94.5" hidden="false" customHeight="true" outlineLevel="0" collapsed="false">
      <c r="A24" s="101"/>
      <c r="B24" s="89" t="s">
        <v>100</v>
      </c>
      <c r="C24" s="62"/>
      <c r="D24" s="103" t="n">
        <v>0.95</v>
      </c>
      <c r="E24" s="113" t="s">
        <v>72</v>
      </c>
      <c r="F24" s="114" t="n">
        <v>0.85</v>
      </c>
      <c r="G24" s="115" t="s">
        <v>73</v>
      </c>
      <c r="H24" s="103" t="n">
        <v>0.9</v>
      </c>
      <c r="I24" s="104" t="s">
        <v>96</v>
      </c>
      <c r="J24" s="103" t="n">
        <v>0.75</v>
      </c>
      <c r="K24" s="116" t="s">
        <v>101</v>
      </c>
      <c r="L24" s="117" t="s">
        <v>76</v>
      </c>
      <c r="M24" s="117"/>
    </row>
    <row r="25" customFormat="false" ht="61.5" hidden="false" customHeight="true" outlineLevel="0" collapsed="false">
      <c r="A25" s="101"/>
      <c r="B25" s="118"/>
      <c r="C25" s="62"/>
      <c r="D25" s="119" t="n">
        <v>0.9</v>
      </c>
      <c r="E25" s="99" t="s">
        <v>72</v>
      </c>
      <c r="F25" s="119" t="n">
        <v>0.85</v>
      </c>
      <c r="G25" s="77" t="s">
        <v>73</v>
      </c>
      <c r="H25" s="63" t="n">
        <v>0.9</v>
      </c>
      <c r="I25" s="120" t="s">
        <v>96</v>
      </c>
      <c r="J25" s="121" t="n">
        <v>0.75</v>
      </c>
      <c r="K25" s="82" t="s">
        <v>102</v>
      </c>
      <c r="L25" s="62" t="s">
        <v>76</v>
      </c>
      <c r="M25" s="62"/>
    </row>
    <row r="26" customFormat="false" ht="81" hidden="false" customHeight="true" outlineLevel="0" collapsed="false">
      <c r="A26" s="84" t="s">
        <v>103</v>
      </c>
      <c r="B26" s="122" t="s">
        <v>104</v>
      </c>
      <c r="C26" s="62" t="s">
        <v>85</v>
      </c>
      <c r="D26" s="103" t="n">
        <v>0.9</v>
      </c>
      <c r="E26" s="109" t="s">
        <v>72</v>
      </c>
      <c r="F26" s="103" t="n">
        <v>0.85</v>
      </c>
      <c r="G26" s="123" t="s">
        <v>73</v>
      </c>
      <c r="H26" s="105" t="n">
        <v>0.9</v>
      </c>
      <c r="I26" s="104" t="n">
        <v>45258</v>
      </c>
      <c r="J26" s="124" t="n">
        <v>0.8</v>
      </c>
      <c r="K26" s="112" t="s">
        <v>105</v>
      </c>
      <c r="L26" s="108" t="s">
        <v>76</v>
      </c>
      <c r="M26" s="108"/>
    </row>
    <row r="27" customFormat="false" ht="61.5" hidden="false" customHeight="true" outlineLevel="0" collapsed="false">
      <c r="A27" s="84"/>
      <c r="B27" s="125" t="s">
        <v>106</v>
      </c>
      <c r="C27" s="62"/>
      <c r="D27" s="103" t="n">
        <v>0.9</v>
      </c>
      <c r="E27" s="104" t="s">
        <v>72</v>
      </c>
      <c r="F27" s="103" t="n">
        <v>0.85</v>
      </c>
      <c r="G27" s="123" t="s">
        <v>73</v>
      </c>
      <c r="H27" s="126" t="n">
        <v>0.9</v>
      </c>
      <c r="I27" s="104" t="n">
        <v>45258</v>
      </c>
      <c r="J27" s="124" t="n">
        <v>0.8</v>
      </c>
      <c r="K27" s="112" t="s">
        <v>107</v>
      </c>
      <c r="L27" s="108" t="s">
        <v>76</v>
      </c>
      <c r="M27" s="108"/>
    </row>
    <row r="28" customFormat="false" ht="69" hidden="false" customHeight="true" outlineLevel="0" collapsed="false">
      <c r="A28" s="84"/>
      <c r="B28" s="127" t="s">
        <v>108</v>
      </c>
      <c r="C28" s="62"/>
      <c r="D28" s="103" t="n">
        <v>0.95</v>
      </c>
      <c r="E28" s="108" t="s">
        <v>72</v>
      </c>
      <c r="F28" s="103" t="n">
        <v>0.95</v>
      </c>
      <c r="G28" s="123" t="s">
        <v>73</v>
      </c>
      <c r="H28" s="103" t="n">
        <v>0.95</v>
      </c>
      <c r="I28" s="104" t="n">
        <v>45258</v>
      </c>
      <c r="J28" s="124" t="n">
        <v>0.8</v>
      </c>
      <c r="K28" s="112" t="s">
        <v>109</v>
      </c>
      <c r="L28" s="108" t="s">
        <v>76</v>
      </c>
      <c r="M28" s="108"/>
    </row>
    <row r="29" customFormat="false" ht="38.25" hidden="false" customHeight="true" outlineLevel="0" collapsed="false">
      <c r="A29" s="84"/>
      <c r="B29" s="122" t="s">
        <v>110</v>
      </c>
      <c r="C29" s="62"/>
      <c r="D29" s="63" t="n">
        <v>0.85</v>
      </c>
      <c r="E29" s="64" t="s">
        <v>72</v>
      </c>
      <c r="F29" s="63" t="n">
        <v>0.85</v>
      </c>
      <c r="G29" s="77" t="s">
        <v>73</v>
      </c>
      <c r="H29" s="63" t="n">
        <v>0.85</v>
      </c>
      <c r="I29" s="104" t="n">
        <v>45258</v>
      </c>
      <c r="J29" s="124" t="n">
        <v>0.8</v>
      </c>
      <c r="K29" s="108" t="s">
        <v>111</v>
      </c>
      <c r="L29" s="108" t="s">
        <v>76</v>
      </c>
      <c r="M29" s="108"/>
    </row>
    <row r="30" customFormat="false" ht="39" hidden="false" customHeight="true" outlineLevel="0" collapsed="false">
      <c r="A30" s="84"/>
      <c r="B30" s="122"/>
      <c r="C30" s="62"/>
      <c r="D30" s="63"/>
      <c r="E30" s="64"/>
      <c r="F30" s="63"/>
      <c r="G30" s="77"/>
      <c r="H30" s="63"/>
      <c r="I30" s="104" t="n">
        <v>45258</v>
      </c>
      <c r="J30" s="103" t="n">
        <v>0.8</v>
      </c>
      <c r="K30" s="108"/>
      <c r="L30" s="108"/>
      <c r="M30" s="108"/>
    </row>
    <row r="31" customFormat="false" ht="81" hidden="false" customHeight="true" outlineLevel="0" collapsed="false">
      <c r="A31" s="128" t="s">
        <v>112</v>
      </c>
      <c r="B31" s="102" t="s">
        <v>113</v>
      </c>
      <c r="C31" s="129" t="s">
        <v>114</v>
      </c>
      <c r="D31" s="103" t="n">
        <v>0.88</v>
      </c>
      <c r="E31" s="104" t="n">
        <v>44950</v>
      </c>
      <c r="F31" s="107" t="n">
        <v>0.85</v>
      </c>
      <c r="G31" s="106" t="s">
        <v>73</v>
      </c>
      <c r="H31" s="130" t="n">
        <v>0.88</v>
      </c>
      <c r="I31" s="131" t="s">
        <v>115</v>
      </c>
      <c r="J31" s="107" t="n">
        <v>0.75</v>
      </c>
      <c r="K31" s="112" t="s">
        <v>116</v>
      </c>
      <c r="L31" s="108" t="s">
        <v>76</v>
      </c>
      <c r="M31" s="108"/>
    </row>
    <row r="32" customFormat="false" ht="71.25" hidden="false" customHeight="true" outlineLevel="0" collapsed="false">
      <c r="A32" s="128"/>
      <c r="B32" s="102" t="s">
        <v>117</v>
      </c>
      <c r="C32" s="129"/>
      <c r="D32" s="103" t="n">
        <v>0.88</v>
      </c>
      <c r="E32" s="104" t="s">
        <v>72</v>
      </c>
      <c r="F32" s="103" t="n">
        <v>0.9</v>
      </c>
      <c r="G32" s="115" t="s">
        <v>73</v>
      </c>
      <c r="H32" s="124" t="n">
        <v>0.88</v>
      </c>
      <c r="I32" s="131" t="s">
        <v>115</v>
      </c>
      <c r="J32" s="107" t="n">
        <v>0.75</v>
      </c>
      <c r="K32" s="132" t="s">
        <v>118</v>
      </c>
      <c r="L32" s="108" t="s">
        <v>76</v>
      </c>
      <c r="M32" s="108"/>
    </row>
    <row r="33" customFormat="false" ht="108.75" hidden="false" customHeight="true" outlineLevel="0" collapsed="false">
      <c r="A33" s="128"/>
      <c r="B33" s="85" t="s">
        <v>119</v>
      </c>
      <c r="C33" s="129"/>
      <c r="D33" s="121" t="n">
        <v>0.88</v>
      </c>
      <c r="E33" s="133" t="s">
        <v>72</v>
      </c>
      <c r="F33" s="107" t="n">
        <v>0.9</v>
      </c>
      <c r="G33" s="111" t="s">
        <v>73</v>
      </c>
      <c r="H33" s="105" t="n">
        <v>0.88</v>
      </c>
      <c r="I33" s="131" t="s">
        <v>115</v>
      </c>
      <c r="J33" s="107" t="n">
        <v>0.75</v>
      </c>
      <c r="K33" s="61" t="s">
        <v>120</v>
      </c>
      <c r="L33" s="108" t="s">
        <v>76</v>
      </c>
      <c r="M33" s="108"/>
    </row>
    <row r="34" customFormat="false" ht="38.25" hidden="false" customHeight="true" outlineLevel="0" collapsed="false">
      <c r="A34" s="128"/>
      <c r="B34" s="122" t="s">
        <v>121</v>
      </c>
      <c r="C34" s="129"/>
      <c r="D34" s="63" t="n">
        <v>0.97</v>
      </c>
      <c r="E34" s="64" t="s">
        <v>72</v>
      </c>
      <c r="F34" s="63" t="n">
        <v>0.9</v>
      </c>
      <c r="G34" s="65" t="s">
        <v>73</v>
      </c>
      <c r="H34" s="66" t="n">
        <v>0.97</v>
      </c>
      <c r="I34" s="131" t="s">
        <v>115</v>
      </c>
      <c r="J34" s="107" t="n">
        <v>0.75</v>
      </c>
      <c r="K34" s="60" t="s">
        <v>122</v>
      </c>
      <c r="L34" s="108" t="s">
        <v>76</v>
      </c>
      <c r="M34" s="108"/>
    </row>
    <row r="35" customFormat="false" ht="51.75" hidden="false" customHeight="true" outlineLevel="0" collapsed="false">
      <c r="A35" s="128"/>
      <c r="B35" s="122"/>
      <c r="C35" s="129"/>
      <c r="D35" s="63"/>
      <c r="E35" s="64"/>
      <c r="F35" s="63"/>
      <c r="G35" s="65"/>
      <c r="H35" s="66"/>
      <c r="I35" s="131" t="s">
        <v>115</v>
      </c>
      <c r="J35" s="107" t="n">
        <v>0.75</v>
      </c>
      <c r="K35" s="60"/>
      <c r="L35" s="108"/>
      <c r="M35" s="108"/>
    </row>
    <row r="36" customFormat="false" ht="78.75" hidden="false" customHeight="true" outlineLevel="0" collapsed="false">
      <c r="A36" s="84" t="s">
        <v>123</v>
      </c>
      <c r="B36" s="102" t="s">
        <v>124</v>
      </c>
      <c r="C36" s="129" t="s">
        <v>125</v>
      </c>
      <c r="D36" s="105" t="n">
        <v>0.9</v>
      </c>
      <c r="E36" s="109" t="n">
        <v>44950</v>
      </c>
      <c r="F36" s="103" t="n">
        <v>0.85</v>
      </c>
      <c r="G36" s="111" t="s">
        <v>73</v>
      </c>
      <c r="H36" s="130" t="n">
        <v>0.9</v>
      </c>
      <c r="I36" s="103" t="s">
        <v>115</v>
      </c>
      <c r="J36" s="103" t="n">
        <v>0.78</v>
      </c>
      <c r="K36" s="61" t="s">
        <v>126</v>
      </c>
      <c r="L36" s="108" t="s">
        <v>76</v>
      </c>
      <c r="M36" s="108"/>
    </row>
    <row r="37" customFormat="false" ht="83.25" hidden="false" customHeight="true" outlineLevel="0" collapsed="false">
      <c r="A37" s="84"/>
      <c r="B37" s="89" t="s">
        <v>127</v>
      </c>
      <c r="C37" s="129"/>
      <c r="D37" s="105" t="n">
        <v>0.9</v>
      </c>
      <c r="E37" s="109" t="n">
        <v>44950</v>
      </c>
      <c r="F37" s="103" t="n">
        <v>0.85</v>
      </c>
      <c r="G37" s="111" t="s">
        <v>73</v>
      </c>
      <c r="H37" s="66" t="n">
        <v>0.9</v>
      </c>
      <c r="I37" s="103" t="s">
        <v>115</v>
      </c>
      <c r="J37" s="103" t="n">
        <v>0.7</v>
      </c>
      <c r="K37" s="61" t="s">
        <v>128</v>
      </c>
      <c r="L37" s="108" t="s">
        <v>76</v>
      </c>
      <c r="M37" s="108"/>
    </row>
    <row r="38" customFormat="false" ht="98.25" hidden="false" customHeight="true" outlineLevel="0" collapsed="false">
      <c r="A38" s="84"/>
      <c r="B38" s="89" t="s">
        <v>129</v>
      </c>
      <c r="C38" s="129"/>
      <c r="D38" s="105" t="n">
        <v>0.9</v>
      </c>
      <c r="E38" s="109" t="n">
        <v>44950</v>
      </c>
      <c r="F38" s="130" t="n">
        <v>0.85</v>
      </c>
      <c r="G38" s="134" t="s">
        <v>73</v>
      </c>
      <c r="H38" s="130" t="n">
        <v>0.9</v>
      </c>
      <c r="I38" s="103" t="s">
        <v>115</v>
      </c>
      <c r="J38" s="103" t="n">
        <v>0.7</v>
      </c>
      <c r="K38" s="61" t="s">
        <v>130</v>
      </c>
      <c r="L38" s="108" t="s">
        <v>76</v>
      </c>
      <c r="M38" s="108"/>
    </row>
    <row r="39" customFormat="false" ht="85.5" hidden="false" customHeight="true" outlineLevel="0" collapsed="false">
      <c r="A39" s="84"/>
      <c r="B39" s="89" t="s">
        <v>131</v>
      </c>
      <c r="C39" s="129"/>
      <c r="D39" s="63" t="n">
        <v>0.9</v>
      </c>
      <c r="E39" s="135" t="n">
        <v>44950</v>
      </c>
      <c r="F39" s="66" t="n">
        <v>0.85</v>
      </c>
      <c r="G39" s="77" t="s">
        <v>73</v>
      </c>
      <c r="H39" s="66" t="n">
        <v>0.9</v>
      </c>
      <c r="I39" s="103" t="s">
        <v>115</v>
      </c>
      <c r="J39" s="103" t="n">
        <v>0.7</v>
      </c>
      <c r="K39" s="61" t="s">
        <v>132</v>
      </c>
      <c r="L39" s="108" t="s">
        <v>76</v>
      </c>
      <c r="M39" s="108"/>
    </row>
    <row r="40" customFormat="false" ht="69" hidden="false" customHeight="true" outlineLevel="0" collapsed="false">
      <c r="A40" s="136" t="s">
        <v>133</v>
      </c>
      <c r="B40" s="85" t="s">
        <v>134</v>
      </c>
      <c r="C40" s="129" t="s">
        <v>135</v>
      </c>
      <c r="D40" s="137" t="n">
        <v>0.85</v>
      </c>
      <c r="E40" s="104" t="s">
        <v>72</v>
      </c>
      <c r="F40" s="105" t="n">
        <v>0.9</v>
      </c>
      <c r="G40" s="134" t="s">
        <v>73</v>
      </c>
      <c r="H40" s="130" t="n">
        <v>0.85</v>
      </c>
      <c r="I40" s="138" t="n">
        <v>45260</v>
      </c>
      <c r="J40" s="107" t="n">
        <v>0.5</v>
      </c>
      <c r="K40" s="61" t="s">
        <v>136</v>
      </c>
      <c r="L40" s="108" t="s">
        <v>76</v>
      </c>
      <c r="M40" s="108"/>
    </row>
    <row r="41" customFormat="false" ht="69" hidden="false" customHeight="true" outlineLevel="0" collapsed="false">
      <c r="A41" s="136"/>
      <c r="B41" s="139" t="s">
        <v>137</v>
      </c>
      <c r="C41" s="129"/>
      <c r="D41" s="63" t="n">
        <v>0.85</v>
      </c>
      <c r="E41" s="140" t="s">
        <v>72</v>
      </c>
      <c r="F41" s="141" t="n">
        <v>0.85</v>
      </c>
      <c r="G41" s="65" t="s">
        <v>73</v>
      </c>
      <c r="H41" s="66" t="n">
        <v>0.85</v>
      </c>
      <c r="I41" s="138" t="n">
        <v>45260</v>
      </c>
      <c r="J41" s="107" t="n">
        <v>0.5</v>
      </c>
      <c r="K41" s="61" t="s">
        <v>138</v>
      </c>
      <c r="L41" s="108" t="s">
        <v>76</v>
      </c>
      <c r="M41" s="108"/>
    </row>
    <row r="42" customFormat="false" ht="53.25" hidden="false" customHeight="true" outlineLevel="0" collapsed="false">
      <c r="A42" s="136"/>
      <c r="B42" s="85" t="s">
        <v>139</v>
      </c>
      <c r="C42" s="129"/>
      <c r="D42" s="103" t="n">
        <v>0.9</v>
      </c>
      <c r="E42" s="104" t="s">
        <v>72</v>
      </c>
      <c r="F42" s="103" t="n">
        <v>0.85</v>
      </c>
      <c r="G42" s="111" t="s">
        <v>73</v>
      </c>
      <c r="H42" s="105" t="n">
        <v>0.9</v>
      </c>
      <c r="I42" s="138" t="n">
        <v>45260</v>
      </c>
      <c r="J42" s="107" t="n">
        <v>0.5</v>
      </c>
      <c r="K42" s="61" t="s">
        <v>140</v>
      </c>
      <c r="L42" s="108" t="s">
        <v>76</v>
      </c>
      <c r="M42" s="108"/>
    </row>
    <row r="43" customFormat="false" ht="56.25" hidden="false" customHeight="true" outlineLevel="0" collapsed="false">
      <c r="A43" s="136"/>
      <c r="B43" s="85" t="s">
        <v>141</v>
      </c>
      <c r="C43" s="129"/>
      <c r="D43" s="103" t="n">
        <v>0.9</v>
      </c>
      <c r="E43" s="138" t="s">
        <v>72</v>
      </c>
      <c r="F43" s="107" t="n">
        <v>0.85</v>
      </c>
      <c r="G43" s="111" t="s">
        <v>73</v>
      </c>
      <c r="H43" s="130" t="n">
        <v>0.9</v>
      </c>
      <c r="I43" s="138" t="n">
        <v>45260</v>
      </c>
      <c r="J43" s="107" t="n">
        <v>0.5</v>
      </c>
      <c r="K43" s="61" t="s">
        <v>142</v>
      </c>
      <c r="L43" s="108" t="s">
        <v>76</v>
      </c>
      <c r="M43" s="108"/>
    </row>
    <row r="44" customFormat="false" ht="63.75" hidden="false" customHeight="true" outlineLevel="0" collapsed="false">
      <c r="A44" s="142" t="s">
        <v>143</v>
      </c>
      <c r="B44" s="102" t="s">
        <v>144</v>
      </c>
      <c r="C44" s="129" t="s">
        <v>145</v>
      </c>
      <c r="D44" s="103" t="n">
        <v>0.9</v>
      </c>
      <c r="E44" s="104" t="s">
        <v>72</v>
      </c>
      <c r="F44" s="103" t="n">
        <v>0.9</v>
      </c>
      <c r="G44" s="111" t="s">
        <v>73</v>
      </c>
      <c r="H44" s="105" t="n">
        <v>0.9</v>
      </c>
      <c r="I44" s="104" t="n">
        <v>45259</v>
      </c>
      <c r="J44" s="103" t="n">
        <v>0.57</v>
      </c>
      <c r="K44" s="143" t="s">
        <v>146</v>
      </c>
      <c r="L44" s="108" t="s">
        <v>76</v>
      </c>
      <c r="M44" s="108"/>
    </row>
    <row r="45" customFormat="false" ht="64.5" hidden="false" customHeight="true" outlineLevel="0" collapsed="false">
      <c r="A45" s="142"/>
      <c r="B45" s="89" t="s">
        <v>147</v>
      </c>
      <c r="C45" s="129"/>
      <c r="D45" s="103" t="n">
        <v>0.9</v>
      </c>
      <c r="E45" s="104" t="s">
        <v>72</v>
      </c>
      <c r="F45" s="103" t="n">
        <v>0.9</v>
      </c>
      <c r="G45" s="111" t="s">
        <v>73</v>
      </c>
      <c r="H45" s="130" t="n">
        <v>0.9</v>
      </c>
      <c r="I45" s="104" t="n">
        <v>45259</v>
      </c>
      <c r="J45" s="103" t="n">
        <v>0.57</v>
      </c>
      <c r="K45" s="116" t="s">
        <v>148</v>
      </c>
      <c r="L45" s="108" t="s">
        <v>76</v>
      </c>
      <c r="M45" s="108"/>
    </row>
    <row r="46" customFormat="false" ht="54" hidden="false" customHeight="true" outlineLevel="0" collapsed="false">
      <c r="A46" s="142"/>
      <c r="B46" s="89" t="s">
        <v>149</v>
      </c>
      <c r="C46" s="129"/>
      <c r="D46" s="103" t="n">
        <v>0.9</v>
      </c>
      <c r="E46" s="104" t="n">
        <v>44950</v>
      </c>
      <c r="F46" s="103" t="n">
        <v>0.9</v>
      </c>
      <c r="G46" s="111" t="s">
        <v>73</v>
      </c>
      <c r="H46" s="105" t="n">
        <v>0.9</v>
      </c>
      <c r="I46" s="104" t="n">
        <v>45259</v>
      </c>
      <c r="J46" s="103" t="n">
        <v>0.57</v>
      </c>
      <c r="K46" s="116" t="s">
        <v>150</v>
      </c>
      <c r="L46" s="144" t="s">
        <v>76</v>
      </c>
      <c r="M46" s="144"/>
    </row>
    <row r="47" customFormat="false" ht="69" hidden="false" customHeight="true" outlineLevel="0" collapsed="false">
      <c r="A47" s="142"/>
      <c r="B47" s="89" t="s">
        <v>151</v>
      </c>
      <c r="C47" s="129"/>
      <c r="D47" s="81" t="n">
        <v>0.9</v>
      </c>
      <c r="E47" s="64" t="n">
        <v>44950</v>
      </c>
      <c r="F47" s="81" t="n">
        <v>0.9</v>
      </c>
      <c r="G47" s="65" t="s">
        <v>73</v>
      </c>
      <c r="H47" s="72" t="n">
        <v>0.9</v>
      </c>
      <c r="I47" s="104" t="n">
        <v>45259</v>
      </c>
      <c r="J47" s="103" t="n">
        <v>0.57</v>
      </c>
      <c r="K47" s="116" t="s">
        <v>152</v>
      </c>
      <c r="L47" s="145" t="s">
        <v>76</v>
      </c>
      <c r="M47" s="145"/>
    </row>
    <row r="48" customFormat="false" ht="102" hidden="false" customHeight="true" outlineLevel="0" collapsed="false">
      <c r="A48" s="101" t="s">
        <v>153</v>
      </c>
      <c r="B48" s="85" t="s">
        <v>154</v>
      </c>
      <c r="C48" s="146" t="s">
        <v>155</v>
      </c>
      <c r="D48" s="124" t="n">
        <v>0.85</v>
      </c>
      <c r="E48" s="133" t="s">
        <v>72</v>
      </c>
      <c r="F48" s="147" t="n">
        <v>0.85</v>
      </c>
      <c r="G48" s="123" t="s">
        <v>73</v>
      </c>
      <c r="H48" s="148" t="n">
        <v>0.85</v>
      </c>
      <c r="I48" s="104" t="n">
        <v>45258</v>
      </c>
      <c r="J48" s="105" t="n">
        <v>0.6</v>
      </c>
      <c r="K48" s="116" t="s">
        <v>156</v>
      </c>
      <c r="L48" s="149" t="s">
        <v>76</v>
      </c>
      <c r="M48" s="149"/>
    </row>
    <row r="49" customFormat="false" ht="102" hidden="false" customHeight="true" outlineLevel="0" collapsed="false">
      <c r="A49" s="101"/>
      <c r="B49" s="85" t="s">
        <v>157</v>
      </c>
      <c r="C49" s="146"/>
      <c r="D49" s="103" t="n">
        <v>0.85</v>
      </c>
      <c r="E49" s="104" t="s">
        <v>158</v>
      </c>
      <c r="F49" s="105" t="n">
        <v>0.9</v>
      </c>
      <c r="G49" s="111" t="s">
        <v>73</v>
      </c>
      <c r="H49" s="147" t="n">
        <v>0.85</v>
      </c>
      <c r="I49" s="104" t="n">
        <v>45258</v>
      </c>
      <c r="J49" s="105" t="n">
        <v>0.6</v>
      </c>
      <c r="K49" s="82" t="s">
        <v>159</v>
      </c>
      <c r="L49" s="150" t="s">
        <v>76</v>
      </c>
      <c r="M49" s="150"/>
    </row>
    <row r="50" customFormat="false" ht="110.25" hidden="false" customHeight="true" outlineLevel="0" collapsed="false">
      <c r="A50" s="101"/>
      <c r="B50" s="85" t="s">
        <v>160</v>
      </c>
      <c r="C50" s="146"/>
      <c r="D50" s="107" t="n">
        <v>0.85</v>
      </c>
      <c r="E50" s="138" t="s">
        <v>158</v>
      </c>
      <c r="F50" s="130" t="n">
        <v>0.9</v>
      </c>
      <c r="G50" s="111" t="s">
        <v>73</v>
      </c>
      <c r="H50" s="147" t="n">
        <v>0.85</v>
      </c>
      <c r="I50" s="104" t="n">
        <v>45258</v>
      </c>
      <c r="J50" s="105" t="n">
        <v>0.6</v>
      </c>
      <c r="K50" s="82" t="s">
        <v>161</v>
      </c>
      <c r="L50" s="108" t="s">
        <v>76</v>
      </c>
      <c r="M50" s="108"/>
    </row>
    <row r="51" customFormat="false" ht="87" hidden="false" customHeight="true" outlineLevel="0" collapsed="false">
      <c r="A51" s="101"/>
      <c r="B51" s="118" t="s">
        <v>162</v>
      </c>
      <c r="C51" s="146"/>
      <c r="D51" s="81" t="n">
        <v>0.85</v>
      </c>
      <c r="E51" s="151" t="s">
        <v>158</v>
      </c>
      <c r="F51" s="72" t="n">
        <v>0.9</v>
      </c>
      <c r="G51" s="65" t="s">
        <v>73</v>
      </c>
      <c r="H51" s="66" t="n">
        <v>0.85</v>
      </c>
      <c r="I51" s="104" t="n">
        <v>45258</v>
      </c>
      <c r="J51" s="105" t="n">
        <v>0.6</v>
      </c>
      <c r="K51" s="60" t="s">
        <v>163</v>
      </c>
      <c r="L51" s="62" t="s">
        <v>76</v>
      </c>
      <c r="M51" s="62"/>
    </row>
    <row r="52" customFormat="false" ht="78" hidden="false" customHeight="true" outlineLevel="0" collapsed="false">
      <c r="A52" s="152" t="s">
        <v>164</v>
      </c>
      <c r="B52" s="153" t="s">
        <v>165</v>
      </c>
      <c r="C52" s="154" t="s">
        <v>166</v>
      </c>
      <c r="D52" s="147" t="n">
        <v>0.85</v>
      </c>
      <c r="E52" s="104" t="s">
        <v>72</v>
      </c>
      <c r="F52" s="105" t="n">
        <v>0.85</v>
      </c>
      <c r="G52" s="155" t="s">
        <v>73</v>
      </c>
      <c r="H52" s="156" t="n">
        <v>0.85</v>
      </c>
      <c r="I52" s="157" t="n">
        <v>45258</v>
      </c>
      <c r="J52" s="158" t="n">
        <v>0.8</v>
      </c>
      <c r="K52" s="116" t="s">
        <v>167</v>
      </c>
      <c r="L52" s="159" t="s">
        <v>76</v>
      </c>
      <c r="M52" s="159"/>
    </row>
    <row r="53" customFormat="false" ht="78" hidden="false" customHeight="true" outlineLevel="0" collapsed="false">
      <c r="A53" s="152"/>
      <c r="B53" s="160" t="s">
        <v>168</v>
      </c>
      <c r="C53" s="154"/>
      <c r="D53" s="105" t="n">
        <v>0.8</v>
      </c>
      <c r="E53" s="104" t="s">
        <v>72</v>
      </c>
      <c r="F53" s="148" t="n">
        <v>0.85</v>
      </c>
      <c r="G53" s="111" t="s">
        <v>73</v>
      </c>
      <c r="H53" s="148" t="n">
        <v>0.85</v>
      </c>
      <c r="I53" s="104" t="n">
        <v>45258</v>
      </c>
      <c r="J53" s="105" t="n">
        <v>0.8</v>
      </c>
      <c r="K53" s="161" t="s">
        <v>169</v>
      </c>
      <c r="L53" s="159" t="s">
        <v>76</v>
      </c>
      <c r="M53" s="159"/>
    </row>
    <row r="54" customFormat="false" ht="93" hidden="false" customHeight="true" outlineLevel="0" collapsed="false">
      <c r="A54" s="152"/>
      <c r="B54" s="160" t="s">
        <v>170</v>
      </c>
      <c r="C54" s="154"/>
      <c r="D54" s="162" t="n">
        <v>0.85</v>
      </c>
      <c r="E54" s="104" t="s">
        <v>72</v>
      </c>
      <c r="F54" s="103" t="n">
        <v>0.85</v>
      </c>
      <c r="G54" s="123" t="s">
        <v>73</v>
      </c>
      <c r="H54" s="103" t="n">
        <v>0.85</v>
      </c>
      <c r="I54" s="104" t="n">
        <v>45258</v>
      </c>
      <c r="J54" s="105" t="n">
        <v>0.8</v>
      </c>
      <c r="K54" s="163" t="s">
        <v>171</v>
      </c>
      <c r="L54" s="164" t="s">
        <v>172</v>
      </c>
      <c r="M54" s="164"/>
    </row>
    <row r="55" customFormat="false" ht="86.25" hidden="false" customHeight="true" outlineLevel="0" collapsed="false">
      <c r="A55" s="152"/>
      <c r="B55" s="165" t="s">
        <v>173</v>
      </c>
      <c r="C55" s="154"/>
      <c r="D55" s="137" t="n">
        <v>0.85</v>
      </c>
      <c r="E55" s="138" t="s">
        <v>72</v>
      </c>
      <c r="F55" s="107" t="n">
        <v>0.85</v>
      </c>
      <c r="G55" s="134" t="s">
        <v>73</v>
      </c>
      <c r="H55" s="107" t="n">
        <v>0.85</v>
      </c>
      <c r="I55" s="138" t="n">
        <v>45258</v>
      </c>
      <c r="J55" s="130" t="n">
        <v>0.8</v>
      </c>
      <c r="K55" s="166" t="s">
        <v>174</v>
      </c>
      <c r="L55" s="167" t="s">
        <v>76</v>
      </c>
      <c r="M55" s="167"/>
    </row>
    <row r="56" customFormat="false" ht="86.25" hidden="false" customHeight="true" outlineLevel="0" collapsed="false">
      <c r="A56" s="168" t="s">
        <v>175</v>
      </c>
      <c r="B56" s="169" t="s">
        <v>176</v>
      </c>
      <c r="C56" s="170" t="s">
        <v>177</v>
      </c>
      <c r="D56" s="107" t="n">
        <v>0.9</v>
      </c>
      <c r="E56" s="171" t="n">
        <v>44950</v>
      </c>
      <c r="F56" s="107" t="n">
        <v>0.9</v>
      </c>
      <c r="G56" s="106" t="s">
        <v>73</v>
      </c>
      <c r="H56" s="130" t="n">
        <v>0.9</v>
      </c>
      <c r="I56" s="138" t="n">
        <v>45257</v>
      </c>
      <c r="J56" s="107" t="n">
        <v>0.75</v>
      </c>
      <c r="K56" s="172" t="s">
        <v>178</v>
      </c>
      <c r="L56" s="173" t="s">
        <v>76</v>
      </c>
      <c r="M56" s="173"/>
    </row>
    <row r="57" customFormat="false" ht="70.5" hidden="false" customHeight="true" outlineLevel="0" collapsed="false">
      <c r="A57" s="168"/>
      <c r="B57" s="174" t="s">
        <v>179</v>
      </c>
      <c r="C57" s="170"/>
      <c r="D57" s="121" t="n">
        <v>0.9</v>
      </c>
      <c r="E57" s="109" t="n">
        <v>44950</v>
      </c>
      <c r="F57" s="124" t="n">
        <v>0.8</v>
      </c>
      <c r="G57" s="111" t="s">
        <v>73</v>
      </c>
      <c r="H57" s="105" t="n">
        <v>0.9</v>
      </c>
      <c r="I57" s="104" t="n">
        <v>45257</v>
      </c>
      <c r="J57" s="103" t="n">
        <v>0.75</v>
      </c>
      <c r="K57" s="172" t="s">
        <v>180</v>
      </c>
      <c r="L57" s="150" t="s">
        <v>76</v>
      </c>
      <c r="M57" s="150"/>
    </row>
    <row r="58" customFormat="false" ht="66.75" hidden="false" customHeight="true" outlineLevel="0" collapsed="false">
      <c r="A58" s="168"/>
      <c r="B58" s="174" t="s">
        <v>181</v>
      </c>
      <c r="C58" s="170"/>
      <c r="D58" s="175" t="n">
        <v>0.9</v>
      </c>
      <c r="E58" s="109" t="n">
        <v>44950</v>
      </c>
      <c r="F58" s="103" t="n">
        <v>0.9</v>
      </c>
      <c r="G58" s="111" t="s">
        <v>73</v>
      </c>
      <c r="H58" s="130" t="n">
        <v>0.9</v>
      </c>
      <c r="I58" s="104" t="n">
        <v>45257</v>
      </c>
      <c r="J58" s="107" t="n">
        <v>0.75</v>
      </c>
      <c r="K58" s="176" t="s">
        <v>182</v>
      </c>
      <c r="L58" s="108" t="s">
        <v>76</v>
      </c>
      <c r="M58" s="108"/>
    </row>
    <row r="59" customFormat="false" ht="11.25" hidden="false" customHeight="true" outlineLevel="0" collapsed="false">
      <c r="A59" s="168"/>
      <c r="B59" s="177" t="s">
        <v>183</v>
      </c>
      <c r="C59" s="170"/>
      <c r="D59" s="124" t="n">
        <v>0.9</v>
      </c>
      <c r="E59" s="157" t="n">
        <v>44950</v>
      </c>
      <c r="F59" s="124" t="n">
        <v>0.9</v>
      </c>
      <c r="G59" s="111" t="s">
        <v>73</v>
      </c>
      <c r="H59" s="147" t="n">
        <v>0.9</v>
      </c>
      <c r="I59" s="104" t="n">
        <v>45257</v>
      </c>
      <c r="J59" s="103" t="n">
        <v>0.8</v>
      </c>
      <c r="K59" s="178" t="s">
        <v>184</v>
      </c>
      <c r="L59" s="108" t="s">
        <v>76</v>
      </c>
      <c r="M59" s="108"/>
    </row>
    <row r="60" customFormat="false" ht="11.25" hidden="false" customHeight="true" outlineLevel="0" collapsed="false">
      <c r="A60" s="168"/>
      <c r="B60" s="177"/>
      <c r="C60" s="170"/>
      <c r="D60" s="124"/>
      <c r="E60" s="157"/>
      <c r="F60" s="124"/>
      <c r="G60" s="111"/>
      <c r="H60" s="147"/>
      <c r="I60" s="104"/>
      <c r="J60" s="104"/>
      <c r="K60" s="178"/>
      <c r="L60" s="108"/>
      <c r="M60" s="108"/>
    </row>
    <row r="61" customFormat="false" ht="11.25" hidden="false" customHeight="true" outlineLevel="0" collapsed="false">
      <c r="A61" s="168"/>
      <c r="B61" s="177"/>
      <c r="C61" s="170"/>
      <c r="D61" s="124"/>
      <c r="E61" s="157"/>
      <c r="F61" s="124"/>
      <c r="G61" s="111"/>
      <c r="H61" s="147"/>
      <c r="I61" s="104"/>
      <c r="J61" s="104"/>
      <c r="K61" s="178"/>
      <c r="L61" s="108"/>
      <c r="M61" s="108"/>
    </row>
    <row r="62" customFormat="false" ht="42" hidden="false" customHeight="true" outlineLevel="0" collapsed="false">
      <c r="A62" s="168"/>
      <c r="B62" s="177"/>
      <c r="C62" s="170"/>
      <c r="D62" s="124"/>
      <c r="E62" s="157"/>
      <c r="F62" s="124"/>
      <c r="G62" s="111"/>
      <c r="H62" s="147"/>
      <c r="I62" s="104"/>
      <c r="J62" s="104"/>
      <c r="K62" s="178"/>
      <c r="L62" s="108"/>
      <c r="M62" s="108"/>
    </row>
    <row r="63" customFormat="false" ht="66.75" hidden="false" customHeight="true" outlineLevel="0" collapsed="false">
      <c r="A63" s="179" t="s">
        <v>185</v>
      </c>
      <c r="B63" s="180" t="s">
        <v>186</v>
      </c>
      <c r="C63" s="181" t="s">
        <v>187</v>
      </c>
      <c r="D63" s="103" t="n">
        <v>0.9</v>
      </c>
      <c r="E63" s="104" t="n">
        <v>44950</v>
      </c>
      <c r="F63" s="103" t="n">
        <v>0.9</v>
      </c>
      <c r="G63" s="111" t="s">
        <v>73</v>
      </c>
      <c r="H63" s="103" t="n">
        <v>0.9</v>
      </c>
      <c r="I63" s="104" t="n">
        <v>45260</v>
      </c>
      <c r="J63" s="103" t="n">
        <v>0.67</v>
      </c>
      <c r="K63" s="178" t="s">
        <v>188</v>
      </c>
      <c r="L63" s="108" t="s">
        <v>76</v>
      </c>
      <c r="M63" s="108"/>
    </row>
    <row r="64" customFormat="false" ht="66.75" hidden="false" customHeight="true" outlineLevel="0" collapsed="false">
      <c r="A64" s="179"/>
      <c r="B64" s="180" t="s">
        <v>189</v>
      </c>
      <c r="C64" s="181"/>
      <c r="D64" s="103" t="n">
        <v>0.9</v>
      </c>
      <c r="E64" s="104" t="n">
        <v>44950</v>
      </c>
      <c r="F64" s="103" t="n">
        <v>0.9</v>
      </c>
      <c r="G64" s="106" t="s">
        <v>73</v>
      </c>
      <c r="H64" s="103" t="n">
        <v>0.9</v>
      </c>
      <c r="I64" s="104" t="n">
        <v>45260</v>
      </c>
      <c r="J64" s="103" t="n">
        <v>0.67</v>
      </c>
      <c r="K64" s="178" t="s">
        <v>190</v>
      </c>
      <c r="L64" s="108" t="s">
        <v>76</v>
      </c>
      <c r="M64" s="108"/>
    </row>
    <row r="65" customFormat="false" ht="66.75" hidden="false" customHeight="true" outlineLevel="0" collapsed="false">
      <c r="A65" s="179"/>
      <c r="B65" s="180" t="s">
        <v>191</v>
      </c>
      <c r="C65" s="181"/>
      <c r="D65" s="103" t="n">
        <v>0.9</v>
      </c>
      <c r="E65" s="104" t="n">
        <v>44950</v>
      </c>
      <c r="F65" s="103" t="n">
        <v>0.9</v>
      </c>
      <c r="G65" s="111" t="s">
        <v>73</v>
      </c>
      <c r="H65" s="103" t="n">
        <v>0.9</v>
      </c>
      <c r="I65" s="104" t="n">
        <v>45260</v>
      </c>
      <c r="J65" s="103" t="n">
        <v>0.67</v>
      </c>
      <c r="K65" s="182" t="s">
        <v>192</v>
      </c>
      <c r="L65" s="108" t="s">
        <v>76</v>
      </c>
      <c r="M65" s="108"/>
    </row>
    <row r="66" customFormat="false" ht="66.75" hidden="false" customHeight="true" outlineLevel="0" collapsed="false">
      <c r="A66" s="179"/>
      <c r="B66" s="183" t="s">
        <v>193</v>
      </c>
      <c r="C66" s="181"/>
      <c r="D66" s="103" t="n">
        <v>0.9</v>
      </c>
      <c r="E66" s="104" t="n">
        <v>44950</v>
      </c>
      <c r="F66" s="103" t="n">
        <v>0.9</v>
      </c>
      <c r="G66" s="184" t="s">
        <v>73</v>
      </c>
      <c r="H66" s="103" t="n">
        <v>0.9</v>
      </c>
      <c r="I66" s="104" t="n">
        <v>45260</v>
      </c>
      <c r="J66" s="103" t="n">
        <v>0.67</v>
      </c>
      <c r="K66" s="182" t="s">
        <v>194</v>
      </c>
      <c r="L66" s="108" t="s">
        <v>76</v>
      </c>
      <c r="M66" s="108"/>
    </row>
    <row r="67" customFormat="false" ht="66.75" hidden="false" customHeight="true" outlineLevel="0" collapsed="false">
      <c r="A67" s="185" t="s">
        <v>195</v>
      </c>
      <c r="B67" s="183" t="s">
        <v>196</v>
      </c>
      <c r="C67" s="186" t="s">
        <v>197</v>
      </c>
      <c r="D67" s="103" t="n">
        <v>0.9</v>
      </c>
      <c r="E67" s="104" t="n">
        <v>44950</v>
      </c>
      <c r="F67" s="103" t="n">
        <v>0.9</v>
      </c>
      <c r="G67" s="111" t="s">
        <v>73</v>
      </c>
      <c r="H67" s="103" t="n">
        <v>0.9</v>
      </c>
      <c r="I67" s="104" t="n">
        <v>45260</v>
      </c>
      <c r="J67" s="103" t="n">
        <v>0.65</v>
      </c>
      <c r="K67" s="187" t="s">
        <v>198</v>
      </c>
      <c r="L67" s="108" t="s">
        <v>76</v>
      </c>
      <c r="M67" s="108"/>
    </row>
    <row r="68" customFormat="false" ht="66.75" hidden="false" customHeight="true" outlineLevel="0" collapsed="false">
      <c r="A68" s="185"/>
      <c r="B68" s="183" t="s">
        <v>199</v>
      </c>
      <c r="C68" s="186"/>
      <c r="D68" s="103" t="n">
        <v>0.9</v>
      </c>
      <c r="E68" s="104" t="n">
        <v>44950</v>
      </c>
      <c r="F68" s="103" t="n">
        <v>0.9</v>
      </c>
      <c r="G68" s="106" t="s">
        <v>73</v>
      </c>
      <c r="H68" s="107" t="n">
        <v>0.9</v>
      </c>
      <c r="I68" s="104" t="n">
        <v>45260</v>
      </c>
      <c r="J68" s="103" t="n">
        <v>0.65</v>
      </c>
      <c r="K68" s="187" t="s">
        <v>200</v>
      </c>
      <c r="L68" s="108" t="s">
        <v>76</v>
      </c>
      <c r="M68" s="108"/>
    </row>
    <row r="69" customFormat="false" ht="66.75" hidden="false" customHeight="true" outlineLevel="0" collapsed="false">
      <c r="A69" s="185"/>
      <c r="B69" s="188" t="s">
        <v>201</v>
      </c>
      <c r="C69" s="186"/>
      <c r="D69" s="103" t="n">
        <v>0.9</v>
      </c>
      <c r="E69" s="104" t="n">
        <v>44950</v>
      </c>
      <c r="F69" s="103" t="n">
        <v>0.9</v>
      </c>
      <c r="G69" s="106" t="s">
        <v>73</v>
      </c>
      <c r="H69" s="107" t="n">
        <v>0.9</v>
      </c>
      <c r="I69" s="104" t="n">
        <v>45260</v>
      </c>
      <c r="J69" s="103" t="n">
        <v>0.65</v>
      </c>
      <c r="K69" s="172" t="s">
        <v>202</v>
      </c>
      <c r="L69" s="108" t="s">
        <v>76</v>
      </c>
      <c r="M69" s="108"/>
    </row>
    <row r="70" customFormat="false" ht="66.75" hidden="false" customHeight="true" outlineLevel="0" collapsed="false">
      <c r="A70" s="185"/>
      <c r="B70" s="183" t="s">
        <v>203</v>
      </c>
      <c r="C70" s="186"/>
      <c r="D70" s="103" t="n">
        <v>0.9</v>
      </c>
      <c r="E70" s="104" t="n">
        <v>44950</v>
      </c>
      <c r="F70" s="103" t="n">
        <v>0.9</v>
      </c>
      <c r="G70" s="106" t="s">
        <v>73</v>
      </c>
      <c r="H70" s="107" t="n">
        <v>0.9</v>
      </c>
      <c r="I70" s="104" t="n">
        <v>45260</v>
      </c>
      <c r="J70" s="103" t="n">
        <v>0.65</v>
      </c>
      <c r="K70" s="172" t="s">
        <v>204</v>
      </c>
      <c r="L70" s="108" t="s">
        <v>76</v>
      </c>
      <c r="M70" s="108"/>
    </row>
    <row r="71" customFormat="false" ht="66.75" hidden="false" customHeight="true" outlineLevel="0" collapsed="false">
      <c r="A71" s="189" t="s">
        <v>205</v>
      </c>
      <c r="B71" s="190" t="s">
        <v>206</v>
      </c>
      <c r="C71" s="186" t="s">
        <v>207</v>
      </c>
      <c r="D71" s="103" t="n">
        <v>0.9</v>
      </c>
      <c r="E71" s="104" t="n">
        <v>44950</v>
      </c>
      <c r="F71" s="103" t="n">
        <v>0.9</v>
      </c>
      <c r="G71" s="111" t="s">
        <v>73</v>
      </c>
      <c r="H71" s="103" t="n">
        <v>0.9</v>
      </c>
      <c r="I71" s="104" t="n">
        <v>45260</v>
      </c>
      <c r="J71" s="103" t="n">
        <v>0.65</v>
      </c>
      <c r="K71" s="172" t="s">
        <v>208</v>
      </c>
      <c r="L71" s="164" t="s">
        <v>76</v>
      </c>
      <c r="M71" s="164"/>
    </row>
    <row r="72" customFormat="false" ht="66.75" hidden="false" customHeight="true" outlineLevel="0" collapsed="false">
      <c r="A72" s="189"/>
      <c r="B72" s="183" t="s">
        <v>209</v>
      </c>
      <c r="C72" s="186"/>
      <c r="D72" s="103" t="n">
        <v>0.9</v>
      </c>
      <c r="E72" s="104" t="n">
        <v>44950</v>
      </c>
      <c r="F72" s="103" t="n">
        <v>0.9</v>
      </c>
      <c r="G72" s="111" t="s">
        <v>73</v>
      </c>
      <c r="H72" s="103" t="n">
        <v>0.9</v>
      </c>
      <c r="I72" s="104" t="n">
        <v>45260</v>
      </c>
      <c r="J72" s="103" t="n">
        <v>0.65</v>
      </c>
      <c r="K72" s="172" t="s">
        <v>210</v>
      </c>
      <c r="L72" s="108" t="s">
        <v>76</v>
      </c>
      <c r="M72" s="108"/>
    </row>
    <row r="73" customFormat="false" ht="66.75" hidden="false" customHeight="true" outlineLevel="0" collapsed="false">
      <c r="A73" s="189"/>
      <c r="B73" s="183" t="s">
        <v>211</v>
      </c>
      <c r="C73" s="186"/>
      <c r="D73" s="103" t="n">
        <v>0.9</v>
      </c>
      <c r="E73" s="104" t="n">
        <v>44950</v>
      </c>
      <c r="F73" s="103" t="n">
        <v>0.9</v>
      </c>
      <c r="G73" s="111" t="s">
        <v>73</v>
      </c>
      <c r="H73" s="103" t="n">
        <v>0.9</v>
      </c>
      <c r="I73" s="104" t="n">
        <v>45260</v>
      </c>
      <c r="J73" s="103" t="n">
        <v>0.65</v>
      </c>
      <c r="K73" s="176" t="s">
        <v>212</v>
      </c>
      <c r="L73" s="108" t="s">
        <v>76</v>
      </c>
      <c r="M73" s="108"/>
    </row>
    <row r="74" customFormat="false" ht="66.75" hidden="false" customHeight="true" outlineLevel="0" collapsed="false">
      <c r="A74" s="189"/>
      <c r="B74" s="183" t="s">
        <v>213</v>
      </c>
      <c r="C74" s="186"/>
      <c r="D74" s="103" t="n">
        <v>0.9</v>
      </c>
      <c r="E74" s="104" t="n">
        <v>44950</v>
      </c>
      <c r="F74" s="103" t="n">
        <v>0.9</v>
      </c>
      <c r="G74" s="106" t="s">
        <v>73</v>
      </c>
      <c r="H74" s="107" t="n">
        <v>0.9</v>
      </c>
      <c r="I74" s="104" t="n">
        <v>45260</v>
      </c>
      <c r="J74" s="103" t="n">
        <v>0.65</v>
      </c>
      <c r="K74" s="172" t="s">
        <v>214</v>
      </c>
      <c r="L74" s="108" t="s">
        <v>76</v>
      </c>
      <c r="M74" s="108"/>
    </row>
    <row r="75" customFormat="false" ht="66.75" hidden="false" customHeight="true" outlineLevel="0" collapsed="false">
      <c r="A75" s="191" t="s">
        <v>215</v>
      </c>
      <c r="B75" s="192" t="s">
        <v>216</v>
      </c>
      <c r="C75" s="193" t="s">
        <v>217</v>
      </c>
      <c r="D75" s="103" t="n">
        <v>0.9</v>
      </c>
      <c r="E75" s="104" t="n">
        <v>44950</v>
      </c>
      <c r="F75" s="103" t="n">
        <v>0.9</v>
      </c>
      <c r="G75" s="111" t="s">
        <v>73</v>
      </c>
      <c r="H75" s="107" t="n">
        <v>0.9</v>
      </c>
      <c r="I75" s="104" t="n">
        <v>45259</v>
      </c>
      <c r="J75" s="103" t="n">
        <v>0.7</v>
      </c>
      <c r="K75" s="172" t="s">
        <v>218</v>
      </c>
      <c r="L75" s="108" t="s">
        <v>76</v>
      </c>
      <c r="M75" s="108"/>
    </row>
    <row r="76" customFormat="false" ht="66.75" hidden="false" customHeight="true" outlineLevel="0" collapsed="false">
      <c r="A76" s="191"/>
      <c r="B76" s="194" t="s">
        <v>219</v>
      </c>
      <c r="C76" s="193"/>
      <c r="D76" s="103" t="n">
        <v>0.9</v>
      </c>
      <c r="E76" s="104" t="n">
        <v>44950</v>
      </c>
      <c r="F76" s="103" t="n">
        <v>0.9</v>
      </c>
      <c r="G76" s="111" t="s">
        <v>73</v>
      </c>
      <c r="H76" s="103" t="n">
        <v>0.9</v>
      </c>
      <c r="I76" s="104" t="n">
        <v>45259</v>
      </c>
      <c r="J76" s="103" t="n">
        <v>0.7</v>
      </c>
      <c r="K76" s="172" t="s">
        <v>220</v>
      </c>
      <c r="L76" s="108" t="s">
        <v>76</v>
      </c>
      <c r="M76" s="108"/>
    </row>
    <row r="77" customFormat="false" ht="66.75" hidden="false" customHeight="true" outlineLevel="0" collapsed="false">
      <c r="A77" s="191"/>
      <c r="B77" s="195" t="s">
        <v>221</v>
      </c>
      <c r="C77" s="193"/>
      <c r="D77" s="103" t="n">
        <v>0.9</v>
      </c>
      <c r="E77" s="104" t="n">
        <v>44950</v>
      </c>
      <c r="F77" s="103" t="n">
        <v>0.9</v>
      </c>
      <c r="G77" s="106" t="s">
        <v>73</v>
      </c>
      <c r="H77" s="107" t="n">
        <v>0.9</v>
      </c>
      <c r="I77" s="138" t="n">
        <v>45259</v>
      </c>
      <c r="J77" s="103" t="n">
        <v>0.7</v>
      </c>
      <c r="K77" s="172" t="s">
        <v>222</v>
      </c>
      <c r="L77" s="108" t="s">
        <v>76</v>
      </c>
      <c r="M77" s="108"/>
    </row>
    <row r="78" customFormat="false" ht="66.75" hidden="false" customHeight="true" outlineLevel="0" collapsed="false">
      <c r="A78" s="191"/>
      <c r="B78" s="192" t="s">
        <v>223</v>
      </c>
      <c r="C78" s="193"/>
      <c r="D78" s="103" t="n">
        <v>0.9</v>
      </c>
      <c r="E78" s="104" t="n">
        <v>44950</v>
      </c>
      <c r="F78" s="103" t="n">
        <v>0.9</v>
      </c>
      <c r="G78" s="106" t="s">
        <v>73</v>
      </c>
      <c r="H78" s="103" t="n">
        <v>0.9</v>
      </c>
      <c r="I78" s="104" t="n">
        <v>45259</v>
      </c>
      <c r="J78" s="103" t="n">
        <v>0.7</v>
      </c>
      <c r="K78" s="196" t="s">
        <v>224</v>
      </c>
      <c r="L78" s="108" t="s">
        <v>76</v>
      </c>
      <c r="M78" s="108"/>
    </row>
    <row r="79" customFormat="false" ht="27.75" hidden="false" customHeight="true" outlineLevel="0" collapsed="false">
      <c r="A79" s="189" t="s">
        <v>225</v>
      </c>
      <c r="B79" s="177" t="s">
        <v>226</v>
      </c>
      <c r="C79" s="197" t="s">
        <v>227</v>
      </c>
      <c r="D79" s="103" t="n">
        <v>0.9</v>
      </c>
      <c r="E79" s="104" t="n">
        <v>44950</v>
      </c>
      <c r="F79" s="103" t="n">
        <v>0.9</v>
      </c>
      <c r="G79" s="105" t="n">
        <v>0.9</v>
      </c>
      <c r="H79" s="105" t="n">
        <v>0.9</v>
      </c>
      <c r="I79" s="104" t="n">
        <v>45260</v>
      </c>
      <c r="J79" s="103" t="n">
        <v>0.78</v>
      </c>
      <c r="K79" s="60" t="s">
        <v>228</v>
      </c>
      <c r="L79" s="164" t="s">
        <v>76</v>
      </c>
      <c r="M79" s="164"/>
      <c r="N79" s="38"/>
    </row>
    <row r="80" customFormat="false" ht="40.5" hidden="false" customHeight="true" outlineLevel="0" collapsed="false">
      <c r="A80" s="189"/>
      <c r="B80" s="177"/>
      <c r="C80" s="197"/>
      <c r="D80" s="103"/>
      <c r="E80" s="104"/>
      <c r="F80" s="103"/>
      <c r="G80" s="105"/>
      <c r="H80" s="105"/>
      <c r="I80" s="104"/>
      <c r="J80" s="104"/>
      <c r="K80" s="60"/>
      <c r="L80" s="164"/>
      <c r="M80" s="164"/>
      <c r="N80" s="38"/>
    </row>
    <row r="81" customFormat="false" ht="11.25" hidden="false" customHeight="true" outlineLevel="0" collapsed="false">
      <c r="A81" s="189"/>
      <c r="B81" s="198" t="s">
        <v>229</v>
      </c>
      <c r="C81" s="197"/>
      <c r="D81" s="103" t="n">
        <v>0.9</v>
      </c>
      <c r="E81" s="104" t="n">
        <v>44950</v>
      </c>
      <c r="F81" s="103" t="n">
        <v>0.9</v>
      </c>
      <c r="G81" s="104" t="n">
        <v>45128</v>
      </c>
      <c r="H81" s="103" t="n">
        <v>0.9</v>
      </c>
      <c r="I81" s="104" t="n">
        <v>45260</v>
      </c>
      <c r="J81" s="103" t="n">
        <v>0.78</v>
      </c>
      <c r="K81" s="178" t="s">
        <v>230</v>
      </c>
      <c r="L81" s="164" t="s">
        <v>76</v>
      </c>
      <c r="M81" s="164"/>
      <c r="N81" s="38"/>
    </row>
    <row r="82" customFormat="false" ht="12" hidden="false" customHeight="true" outlineLevel="0" collapsed="false">
      <c r="A82" s="189"/>
      <c r="B82" s="198"/>
      <c r="C82" s="197"/>
      <c r="D82" s="103"/>
      <c r="E82" s="104"/>
      <c r="F82" s="103"/>
      <c r="G82" s="104"/>
      <c r="H82" s="103"/>
      <c r="I82" s="104"/>
      <c r="J82" s="104"/>
      <c r="K82" s="178"/>
      <c r="L82" s="164"/>
      <c r="M82" s="164"/>
      <c r="N82" s="38"/>
    </row>
    <row r="83" customFormat="false" ht="11.25" hidden="false" customHeight="true" outlineLevel="0" collapsed="false">
      <c r="A83" s="189"/>
      <c r="B83" s="198"/>
      <c r="C83" s="197"/>
      <c r="D83" s="103"/>
      <c r="E83" s="104"/>
      <c r="F83" s="103"/>
      <c r="G83" s="104"/>
      <c r="H83" s="103"/>
      <c r="I83" s="104" t="n">
        <v>45260</v>
      </c>
      <c r="J83" s="103" t="n">
        <v>0.78</v>
      </c>
      <c r="K83" s="178"/>
      <c r="L83" s="164"/>
      <c r="M83" s="164"/>
      <c r="N83" s="38"/>
    </row>
    <row r="84" customFormat="false" ht="33" hidden="false" customHeight="true" outlineLevel="0" collapsed="false">
      <c r="A84" s="189"/>
      <c r="B84" s="198"/>
      <c r="C84" s="197"/>
      <c r="D84" s="103"/>
      <c r="E84" s="104"/>
      <c r="F84" s="103"/>
      <c r="G84" s="104"/>
      <c r="H84" s="103"/>
      <c r="I84" s="103"/>
      <c r="J84" s="103"/>
      <c r="K84" s="178"/>
      <c r="L84" s="164"/>
      <c r="M84" s="164"/>
      <c r="N84" s="38"/>
    </row>
    <row r="85" customFormat="false" ht="11.25" hidden="false" customHeight="true" outlineLevel="0" collapsed="false">
      <c r="A85" s="189"/>
      <c r="B85" s="198" t="s">
        <v>231</v>
      </c>
      <c r="C85" s="197"/>
      <c r="D85" s="103" t="n">
        <v>0.9</v>
      </c>
      <c r="E85" s="104" t="n">
        <v>44950</v>
      </c>
      <c r="F85" s="103" t="n">
        <v>0.9</v>
      </c>
      <c r="G85" s="104" t="n">
        <v>45128</v>
      </c>
      <c r="H85" s="103" t="n">
        <v>0.9</v>
      </c>
      <c r="I85" s="104" t="n">
        <v>45260</v>
      </c>
      <c r="J85" s="103" t="n">
        <v>0.78</v>
      </c>
      <c r="K85" s="178" t="s">
        <v>232</v>
      </c>
      <c r="L85" s="164" t="s">
        <v>76</v>
      </c>
      <c r="M85" s="164"/>
      <c r="N85" s="38"/>
    </row>
    <row r="86" customFormat="false" ht="12" hidden="false" customHeight="true" outlineLevel="0" collapsed="false">
      <c r="A86" s="189"/>
      <c r="B86" s="198"/>
      <c r="C86" s="197"/>
      <c r="D86" s="103"/>
      <c r="E86" s="104"/>
      <c r="F86" s="103"/>
      <c r="G86" s="104"/>
      <c r="H86" s="103"/>
      <c r="I86" s="104"/>
      <c r="J86" s="103"/>
      <c r="K86" s="178"/>
      <c r="L86" s="164"/>
      <c r="M86" s="164"/>
      <c r="N86" s="38"/>
    </row>
    <row r="87" customFormat="false" ht="11.25" hidden="false" customHeight="true" outlineLevel="0" collapsed="false">
      <c r="A87" s="189"/>
      <c r="B87" s="198"/>
      <c r="C87" s="197"/>
      <c r="D87" s="103"/>
      <c r="E87" s="104"/>
      <c r="F87" s="103"/>
      <c r="G87" s="104"/>
      <c r="H87" s="103"/>
      <c r="I87" s="104"/>
      <c r="J87" s="103"/>
      <c r="K87" s="178"/>
      <c r="L87" s="164"/>
      <c r="M87" s="164"/>
      <c r="N87" s="38"/>
    </row>
    <row r="88" customFormat="false" ht="40.5" hidden="false" customHeight="true" outlineLevel="0" collapsed="false">
      <c r="A88" s="189"/>
      <c r="B88" s="198"/>
      <c r="C88" s="197"/>
      <c r="D88" s="103"/>
      <c r="E88" s="104"/>
      <c r="F88" s="103"/>
      <c r="G88" s="104"/>
      <c r="H88" s="103"/>
      <c r="I88" s="104"/>
      <c r="J88" s="103"/>
      <c r="K88" s="178"/>
      <c r="L88" s="164"/>
      <c r="M88" s="164"/>
      <c r="N88" s="38"/>
    </row>
    <row r="89" customFormat="false" ht="11.25" hidden="false" customHeight="true" outlineLevel="0" collapsed="false">
      <c r="A89" s="189"/>
      <c r="B89" s="198" t="s">
        <v>233</v>
      </c>
      <c r="C89" s="197"/>
      <c r="D89" s="63" t="n">
        <v>0.9</v>
      </c>
      <c r="E89" s="64" t="n">
        <v>44950</v>
      </c>
      <c r="F89" s="63" t="n">
        <v>0.9</v>
      </c>
      <c r="G89" s="64" t="n">
        <v>45128</v>
      </c>
      <c r="H89" s="63" t="n">
        <v>0.9</v>
      </c>
      <c r="I89" s="104" t="n">
        <v>45260</v>
      </c>
      <c r="J89" s="103" t="n">
        <v>0.78</v>
      </c>
      <c r="K89" s="199" t="s">
        <v>234</v>
      </c>
      <c r="L89" s="164" t="s">
        <v>76</v>
      </c>
      <c r="M89" s="164"/>
      <c r="N89" s="38"/>
    </row>
    <row r="90" customFormat="false" ht="12" hidden="false" customHeight="true" outlineLevel="0" collapsed="false">
      <c r="A90" s="189"/>
      <c r="B90" s="198"/>
      <c r="C90" s="197"/>
      <c r="D90" s="63"/>
      <c r="E90" s="64"/>
      <c r="F90" s="63"/>
      <c r="G90" s="64"/>
      <c r="H90" s="63"/>
      <c r="I90" s="104"/>
      <c r="J90" s="103"/>
      <c r="K90" s="199"/>
      <c r="L90" s="164"/>
      <c r="M90" s="164"/>
      <c r="N90" s="38"/>
    </row>
    <row r="91" customFormat="false" ht="11.25" hidden="false" customHeight="true" outlineLevel="0" collapsed="false">
      <c r="A91" s="189"/>
      <c r="B91" s="198"/>
      <c r="C91" s="197"/>
      <c r="D91" s="63"/>
      <c r="E91" s="64"/>
      <c r="F91" s="63"/>
      <c r="G91" s="64"/>
      <c r="H91" s="63"/>
      <c r="I91" s="104"/>
      <c r="J91" s="103"/>
      <c r="K91" s="199"/>
      <c r="L91" s="164"/>
      <c r="M91" s="164"/>
    </row>
    <row r="92" customFormat="false" ht="12" hidden="false" customHeight="true" outlineLevel="0" collapsed="false">
      <c r="A92" s="189"/>
      <c r="B92" s="198"/>
      <c r="C92" s="197"/>
      <c r="D92" s="63"/>
      <c r="E92" s="64"/>
      <c r="F92" s="63"/>
      <c r="G92" s="64"/>
      <c r="H92" s="63"/>
      <c r="I92" s="104"/>
      <c r="J92" s="103"/>
      <c r="K92" s="199"/>
      <c r="L92" s="164"/>
      <c r="M92" s="164"/>
    </row>
    <row r="93" customFormat="false" ht="11.25" hidden="false" customHeight="true" outlineLevel="0" collapsed="false">
      <c r="A93" s="189"/>
      <c r="B93" s="198"/>
      <c r="C93" s="197"/>
      <c r="D93" s="63"/>
      <c r="E93" s="64"/>
      <c r="F93" s="63"/>
      <c r="G93" s="64"/>
      <c r="H93" s="63"/>
      <c r="I93" s="104"/>
      <c r="J93" s="103"/>
      <c r="K93" s="199"/>
      <c r="L93" s="164"/>
      <c r="M93" s="164"/>
    </row>
    <row r="94" customFormat="false" ht="23.25" hidden="false" customHeight="true" outlineLevel="0" collapsed="false">
      <c r="A94" s="189"/>
      <c r="B94" s="198"/>
      <c r="C94" s="197"/>
      <c r="D94" s="63"/>
      <c r="E94" s="64"/>
      <c r="F94" s="63"/>
      <c r="G94" s="64"/>
      <c r="H94" s="63"/>
      <c r="I94" s="104"/>
      <c r="J94" s="103"/>
      <c r="K94" s="199"/>
      <c r="L94" s="164"/>
      <c r="M94" s="164"/>
    </row>
    <row r="95" customFormat="false" ht="35.25" hidden="false" customHeight="true" outlineLevel="0" collapsed="false">
      <c r="A95" s="200" t="s">
        <v>235</v>
      </c>
      <c r="B95" s="201" t="s">
        <v>236</v>
      </c>
      <c r="C95" s="202" t="s">
        <v>237</v>
      </c>
      <c r="D95" s="63" t="n">
        <v>0.9</v>
      </c>
      <c r="E95" s="64" t="n">
        <v>44950</v>
      </c>
      <c r="F95" s="63" t="n">
        <v>0.9</v>
      </c>
      <c r="G95" s="64" t="n">
        <v>45128</v>
      </c>
      <c r="H95" s="63" t="n">
        <v>0.9</v>
      </c>
      <c r="I95" s="64" t="n">
        <v>45259</v>
      </c>
      <c r="J95" s="63" t="n">
        <v>0.75</v>
      </c>
      <c r="K95" s="60" t="s">
        <v>238</v>
      </c>
      <c r="L95" s="164" t="s">
        <v>76</v>
      </c>
      <c r="M95" s="164"/>
    </row>
    <row r="96" customFormat="false" ht="54" hidden="false" customHeight="true" outlineLevel="0" collapsed="false">
      <c r="A96" s="200"/>
      <c r="B96" s="201"/>
      <c r="C96" s="202"/>
      <c r="D96" s="63"/>
      <c r="E96" s="64"/>
      <c r="F96" s="63"/>
      <c r="G96" s="64"/>
      <c r="H96" s="64"/>
      <c r="I96" s="64"/>
      <c r="J96" s="64"/>
      <c r="K96" s="60"/>
      <c r="L96" s="164"/>
      <c r="M96" s="164"/>
    </row>
    <row r="97" customFormat="false" ht="83.25" hidden="false" customHeight="true" outlineLevel="0" collapsed="false">
      <c r="A97" s="200"/>
      <c r="B97" s="203" t="s">
        <v>239</v>
      </c>
      <c r="C97" s="202"/>
      <c r="D97" s="63" t="n">
        <v>0.9</v>
      </c>
      <c r="E97" s="64" t="n">
        <v>44950</v>
      </c>
      <c r="F97" s="119" t="n">
        <v>0.9</v>
      </c>
      <c r="G97" s="204" t="n">
        <v>45128</v>
      </c>
      <c r="H97" s="63" t="n">
        <v>0.9</v>
      </c>
      <c r="I97" s="204" t="n">
        <v>45260</v>
      </c>
      <c r="J97" s="205" t="n">
        <v>765</v>
      </c>
      <c r="K97" s="206" t="s">
        <v>240</v>
      </c>
      <c r="L97" s="108" t="s">
        <v>76</v>
      </c>
      <c r="M97" s="108"/>
    </row>
    <row r="98" customFormat="false" ht="77.25" hidden="false" customHeight="true" outlineLevel="0" collapsed="false">
      <c r="A98" s="200"/>
      <c r="B98" s="207" t="s">
        <v>241</v>
      </c>
      <c r="C98" s="202"/>
      <c r="D98" s="81" t="n">
        <v>0.9</v>
      </c>
      <c r="E98" s="208" t="n">
        <v>44950</v>
      </c>
      <c r="F98" s="63" t="n">
        <v>0.9</v>
      </c>
      <c r="G98" s="64" t="n">
        <v>45131</v>
      </c>
      <c r="H98" s="63" t="n">
        <v>0.9</v>
      </c>
      <c r="I98" s="204" t="n">
        <v>45260</v>
      </c>
      <c r="J98" s="205" t="n">
        <v>765</v>
      </c>
      <c r="K98" s="209" t="s">
        <v>242</v>
      </c>
      <c r="L98" s="108" t="s">
        <v>76</v>
      </c>
      <c r="M98" s="108"/>
    </row>
    <row r="99" customFormat="false" ht="11.25" hidden="false" customHeight="true" outlineLevel="0" collapsed="false">
      <c r="A99" s="200"/>
      <c r="B99" s="201" t="s">
        <v>243</v>
      </c>
      <c r="C99" s="202"/>
      <c r="D99" s="63" t="n">
        <v>0.9</v>
      </c>
      <c r="E99" s="64" t="n">
        <v>44950</v>
      </c>
      <c r="F99" s="63" t="n">
        <v>0.9</v>
      </c>
      <c r="G99" s="64" t="n">
        <v>45131</v>
      </c>
      <c r="H99" s="63" t="n">
        <v>0.9</v>
      </c>
      <c r="I99" s="64" t="n">
        <v>45260</v>
      </c>
      <c r="J99" s="63" t="n">
        <v>0.76</v>
      </c>
      <c r="K99" s="210" t="s">
        <v>244</v>
      </c>
      <c r="L99" s="108" t="s">
        <v>76</v>
      </c>
      <c r="M99" s="108"/>
    </row>
    <row r="100" customFormat="false" ht="11.25" hidden="false" customHeight="true" outlineLevel="0" collapsed="false">
      <c r="A100" s="200"/>
      <c r="B100" s="201"/>
      <c r="C100" s="202"/>
      <c r="D100" s="63"/>
      <c r="E100" s="64"/>
      <c r="F100" s="63"/>
      <c r="G100" s="64"/>
      <c r="H100" s="64"/>
      <c r="I100" s="64"/>
      <c r="J100" s="63"/>
      <c r="K100" s="210"/>
      <c r="L100" s="108"/>
      <c r="M100" s="108"/>
    </row>
    <row r="101" customFormat="false" ht="57" hidden="false" customHeight="true" outlineLevel="0" collapsed="false">
      <c r="A101" s="200"/>
      <c r="B101" s="201"/>
      <c r="C101" s="202"/>
      <c r="D101" s="63"/>
      <c r="E101" s="64"/>
      <c r="F101" s="63"/>
      <c r="G101" s="64"/>
      <c r="H101" s="64"/>
      <c r="I101" s="64"/>
      <c r="J101" s="63"/>
      <c r="K101" s="210"/>
      <c r="L101" s="108"/>
      <c r="M101" s="108"/>
    </row>
    <row r="102" customFormat="false" ht="39" hidden="false" customHeight="true" outlineLevel="0" collapsed="false">
      <c r="A102" s="211" t="s">
        <v>245</v>
      </c>
      <c r="B102" s="201" t="s">
        <v>246</v>
      </c>
      <c r="C102" s="212" t="s">
        <v>247</v>
      </c>
      <c r="D102" s="107" t="n">
        <v>0.9</v>
      </c>
      <c r="E102" s="108" t="s">
        <v>72</v>
      </c>
      <c r="F102" s="103" t="n">
        <v>0.9</v>
      </c>
      <c r="G102" s="108" t="s">
        <v>73</v>
      </c>
      <c r="H102" s="103" t="n">
        <v>0.9</v>
      </c>
      <c r="I102" s="104" t="n">
        <v>45259</v>
      </c>
      <c r="J102" s="162" t="n">
        <v>0.79</v>
      </c>
      <c r="K102" s="210" t="s">
        <v>248</v>
      </c>
      <c r="L102" s="108" t="s">
        <v>76</v>
      </c>
      <c r="M102" s="108"/>
    </row>
    <row r="103" customFormat="false" ht="39" hidden="false" customHeight="true" outlineLevel="0" collapsed="false">
      <c r="A103" s="211"/>
      <c r="B103" s="201"/>
      <c r="C103" s="212"/>
      <c r="D103" s="107"/>
      <c r="E103" s="108"/>
      <c r="F103" s="103"/>
      <c r="G103" s="108"/>
      <c r="H103" s="108"/>
      <c r="I103" s="108"/>
      <c r="J103" s="162"/>
      <c r="K103" s="210"/>
      <c r="L103" s="108"/>
      <c r="M103" s="108"/>
    </row>
    <row r="104" customFormat="false" ht="68.25" hidden="false" customHeight="true" outlineLevel="0" collapsed="false">
      <c r="A104" s="211"/>
      <c r="B104" s="213" t="s">
        <v>249</v>
      </c>
      <c r="C104" s="212"/>
      <c r="D104" s="103" t="n">
        <v>0.9</v>
      </c>
      <c r="E104" s="108" t="s">
        <v>250</v>
      </c>
      <c r="F104" s="103" t="n">
        <v>0.9</v>
      </c>
      <c r="G104" s="108" t="s">
        <v>73</v>
      </c>
      <c r="H104" s="103" t="n">
        <v>0.9</v>
      </c>
      <c r="I104" s="104" t="n">
        <v>45259</v>
      </c>
      <c r="J104" s="103" t="n">
        <v>0.79</v>
      </c>
      <c r="K104" s="214" t="s">
        <v>251</v>
      </c>
      <c r="L104" s="108" t="s">
        <v>76</v>
      </c>
      <c r="M104" s="108"/>
    </row>
    <row r="105" customFormat="false" ht="78.75" hidden="false" customHeight="true" outlineLevel="0" collapsed="false">
      <c r="A105" s="211"/>
      <c r="B105" s="215" t="s">
        <v>252</v>
      </c>
      <c r="C105" s="212"/>
      <c r="D105" s="107" t="n">
        <v>0.9</v>
      </c>
      <c r="E105" s="138" t="n">
        <v>44950</v>
      </c>
      <c r="F105" s="107" t="n">
        <v>0.9</v>
      </c>
      <c r="G105" s="108" t="s">
        <v>73</v>
      </c>
      <c r="H105" s="131" t="n">
        <v>905</v>
      </c>
      <c r="I105" s="104"/>
      <c r="J105" s="104"/>
      <c r="K105" s="216" t="s">
        <v>253</v>
      </c>
      <c r="L105" s="108" t="s">
        <v>76</v>
      </c>
      <c r="M105" s="108"/>
    </row>
    <row r="106" customFormat="false" ht="78" hidden="false" customHeight="true" outlineLevel="0" collapsed="false">
      <c r="A106" s="211"/>
      <c r="B106" s="217" t="s">
        <v>254</v>
      </c>
      <c r="C106" s="212"/>
      <c r="D106" s="81" t="n">
        <v>0.9</v>
      </c>
      <c r="E106" s="151" t="n">
        <v>44950</v>
      </c>
      <c r="F106" s="81" t="n">
        <v>0.9</v>
      </c>
      <c r="G106" s="151" t="n">
        <v>45131</v>
      </c>
      <c r="H106" s="81" t="n">
        <v>0.9</v>
      </c>
      <c r="I106" s="151" t="n">
        <v>45260</v>
      </c>
      <c r="J106" s="81" t="n">
        <v>0.8</v>
      </c>
      <c r="K106" s="218" t="s">
        <v>255</v>
      </c>
      <c r="L106" s="108" t="s">
        <v>76</v>
      </c>
      <c r="M106" s="108"/>
    </row>
    <row r="107" customFormat="false" ht="57.75" hidden="false" customHeight="true" outlineLevel="0" collapsed="false">
      <c r="A107" s="219" t="s">
        <v>256</v>
      </c>
      <c r="B107" s="201" t="s">
        <v>257</v>
      </c>
      <c r="C107" s="202" t="s">
        <v>258</v>
      </c>
      <c r="D107" s="103" t="n">
        <v>0.9</v>
      </c>
      <c r="E107" s="104" t="n">
        <v>44950</v>
      </c>
      <c r="F107" s="103" t="n">
        <v>0.9</v>
      </c>
      <c r="G107" s="104" t="n">
        <v>45131</v>
      </c>
      <c r="H107" s="103" t="n">
        <v>0.9</v>
      </c>
      <c r="I107" s="104" t="n">
        <v>45260</v>
      </c>
      <c r="J107" s="103" t="n">
        <v>0.68</v>
      </c>
      <c r="K107" s="220" t="s">
        <v>259</v>
      </c>
      <c r="L107" s="108" t="s">
        <v>76</v>
      </c>
      <c r="M107" s="108"/>
    </row>
    <row r="108" customFormat="false" ht="11.25" hidden="false" customHeight="true" outlineLevel="0" collapsed="false">
      <c r="A108" s="219"/>
      <c r="B108" s="201"/>
      <c r="C108" s="202"/>
      <c r="D108" s="103"/>
      <c r="E108" s="103"/>
      <c r="F108" s="103"/>
      <c r="G108" s="103"/>
      <c r="H108" s="103"/>
      <c r="I108" s="103"/>
      <c r="J108" s="103"/>
      <c r="K108" s="220"/>
      <c r="L108" s="108"/>
      <c r="M108" s="108"/>
    </row>
    <row r="109" customFormat="false" ht="11.25" hidden="false" customHeight="true" outlineLevel="0" collapsed="false">
      <c r="A109" s="219"/>
      <c r="B109" s="201"/>
      <c r="C109" s="202"/>
      <c r="D109" s="103"/>
      <c r="E109" s="103"/>
      <c r="F109" s="103"/>
      <c r="G109" s="103"/>
      <c r="H109" s="103"/>
      <c r="I109" s="103"/>
      <c r="J109" s="103"/>
      <c r="K109" s="220"/>
      <c r="L109" s="108"/>
      <c r="M109" s="108"/>
    </row>
    <row r="110" customFormat="false" ht="11.25" hidden="false" customHeight="true" outlineLevel="0" collapsed="false">
      <c r="A110" s="219"/>
      <c r="B110" s="201" t="s">
        <v>260</v>
      </c>
      <c r="C110" s="202"/>
      <c r="D110" s="103" t="n">
        <v>0.9</v>
      </c>
      <c r="E110" s="104" t="n">
        <v>44950</v>
      </c>
      <c r="F110" s="103" t="n">
        <v>0.9</v>
      </c>
      <c r="G110" s="104" t="n">
        <v>45131</v>
      </c>
      <c r="H110" s="103" t="n">
        <v>0.9</v>
      </c>
      <c r="I110" s="104" t="n">
        <v>45260</v>
      </c>
      <c r="J110" s="103" t="n">
        <v>0.68</v>
      </c>
      <c r="K110" s="210" t="s">
        <v>261</v>
      </c>
      <c r="L110" s="108" t="s">
        <v>76</v>
      </c>
      <c r="M110" s="108"/>
    </row>
    <row r="111" customFormat="false" ht="11.25" hidden="false" customHeight="true" outlineLevel="0" collapsed="false">
      <c r="A111" s="219"/>
      <c r="B111" s="201"/>
      <c r="C111" s="202"/>
      <c r="D111" s="103"/>
      <c r="E111" s="103"/>
      <c r="F111" s="103"/>
      <c r="G111" s="103"/>
      <c r="H111" s="103"/>
      <c r="I111" s="104"/>
      <c r="J111" s="103"/>
      <c r="K111" s="210"/>
      <c r="L111" s="108"/>
      <c r="M111" s="108"/>
    </row>
    <row r="112" customFormat="false" ht="12" hidden="false" customHeight="true" outlineLevel="0" collapsed="false">
      <c r="A112" s="219"/>
      <c r="B112" s="201"/>
      <c r="C112" s="202"/>
      <c r="D112" s="103"/>
      <c r="E112" s="103"/>
      <c r="F112" s="103"/>
      <c r="G112" s="103"/>
      <c r="H112" s="103"/>
      <c r="I112" s="104"/>
      <c r="J112" s="103"/>
      <c r="K112" s="210"/>
      <c r="L112" s="108"/>
      <c r="M112" s="108"/>
    </row>
    <row r="113" customFormat="false" ht="11.25" hidden="false" customHeight="true" outlineLevel="0" collapsed="false">
      <c r="A113" s="219"/>
      <c r="B113" s="201"/>
      <c r="C113" s="202"/>
      <c r="D113" s="103"/>
      <c r="E113" s="103"/>
      <c r="F113" s="103"/>
      <c r="G113" s="103"/>
      <c r="H113" s="103"/>
      <c r="I113" s="104"/>
      <c r="J113" s="103"/>
      <c r="K113" s="210"/>
      <c r="L113" s="108"/>
      <c r="M113" s="108"/>
    </row>
    <row r="114" customFormat="false" ht="11.25" hidden="false" customHeight="true" outlineLevel="0" collapsed="false">
      <c r="A114" s="219"/>
      <c r="B114" s="201"/>
      <c r="C114" s="202"/>
      <c r="D114" s="103"/>
      <c r="E114" s="103"/>
      <c r="F114" s="103"/>
      <c r="G114" s="103"/>
      <c r="H114" s="103"/>
      <c r="I114" s="104"/>
      <c r="J114" s="103"/>
      <c r="K114" s="210"/>
      <c r="L114" s="108"/>
      <c r="M114" s="108"/>
    </row>
    <row r="115" customFormat="false" ht="11.25" hidden="false" customHeight="true" outlineLevel="0" collapsed="false">
      <c r="A115" s="219"/>
      <c r="B115" s="201"/>
      <c r="C115" s="202"/>
      <c r="D115" s="103"/>
      <c r="E115" s="103"/>
      <c r="F115" s="103"/>
      <c r="G115" s="103"/>
      <c r="H115" s="103"/>
      <c r="I115" s="104"/>
      <c r="J115" s="103"/>
      <c r="K115" s="210"/>
      <c r="L115" s="108"/>
      <c r="M115" s="108"/>
    </row>
    <row r="116" customFormat="false" ht="11.25" hidden="false" customHeight="true" outlineLevel="0" collapsed="false">
      <c r="A116" s="219"/>
      <c r="B116" s="201" t="s">
        <v>262</v>
      </c>
      <c r="C116" s="202"/>
      <c r="D116" s="103" t="n">
        <v>0.9</v>
      </c>
      <c r="E116" s="104" t="n">
        <v>44950</v>
      </c>
      <c r="F116" s="103" t="n">
        <v>0.9</v>
      </c>
      <c r="G116" s="104" t="n">
        <v>45131</v>
      </c>
      <c r="H116" s="103" t="n">
        <v>0.9</v>
      </c>
      <c r="I116" s="104" t="n">
        <v>45260</v>
      </c>
      <c r="J116" s="103" t="n">
        <v>0.68</v>
      </c>
      <c r="K116" s="220" t="s">
        <v>263</v>
      </c>
      <c r="L116" s="108" t="s">
        <v>76</v>
      </c>
      <c r="M116" s="108"/>
    </row>
    <row r="117" customFormat="false" ht="11.25" hidden="false" customHeight="true" outlineLevel="0" collapsed="false">
      <c r="A117" s="219"/>
      <c r="B117" s="201"/>
      <c r="C117" s="202"/>
      <c r="D117" s="103"/>
      <c r="E117" s="103"/>
      <c r="F117" s="103"/>
      <c r="G117" s="103"/>
      <c r="H117" s="103"/>
      <c r="I117" s="104"/>
      <c r="J117" s="103"/>
      <c r="K117" s="220"/>
      <c r="L117" s="108"/>
      <c r="M117" s="108"/>
    </row>
    <row r="118" customFormat="false" ht="11.25" hidden="false" customHeight="true" outlineLevel="0" collapsed="false">
      <c r="A118" s="219"/>
      <c r="B118" s="201"/>
      <c r="C118" s="202"/>
      <c r="D118" s="103"/>
      <c r="E118" s="103"/>
      <c r="F118" s="103"/>
      <c r="G118" s="103"/>
      <c r="H118" s="103"/>
      <c r="I118" s="104"/>
      <c r="J118" s="103"/>
      <c r="K118" s="220"/>
      <c r="L118" s="108"/>
      <c r="M118" s="108"/>
    </row>
    <row r="119" customFormat="false" ht="11.25" hidden="false" customHeight="true" outlineLevel="0" collapsed="false">
      <c r="A119" s="219"/>
      <c r="B119" s="201"/>
      <c r="C119" s="202"/>
      <c r="D119" s="103"/>
      <c r="E119" s="103"/>
      <c r="F119" s="103"/>
      <c r="G119" s="103"/>
      <c r="H119" s="103"/>
      <c r="I119" s="104"/>
      <c r="J119" s="103"/>
      <c r="K119" s="220"/>
      <c r="L119" s="108"/>
      <c r="M119" s="108"/>
    </row>
    <row r="120" customFormat="false" ht="11.25" hidden="false" customHeight="true" outlineLevel="0" collapsed="false">
      <c r="A120" s="219"/>
      <c r="B120" s="201"/>
      <c r="C120" s="202"/>
      <c r="D120" s="103"/>
      <c r="E120" s="103"/>
      <c r="F120" s="103"/>
      <c r="G120" s="103"/>
      <c r="H120" s="103"/>
      <c r="I120" s="104"/>
      <c r="J120" s="103"/>
      <c r="K120" s="220"/>
      <c r="L120" s="108"/>
      <c r="M120" s="108"/>
    </row>
    <row r="121" customFormat="false" ht="11.25" hidden="false" customHeight="true" outlineLevel="0" collapsed="false">
      <c r="A121" s="219"/>
      <c r="B121" s="201"/>
      <c r="C121" s="202"/>
      <c r="D121" s="103"/>
      <c r="E121" s="103"/>
      <c r="F121" s="103"/>
      <c r="G121" s="103"/>
      <c r="H121" s="103"/>
      <c r="I121" s="104"/>
      <c r="J121" s="103"/>
      <c r="K121" s="220"/>
      <c r="L121" s="108"/>
      <c r="M121" s="108"/>
    </row>
    <row r="122" customFormat="false" ht="11.25" hidden="false" customHeight="true" outlineLevel="0" collapsed="false">
      <c r="A122" s="219"/>
      <c r="B122" s="201"/>
      <c r="C122" s="202"/>
      <c r="D122" s="103" t="n">
        <v>0.9</v>
      </c>
      <c r="E122" s="104" t="n">
        <v>44950</v>
      </c>
      <c r="F122" s="103" t="n">
        <v>0.9</v>
      </c>
      <c r="G122" s="104" t="n">
        <v>45131</v>
      </c>
      <c r="H122" s="103" t="n">
        <v>0.9</v>
      </c>
      <c r="I122" s="104" t="n">
        <v>45260</v>
      </c>
      <c r="J122" s="105" t="n">
        <v>0.69</v>
      </c>
      <c r="K122" s="221" t="s">
        <v>264</v>
      </c>
      <c r="L122" s="108" t="s">
        <v>76</v>
      </c>
      <c r="M122" s="108"/>
    </row>
    <row r="123" customFormat="false" ht="11.25" hidden="false" customHeight="true" outlineLevel="0" collapsed="false">
      <c r="A123" s="219"/>
      <c r="B123" s="201" t="s">
        <v>265</v>
      </c>
      <c r="C123" s="202"/>
      <c r="D123" s="103"/>
      <c r="E123" s="103"/>
      <c r="F123" s="103"/>
      <c r="G123" s="103"/>
      <c r="H123" s="103"/>
      <c r="I123" s="103"/>
      <c r="J123" s="105"/>
      <c r="K123" s="221"/>
      <c r="L123" s="108"/>
      <c r="M123" s="108"/>
    </row>
    <row r="124" customFormat="false" ht="11.25" hidden="false" customHeight="true" outlineLevel="0" collapsed="false">
      <c r="A124" s="219"/>
      <c r="B124" s="201"/>
      <c r="C124" s="202"/>
      <c r="D124" s="103"/>
      <c r="E124" s="103"/>
      <c r="F124" s="103"/>
      <c r="G124" s="103"/>
      <c r="H124" s="103"/>
      <c r="I124" s="103"/>
      <c r="J124" s="105"/>
      <c r="K124" s="221"/>
      <c r="L124" s="108"/>
      <c r="M124" s="108"/>
    </row>
    <row r="125" customFormat="false" ht="11.25" hidden="false" customHeight="true" outlineLevel="0" collapsed="false">
      <c r="A125" s="219"/>
      <c r="B125" s="201"/>
      <c r="C125" s="202"/>
      <c r="D125" s="103"/>
      <c r="E125" s="103"/>
      <c r="F125" s="103"/>
      <c r="G125" s="103"/>
      <c r="H125" s="103"/>
      <c r="I125" s="103"/>
      <c r="J125" s="105"/>
      <c r="K125" s="221"/>
      <c r="L125" s="108"/>
      <c r="M125" s="108"/>
    </row>
    <row r="126" customFormat="false" ht="11.25" hidden="false" customHeight="true" outlineLevel="0" collapsed="false">
      <c r="A126" s="219"/>
      <c r="B126" s="201"/>
      <c r="C126" s="202"/>
      <c r="D126" s="103"/>
      <c r="E126" s="103"/>
      <c r="F126" s="103"/>
      <c r="G126" s="103"/>
      <c r="H126" s="103"/>
      <c r="I126" s="103"/>
      <c r="J126" s="105"/>
      <c r="K126" s="221"/>
      <c r="L126" s="108"/>
      <c r="M126" s="108"/>
    </row>
    <row r="127" customFormat="false" ht="11.25" hidden="false" customHeight="true" outlineLevel="0" collapsed="false">
      <c r="A127" s="219"/>
      <c r="B127" s="201"/>
      <c r="C127" s="202"/>
      <c r="D127" s="103"/>
      <c r="E127" s="103"/>
      <c r="F127" s="103"/>
      <c r="G127" s="103"/>
      <c r="H127" s="103"/>
      <c r="I127" s="103"/>
      <c r="J127" s="105"/>
      <c r="K127" s="221"/>
      <c r="L127" s="108"/>
      <c r="M127" s="108"/>
    </row>
    <row r="128" customFormat="false" ht="11.25" hidden="false" customHeight="true" outlineLevel="0" collapsed="false">
      <c r="A128" s="219"/>
      <c r="B128" s="201"/>
      <c r="C128" s="202"/>
      <c r="D128" s="103"/>
      <c r="E128" s="103"/>
      <c r="F128" s="103"/>
      <c r="G128" s="103"/>
      <c r="H128" s="103"/>
      <c r="I128" s="103"/>
      <c r="J128" s="105"/>
      <c r="K128" s="221"/>
      <c r="L128" s="108"/>
      <c r="M128" s="108"/>
    </row>
    <row r="129" customFormat="false" ht="11.25" hidden="false" customHeight="true" outlineLevel="0" collapsed="false">
      <c r="A129" s="219"/>
      <c r="B129" s="201"/>
      <c r="C129" s="202"/>
      <c r="D129" s="103"/>
      <c r="E129" s="103"/>
      <c r="F129" s="103"/>
      <c r="G129" s="103"/>
      <c r="H129" s="103"/>
      <c r="I129" s="103"/>
      <c r="J129" s="105"/>
      <c r="K129" s="221"/>
      <c r="L129" s="108"/>
      <c r="M129" s="108"/>
    </row>
    <row r="166" customFormat="false" ht="11.25" hidden="false" customHeight="false" outlineLevel="0" collapsed="false">
      <c r="M166" s="0" t="s">
        <v>68</v>
      </c>
    </row>
    <row r="167" customFormat="false" ht="11.25" hidden="false" customHeight="false" outlineLevel="0" collapsed="false">
      <c r="M167" s="0" t="s">
        <v>172</v>
      </c>
    </row>
    <row r="168" customFormat="false" ht="11.25" hidden="false" customHeight="false" outlineLevel="0" collapsed="false">
      <c r="M168" s="0" t="s">
        <v>76</v>
      </c>
    </row>
  </sheetData>
  <mergeCells count="272">
    <mergeCell ref="A1:A3"/>
    <mergeCell ref="B1:K1"/>
    <mergeCell ref="L1:M1"/>
    <mergeCell ref="B2:K2"/>
    <mergeCell ref="B3:K3"/>
    <mergeCell ref="L3:M5"/>
    <mergeCell ref="A4:C5"/>
    <mergeCell ref="D4:K5"/>
    <mergeCell ref="A6:A7"/>
    <mergeCell ref="B6:B7"/>
    <mergeCell ref="C6:C7"/>
    <mergeCell ref="D6:D7"/>
    <mergeCell ref="E6:E7"/>
    <mergeCell ref="F6:F7"/>
    <mergeCell ref="G6:G7"/>
    <mergeCell ref="H6:H7"/>
    <mergeCell ref="I6:I7"/>
    <mergeCell ref="J6:J7"/>
    <mergeCell ref="K6:K7"/>
    <mergeCell ref="L6:M7"/>
    <mergeCell ref="A8:A11"/>
    <mergeCell ref="B8:B9"/>
    <mergeCell ref="C8:C11"/>
    <mergeCell ref="K8:L8"/>
    <mergeCell ref="K9:L9"/>
    <mergeCell ref="B10:B11"/>
    <mergeCell ref="K10:L10"/>
    <mergeCell ref="K11:L11"/>
    <mergeCell ref="A12:A15"/>
    <mergeCell ref="C12:C15"/>
    <mergeCell ref="L12:M12"/>
    <mergeCell ref="L13:M13"/>
    <mergeCell ref="L14:M14"/>
    <mergeCell ref="L15:M15"/>
    <mergeCell ref="A16:A21"/>
    <mergeCell ref="C16:C21"/>
    <mergeCell ref="L16:M16"/>
    <mergeCell ref="L17:M17"/>
    <mergeCell ref="B18:B19"/>
    <mergeCell ref="H18:H19"/>
    <mergeCell ref="K18:K19"/>
    <mergeCell ref="L18:M19"/>
    <mergeCell ref="L20:M20"/>
    <mergeCell ref="L21:M21"/>
    <mergeCell ref="A22:A25"/>
    <mergeCell ref="C22:C25"/>
    <mergeCell ref="L22:M22"/>
    <mergeCell ref="L23:M23"/>
    <mergeCell ref="L24:M24"/>
    <mergeCell ref="L25:M25"/>
    <mergeCell ref="A26:A30"/>
    <mergeCell ref="C26:C30"/>
    <mergeCell ref="L26:M26"/>
    <mergeCell ref="L27:M27"/>
    <mergeCell ref="L28:M28"/>
    <mergeCell ref="B29:B30"/>
    <mergeCell ref="D29:D30"/>
    <mergeCell ref="E29:E30"/>
    <mergeCell ref="F29:F30"/>
    <mergeCell ref="G29:G30"/>
    <mergeCell ref="H29:H30"/>
    <mergeCell ref="K29:K30"/>
    <mergeCell ref="L29:M30"/>
    <mergeCell ref="A31:A35"/>
    <mergeCell ref="C31:C35"/>
    <mergeCell ref="L31:M31"/>
    <mergeCell ref="L32:M32"/>
    <mergeCell ref="L33:M33"/>
    <mergeCell ref="B34:B35"/>
    <mergeCell ref="D34:D35"/>
    <mergeCell ref="E34:E35"/>
    <mergeCell ref="F34:F35"/>
    <mergeCell ref="G34:G35"/>
    <mergeCell ref="H34:H35"/>
    <mergeCell ref="K34:K35"/>
    <mergeCell ref="L34:M35"/>
    <mergeCell ref="A36:A39"/>
    <mergeCell ref="C36:C39"/>
    <mergeCell ref="L36:M36"/>
    <mergeCell ref="L37:M37"/>
    <mergeCell ref="L38:M38"/>
    <mergeCell ref="L39:M39"/>
    <mergeCell ref="A40:A43"/>
    <mergeCell ref="C40:C43"/>
    <mergeCell ref="L40:M40"/>
    <mergeCell ref="L41:M41"/>
    <mergeCell ref="L42:M42"/>
    <mergeCell ref="L43:M43"/>
    <mergeCell ref="A44:A47"/>
    <mergeCell ref="C44:C47"/>
    <mergeCell ref="L44:M44"/>
    <mergeCell ref="L45:M45"/>
    <mergeCell ref="L46:M46"/>
    <mergeCell ref="L47:M47"/>
    <mergeCell ref="A48:A51"/>
    <mergeCell ref="C48:C51"/>
    <mergeCell ref="L48:M48"/>
    <mergeCell ref="L49:M49"/>
    <mergeCell ref="L50:M50"/>
    <mergeCell ref="L51:M51"/>
    <mergeCell ref="A52:A55"/>
    <mergeCell ref="C52:C55"/>
    <mergeCell ref="L52:M52"/>
    <mergeCell ref="L53:M53"/>
    <mergeCell ref="L54:M54"/>
    <mergeCell ref="L55:M55"/>
    <mergeCell ref="A56:A62"/>
    <mergeCell ref="C56:C62"/>
    <mergeCell ref="L56:M56"/>
    <mergeCell ref="L57:M57"/>
    <mergeCell ref="L58:M58"/>
    <mergeCell ref="B59:B62"/>
    <mergeCell ref="D59:D62"/>
    <mergeCell ref="E59:E62"/>
    <mergeCell ref="F59:F62"/>
    <mergeCell ref="G59:G62"/>
    <mergeCell ref="H59:H62"/>
    <mergeCell ref="I59:I62"/>
    <mergeCell ref="J59:J62"/>
    <mergeCell ref="K59:K62"/>
    <mergeCell ref="L59:M62"/>
    <mergeCell ref="A63:A66"/>
    <mergeCell ref="C63:C66"/>
    <mergeCell ref="L63:M63"/>
    <mergeCell ref="L64:M64"/>
    <mergeCell ref="L65:M65"/>
    <mergeCell ref="L66:M66"/>
    <mergeCell ref="A67:A70"/>
    <mergeCell ref="C67:C70"/>
    <mergeCell ref="L67:M67"/>
    <mergeCell ref="L68:M68"/>
    <mergeCell ref="L69:M69"/>
    <mergeCell ref="L70:M70"/>
    <mergeCell ref="A71:A74"/>
    <mergeCell ref="C71:C74"/>
    <mergeCell ref="L71:M71"/>
    <mergeCell ref="L72:M72"/>
    <mergeCell ref="L73:M73"/>
    <mergeCell ref="L74:M74"/>
    <mergeCell ref="A75:A78"/>
    <mergeCell ref="C75:C78"/>
    <mergeCell ref="L75:M75"/>
    <mergeCell ref="L76:M76"/>
    <mergeCell ref="L77:M77"/>
    <mergeCell ref="L78:M78"/>
    <mergeCell ref="A79:A94"/>
    <mergeCell ref="B79:B80"/>
    <mergeCell ref="C79:C94"/>
    <mergeCell ref="D79:D80"/>
    <mergeCell ref="E79:E80"/>
    <mergeCell ref="F79:F80"/>
    <mergeCell ref="G79:G80"/>
    <mergeCell ref="H79:H80"/>
    <mergeCell ref="I79:I80"/>
    <mergeCell ref="J79:J80"/>
    <mergeCell ref="K79:K80"/>
    <mergeCell ref="L79:M80"/>
    <mergeCell ref="B81:B84"/>
    <mergeCell ref="D81:D84"/>
    <mergeCell ref="E81:E84"/>
    <mergeCell ref="F81:F84"/>
    <mergeCell ref="G81:G84"/>
    <mergeCell ref="H81:H84"/>
    <mergeCell ref="I81:I82"/>
    <mergeCell ref="J81:J82"/>
    <mergeCell ref="K81:K84"/>
    <mergeCell ref="L81:M84"/>
    <mergeCell ref="I83:I84"/>
    <mergeCell ref="J83:J84"/>
    <mergeCell ref="B85:B88"/>
    <mergeCell ref="D85:D88"/>
    <mergeCell ref="E85:E88"/>
    <mergeCell ref="F85:F88"/>
    <mergeCell ref="G85:G88"/>
    <mergeCell ref="H85:H88"/>
    <mergeCell ref="I85:I88"/>
    <mergeCell ref="J85:J88"/>
    <mergeCell ref="K85:K88"/>
    <mergeCell ref="L85:M88"/>
    <mergeCell ref="B89:B94"/>
    <mergeCell ref="D89:D94"/>
    <mergeCell ref="E89:E94"/>
    <mergeCell ref="F89:F94"/>
    <mergeCell ref="G89:G94"/>
    <mergeCell ref="H89:H94"/>
    <mergeCell ref="I89:I94"/>
    <mergeCell ref="J89:J94"/>
    <mergeCell ref="K89:K94"/>
    <mergeCell ref="L89:M94"/>
    <mergeCell ref="A95:A101"/>
    <mergeCell ref="B95:B96"/>
    <mergeCell ref="C95:C101"/>
    <mergeCell ref="D95:D96"/>
    <mergeCell ref="E95:E96"/>
    <mergeCell ref="F95:F96"/>
    <mergeCell ref="G95:G96"/>
    <mergeCell ref="H95:H96"/>
    <mergeCell ref="I95:I96"/>
    <mergeCell ref="J95:J96"/>
    <mergeCell ref="K95:K96"/>
    <mergeCell ref="L95:M96"/>
    <mergeCell ref="L97:M97"/>
    <mergeCell ref="L98:M98"/>
    <mergeCell ref="B99:B101"/>
    <mergeCell ref="D99:D101"/>
    <mergeCell ref="E99:E101"/>
    <mergeCell ref="F99:F101"/>
    <mergeCell ref="G99:G101"/>
    <mergeCell ref="H99:H101"/>
    <mergeCell ref="I99:I101"/>
    <mergeCell ref="J99:J101"/>
    <mergeCell ref="K99:K101"/>
    <mergeCell ref="L99:M101"/>
    <mergeCell ref="A102:A106"/>
    <mergeCell ref="B102:B103"/>
    <mergeCell ref="C102:C106"/>
    <mergeCell ref="D102:D103"/>
    <mergeCell ref="E102:E103"/>
    <mergeCell ref="F102:F103"/>
    <mergeCell ref="G102:G103"/>
    <mergeCell ref="H102:H103"/>
    <mergeCell ref="I102:I103"/>
    <mergeCell ref="J102:J103"/>
    <mergeCell ref="K102:K103"/>
    <mergeCell ref="L102:M103"/>
    <mergeCell ref="I104:I105"/>
    <mergeCell ref="J104:J105"/>
    <mergeCell ref="L104:M104"/>
    <mergeCell ref="L105:M105"/>
    <mergeCell ref="L106:M106"/>
    <mergeCell ref="A107:A129"/>
    <mergeCell ref="B107:B109"/>
    <mergeCell ref="C107:C129"/>
    <mergeCell ref="D107:D109"/>
    <mergeCell ref="E107:E109"/>
    <mergeCell ref="F107:F109"/>
    <mergeCell ref="G107:G109"/>
    <mergeCell ref="H107:H109"/>
    <mergeCell ref="I107:I109"/>
    <mergeCell ref="J107:J109"/>
    <mergeCell ref="K107:K109"/>
    <mergeCell ref="L107:M109"/>
    <mergeCell ref="B110:B115"/>
    <mergeCell ref="D110:D115"/>
    <mergeCell ref="E110:E115"/>
    <mergeCell ref="F110:F115"/>
    <mergeCell ref="G110:G115"/>
    <mergeCell ref="H110:H115"/>
    <mergeCell ref="I110:I115"/>
    <mergeCell ref="J110:J115"/>
    <mergeCell ref="K110:K115"/>
    <mergeCell ref="L110:M115"/>
    <mergeCell ref="B116:B122"/>
    <mergeCell ref="D116:D121"/>
    <mergeCell ref="E116:E121"/>
    <mergeCell ref="F116:F121"/>
    <mergeCell ref="G116:G121"/>
    <mergeCell ref="H116:H121"/>
    <mergeCell ref="I116:I121"/>
    <mergeCell ref="J116:J121"/>
    <mergeCell ref="K116:K121"/>
    <mergeCell ref="L116:M121"/>
    <mergeCell ref="D122:D129"/>
    <mergeCell ref="E122:E129"/>
    <mergeCell ref="F122:F129"/>
    <mergeCell ref="G122:G129"/>
    <mergeCell ref="H122:H129"/>
    <mergeCell ref="I122:I129"/>
    <mergeCell ref="J122:J129"/>
    <mergeCell ref="K122:K129"/>
    <mergeCell ref="L122:M129"/>
    <mergeCell ref="B123:B129"/>
  </mergeCells>
  <dataValidations count="1">
    <dataValidation allowBlank="true" errorStyle="stop" operator="between" showDropDown="false" showErrorMessage="true" showInputMessage="false" sqref="M8:M11 L12 L14:L16 L23 L25:L27 L32 L34 L36 L39:L42 L44 L50:L51" type="list">
      <formula1>$M$165:$M$16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MPUMAX</cp:lastModifiedBy>
  <cp:lastPrinted>2018-08-03T20:20:03Z</cp:lastPrinted>
  <dcterms:modified xsi:type="dcterms:W3CDTF">2025-04-30T03:11:00Z</dcterms:modified>
  <cp:revision>0</cp:revision>
  <dc:subject/>
  <dc:title/>
</cp:coreProperties>
</file>