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SEGUIMIENTO " sheetId="2" state="visible" r:id="rId3"/>
  </sheets>
  <definedNames>
    <definedName function="false" hidden="false" localSheetId="1" name="_xlnm.Print_Area" vbProcedure="false">'SEGUIMIENTO '!$A$1:$L$51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17">
  <si>
    <t xml:space="preserve">MACROPROCESO D. GESTIÓN DE LA CALIDAD DEL SERVICIO EDUCATIVO EN EDUCACIÓN PRE-ESCOLAR, BÁSICA Y MEDIA</t>
  </si>
  <si>
    <t xml:space="preserve">D02.03.F03</t>
  </si>
  <si>
    <t xml:space="preserve">PROCESO GARANTIZAR EL MEJORAMIENTO CONTINUO DE LOS ESTABLECIMIENTOS EDUCATIVOS</t>
  </si>
  <si>
    <t xml:space="preserve">VERSION 2.0</t>
  </si>
  <si>
    <t xml:space="preserve">SUBPROCESO APOYAR LA GESTION DE LOS PMI  </t>
  </si>
  <si>
    <t xml:space="preserve">PAGINA 1  DE 1</t>
  </si>
  <si>
    <t xml:space="preserve">SEGUIMIENTO Y EVALUACIÓN AL PLAN DE MEJORAMIENTO INSTITUCIONAL ESTABLECIMIENTOS EDUCATIVOS OFICIALES Y NO OFICIALES</t>
  </si>
  <si>
    <t xml:space="preserve">DATOS DEL ESTABLECIMIENTO EDUCATIVO</t>
  </si>
  <si>
    <t xml:space="preserve">Establecimiento Educativo</t>
  </si>
  <si>
    <t xml:space="preserve">Fecha de Autoevaluación</t>
  </si>
  <si>
    <t xml:space="preserve">INSTITUCIÓN EDUCATIVA MONSEÑOR PACHECO </t>
  </si>
  <si>
    <t xml:space="preserve">Regimen</t>
  </si>
  <si>
    <t xml:space="preserve">CONTROLADO </t>
  </si>
  <si>
    <t xml:space="preserve">Código DANE</t>
  </si>
  <si>
    <t xml:space="preserve">Dirección</t>
  </si>
  <si>
    <t xml:space="preserve">Carrera 33 8B -46 Barrio La primavera </t>
  </si>
  <si>
    <t xml:space="preserve">Municipio</t>
  </si>
  <si>
    <t xml:space="preserve">OCAÑA </t>
  </si>
  <si>
    <t xml:space="preserve">Correo electronico</t>
  </si>
  <si>
    <t xml:space="preserve">colegiomosenorpacheco24@gamail.</t>
  </si>
  <si>
    <t xml:space="preserve">Telefono</t>
  </si>
  <si>
    <t xml:space="preserve">Rector o Director</t>
  </si>
  <si>
    <t xml:space="preserve">Martha </t>
  </si>
  <si>
    <t xml:space="preserve">Cecilia </t>
  </si>
  <si>
    <t xml:space="preserve">Verjel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Martha Cecilia Verjel Martinez </t>
  </si>
  <si>
    <t xml:space="preserve">Rectora </t>
  </si>
  <si>
    <t xml:space="preserve">mverjelmartinez@gmail.com </t>
  </si>
  <si>
    <t xml:space="preserve">Juan Carlos Ramírez Adame </t>
  </si>
  <si>
    <t xml:space="preserve">Coordinador </t>
  </si>
  <si>
    <t xml:space="preserve">manfiki25@hotmail.com </t>
  </si>
  <si>
    <t xml:space="preserve">Juvenal Gelvis Jarava</t>
  </si>
  <si>
    <t xml:space="preserve">Docente </t>
  </si>
  <si>
    <t xml:space="preserve">jgelvisjaraba@gmail.com</t>
  </si>
  <si>
    <t xml:space="preserve">LIDERES DEL PLAN DE MEJORAMIENTO - SEGUIMIENTO Y EVALUACIÓN</t>
  </si>
  <si>
    <t xml:space="preserve">GESTIÓN</t>
  </si>
  <si>
    <t xml:space="preserve">Directiva </t>
  </si>
  <si>
    <t xml:space="preserve">Administrativa </t>
  </si>
  <si>
    <t xml:space="preserve">Docente</t>
  </si>
  <si>
    <t xml:space="preserve">Comité de calidad </t>
  </si>
  <si>
    <t xml:space="preserve">Nombre del Establecimiento Educativo:</t>
  </si>
  <si>
    <t xml:space="preserve">Institución educativa Monseñor Pacheco </t>
  </si>
  <si>
    <t xml:space="preserve">Municipio: Ocaña </t>
  </si>
  <si>
    <t xml:space="preserve">OBJETIVO(S)</t>
  </si>
  <si>
    <t xml:space="preserve">META(S)</t>
  </si>
  <si>
    <t xml:space="preserve">NOMBRE DEL INDICADOR</t>
  </si>
  <si>
    <t xml:space="preserve">% AVANCE</t>
  </si>
  <si>
    <t xml:space="preserve">Primera Fecha Seguimiento</t>
  </si>
  <si>
    <t xml:space="preserve">Valor Indicador Ejecutado</t>
  </si>
  <si>
    <t xml:space="preserve">Segunda Fecha Seguimiento</t>
  </si>
  <si>
    <t xml:space="preserve">Tercera Fecha Seguimiento</t>
  </si>
  <si>
    <t xml:space="preserve">ACCIONES </t>
  </si>
  <si>
    <t xml:space="preserve">ESTADO</t>
  </si>
  <si>
    <t xml:space="preserve">Definir acciones concretas para mejorar el rendimiento escolar, la convivencia y el bienestar emocional de los estudiantes, involocrando a las familias en programas de acompañamiento y formación. </t>
  </si>
  <si>
    <t xml:space="preserve">´lograr que, para el año 2025, al menos 90% de los estudiantes participen en un programa de acompañamiento y formación familiar, mejorando su rendimiento academico, fortaleciendo la convivencia escolar y promoviendo el bienestar emocional a través de estrategias integrales de  apoyo¨</t>
  </si>
  <si>
    <t xml:space="preserve">¨¨90% de estudiantes inscritos y activos en programas de acompañamiento y formación familiar, desglosado por nivel educativo y tipo de intervención recibida</t>
  </si>
  <si>
    <t xml:space="preserve">Implementar secciones educativas sobre el bienestar emocional, comunicación familiar y resolución de conflictos </t>
  </si>
  <si>
    <t xml:space="preserve">EN EJECUCION</t>
  </si>
  <si>
    <t xml:space="preserve">Promover la formación de los padres en estrategias de apoyo academico y bienestar estudiantil.</t>
  </si>
  <si>
    <t xml:space="preserve">´para el año 2025, lograr que al menos el 85% de los padres de familia participen activamente en programas de formación sobre estrategias de apoyo academico y bienestar estudiantil, fortaleciendo su rol en el desarrollo educativo y emocional de sus hijos </t>
  </si>
  <si>
    <t xml:space="preserve">85% de padres de familia inscritos y activos en programas de formación sobre estrategias de apoyo académicoy bienestar estudiantil, desglosado por niveles educativos y frecuencia de participación </t>
  </si>
  <si>
    <t xml:space="preserve">Reuniones regulares con padres de familia y relaizar secciones formativas sobre tecnicas de estudio </t>
  </si>
  <si>
    <t xml:space="preserve">Diseñar estrategias para reducir el estrés académico y mejorar la motivación de los estudiantes </t>
  </si>
  <si>
    <t xml:space="preserve">´Para el 2025, implementar estrategias integrales en el entorno escolar que reduzcan el estrés academico en al menos un 30% y aumente la motivación estudiantil en un 40%, mediante programas de gestión emocional, tecnicas de aprendizajes activo y espacios de apoyo psicologicos</t>
  </si>
  <si>
    <t xml:space="preserve">40% de estudiantes que reportan una reducción del estrés academico y un aumento en la motivación estudiantil, desgolsado por nivel educativo y tipo de intervención recibida </t>
  </si>
  <si>
    <t xml:space="preserve">Implementar talleres sobré tecnicas de planificación y gestión del tiempo.Promover pausas activas y actividades fisicas para liberar tensión </t>
  </si>
  <si>
    <t xml:space="preserve">Promover actividades académicas, deportivas,y culturales que contribuyan al crecimiento personal y profesional de los alumnos </t>
  </si>
  <si>
    <t xml:space="preserve">´Para el año 2025, garantizar que el 90% del establecimiento educativo implemente proyectos pedagogicos transversales que promuevan la educación en derechos humanos, la convivencia escolary el desarrollo sostenible , integrados en sus planes de estudio y prácticas pedagogicas </t>
  </si>
  <si>
    <t xml:space="preserve">80% de establecimiento educativo haya integrado proyectos  pedagógicos transversales en su planes de estudio </t>
  </si>
  <si>
    <r>
      <rPr>
        <sz val="10"/>
        <color rgb="FFFF0000"/>
        <rFont val="Arial"/>
        <family val="2"/>
      </rPr>
      <t xml:space="preserve">I</t>
    </r>
    <r>
      <rPr>
        <sz val="10"/>
        <rFont val="Arial"/>
        <family val="2"/>
      </rPr>
      <t xml:space="preserve">mplementar tutorias personalizadas para</t>
    </r>
    <r>
      <rPr>
        <sz val="10"/>
        <color rgb="FFFF0000"/>
        <rFont val="Arial"/>
        <family val="2"/>
      </rPr>
      <t xml:space="preserve"> </t>
    </r>
    <r>
      <rPr>
        <sz val="10"/>
        <rFont val="Arial"/>
        <family val="2"/>
      </rPr>
      <t xml:space="preserve">reforzar el aprendizaje. Promover actividades al aire libre como caminatas ecologicas y deportes alternativos</t>
    </r>
    <r>
      <rPr>
        <sz val="10"/>
        <color rgb="FFFF0000"/>
        <rFont val="Arial"/>
        <family val="2"/>
      </rPr>
      <t xml:space="preserve"> </t>
    </r>
  </si>
  <si>
    <t xml:space="preserve">Utilizar los resultados de evaluaciones externas para identificar fortalezas y áreas de mejora en el proceso de enseñanza - aprendizaje </t>
  </si>
  <si>
    <t xml:space="preserve">´Para el 2025, garantizar que el 60% del establecimiento educativo analice y utilicen los resultados de las evaluaciones externas para diseñar estrategias de mejora en el proceso de enseñanza - aprendizaje , fortaleciendo las áreas de oportunidad y y potenciando las fortalezas identificadas </t>
  </si>
  <si>
    <t xml:space="preserve">60% del establecimiento educativo implementara estrategias de mejora basado en el analisis de los resultados de evaluaciones externas, desglosado por nivel educativo y tipo de intervención aplicada </t>
  </si>
  <si>
    <t xml:space="preserve">Identificar patrones de desempeño en diferentes áreas academiccas y diseñar estrategias especificas para fortalecer áreas de bajo rendimiento </t>
  </si>
  <si>
    <t xml:space="preserve">Analizar la trayectoria profesional y ocupacional de los egresado para medir la efectividad del currículo educativo </t>
  </si>
  <si>
    <t xml:space="preserve">´para el 2025 realizar un seguimiento del 60% de los egresados para analizar su trayectoria profesional y ocupacional, evaluando el impacto del curriculo educativo en su inserción laboral y desarrollo academico, con el fín de ajustar y mejorar los planes de estudio</t>
  </si>
  <si>
    <t xml:space="preserve">60% de los egresados que han participado en estudios de seguimiento sobre su trayectoria profesional y ocupacional, desglosado por nivel educativo y sector laboral en el que se desempeña </t>
  </si>
  <si>
    <t xml:space="preserve">Utilizar redes sociales y plataformas digitales para mantener contacto con exalumnos y recopilar información sobre su trayectoria </t>
  </si>
  <si>
    <t xml:space="preserve">Integrar herramientas digitales y plataformas interactivas para mejorar la enseñanza y el aprendizaje </t>
  </si>
  <si>
    <t xml:space="preserve">Para el 2025 lograr que el 70% de los docentes y los estudiantes utilicen herramientas digitales y plataformas interactivas en el proceso de enseñanza - aprendizaje, mejorando la participación, el acceso a contenido y la personalización del aprendizaje</t>
  </si>
  <si>
    <t xml:space="preserve">70% de los docentes y estudiantes que utilizan herramientas digitales y plataformas interactivas en el proceso de enseñanza- aprendizaje , desglosado por nivel educativo y tipo de recurso tecnologico empleado </t>
  </si>
  <si>
    <t xml:space="preserve">Fomentar el uso de aplicaciones de aprendizaje adaptativos que personalicen el contenido según el nivel del estudiantes </t>
  </si>
  <si>
    <t xml:space="preserve">Dotar a la institución con mobiliario, equipos tecnologicos y espacios adecuados para mejorar el ambiente de aprendizaje </t>
  </si>
  <si>
    <t xml:space="preserve">´Para el año 2025, garantiza que el 60% del establecimiento educativo cuenta con mobiliario adecuado, equipo tecnologico actualizado y espacios óptimos para el aprendizaje, promoviendo un etorno educativo seguro, inclusivoy estimulante para los estudiantes </t>
  </si>
  <si>
    <t xml:space="preserve">60% del establecimiento educativo cuenta con mobiliario adecuado, equipos tecnologico actualizado y espacios óptimos para el aprendizaje, desglosado por niveles educativos y tipo de infraestructura disponible  </t>
  </si>
  <si>
    <t xml:space="preserve">Dotar la sala de sistema con equipos e implementar un espacio de trabajo para dicha sala de sistema </t>
  </si>
  <si>
    <t xml:space="preserve">Implementar protocolos de seguridad para prevenir riesgos y garantizar la protección de estudiantes y docentes </t>
  </si>
  <si>
    <t xml:space="preserve">´Para el 2025, garantizar que el 80% del establecimiento educativo implemente protocolos de seguridad efectivos para prevenir riesgos y proteger a estudiantes y docentes, asegurando un entorno escolar seguro y preparadopara responder ante emergencias  </t>
  </si>
  <si>
    <t xml:space="preserve">80 % del establecimiento educativo que haya implementado protocolos de seguridad efectivos, desglosados por niveles educativos y tipo de riesgo abordado </t>
  </si>
  <si>
    <r>
      <rPr>
        <sz val="12"/>
        <color rgb="FF000000"/>
        <rFont val="Arial"/>
        <family val="2"/>
      </rPr>
      <t xml:space="preserve">I</t>
    </r>
    <r>
      <rPr>
        <sz val="10"/>
        <rFont val="Arial"/>
        <family val="2"/>
      </rPr>
      <t xml:space="preserve">mplementar cámaras de vigilancia en puntos estratégicos </t>
    </r>
  </si>
  <si>
    <t xml:space="preserve">Promover practicas de administración finaciera que garanticen el uso eficiente y responsable de los fondos educativos </t>
  </si>
  <si>
    <t xml:space="preserve">´Para el año 2025, garantizar que 60% del establecimiento educativo implemente practicas de administración financieras eficientes y responsables, asegurando la trasparencia en el uso de los fondos educativos y obtimizando los recursos para mejorar la calidad de la enseñanza </t>
  </si>
  <si>
    <t xml:space="preserve">60% del establecemiento educativo ha implementado practicas de administració finaciera eficientes y responsables y recursos gestionados </t>
  </si>
  <si>
    <t xml:space="preserve">Ofrecer talleres y cursos para directivos y administrativos sobre planificación presupuestaria, transparencia y uso eficiente de los recursos </t>
  </si>
  <si>
    <t xml:space="preserve">Promover espacios de dialogo y colaboración entre padres de familia, docentes y estudiantes para mejorar el proceso educativo </t>
  </si>
  <si>
    <t xml:space="preserve">´para el 2025, garantizar que el 75% del establecimiento educativo implementa espacios de dialogo y colaboración entre los padres de familia , docentes y estudiantes, fortaleciendo la comunicación y el compromiso con el proceso educativo</t>
  </si>
  <si>
    <t xml:space="preserve">75% del establecimiento educativo ha implementado espacios de dialogo y colaboración entre padres de familia, docentes y estudiantes, desglosados por nivel educativo y frecuencia de interacción</t>
  </si>
  <si>
    <t xml:space="preserve">Organizar reuniones periodicas por nivel educativo para fomentar la comunicación y el intercambio de ideas entre la comunidad educativa </t>
  </si>
  <si>
    <t xml:space="preserve">Brindar herramientas para que los estudiantes exploren diferentes opciones profesionales y educativas, facilitando su incersión en el mundo laboral </t>
  </si>
  <si>
    <t xml:space="preserve">´Para el 2025, garantizar que el 80%de los estudiantes participen en programas de orientación vocacional y exploración profesional, utilizando herramientas digitales, mentorias y actividades prácticas que faciliten su interseción en el mundo laboral y educativo </t>
  </si>
  <si>
    <t xml:space="preserve">80% de estudiantes han participado en programas de orientación vocacional y exploración profesional, desglosado por nivel educativo y tipo de herramienta utilizada ( digital, mentorias, actividades practicas)</t>
  </si>
  <si>
    <t xml:space="preserve">´Implementar un programa integral de orientación vocacional que combine herramientas digitales, mentorias con profesionales y actividades practicas, asegurando que cada nivel educativo tenga acceso a recursos adptados a sus necesidades y aspiraciones </t>
  </si>
  <si>
    <t xml:space="preserve">Implementar estrategias de conservación y reparación para prolongar la vida util de los espacios educativos </t>
  </si>
  <si>
    <t xml:space="preserve">Para el año 2025, garantizar que el 85% de el establecimiento educativo implemente estrategias de conservación y reparación de infraestructura que asegure la prolongación de la vida util de los espacios educativos y optimizando uso para el aprendizaje </t>
  </si>
  <si>
    <t xml:space="preserve">El 85% del establecimiento educativo ha implementado estrategias de conservación y reparación de infraestrctura, desglosado por nivel educativo y tipo de intervención realizada </t>
  </si>
  <si>
    <t xml:space="preserve">Realizar un analisis detallado de la infraestructura escolar para identificar áreas que requieren mantenimiento o renovación </t>
  </si>
  <si>
    <t xml:space="preserve">Fortalecer la vinculación entre la institución educativa y la comunidad, ofreciendo programas y actividades que respondan a sus necesidades, promoviendo el desarrollo social, y educativo de los habitantes del entorno escolar </t>
  </si>
  <si>
    <t xml:space="preserve">¨Para el año 2025, garantizar que el 60% del establecimiento educativo implemente programas y actividades comunitarias que fortalezcan la vinculación entre la institución y su entorno, promoviendo el desarrollo social y educativo de los estudiantes </t>
  </si>
  <si>
    <t xml:space="preserve">El 60% del establecimiento educativo ha implementado programas y actividades comunitarias desglosando por nivel educativo y tipo de iniciativa desarrollada </t>
  </si>
  <si>
    <r>
      <rPr>
        <sz val="10"/>
        <color rgb="FF000000"/>
        <rFont val="Arial"/>
        <family val="2"/>
      </rPr>
      <t xml:space="preserve">Establecer convenios con organizaciones locales, empresas y entidades gubernamentales para apoyar iniciativas comunitarias</t>
    </r>
    <r>
      <rPr>
        <sz val="12"/>
        <color rgb="FF000000"/>
        <rFont val="Arial"/>
        <family val="2"/>
      </rPr>
      <t xml:space="preserve"> </t>
    </r>
  </si>
  <si>
    <t xml:space="preserve">NO INICIADA</t>
  </si>
  <si>
    <t xml:space="preserve">TERMINAD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0%"/>
  </numFmts>
  <fonts count="22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8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6"/>
      <color rgb="FF00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44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68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8280</xdr:colOff>
      <xdr:row>0</xdr:row>
      <xdr:rowOff>209880</xdr:rowOff>
    </xdr:from>
    <xdr:to>
      <xdr:col>0</xdr:col>
      <xdr:colOff>1404720</xdr:colOff>
      <xdr:row>3</xdr:row>
      <xdr:rowOff>25704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88280" y="209880"/>
          <a:ext cx="121644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mosenorpacheco24@gamail.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30" activeCellId="0" sqref="A30:C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27.16"/>
    <col collapsed="false" customWidth="true" hidden="false" outlineLevel="0" max="4" min="4" style="1" width="24.65"/>
    <col collapsed="false" customWidth="true" hidden="false" outlineLevel="0" max="5" min="5" style="1" width="15.15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3.65"/>
    <col collapsed="false" customWidth="true" hidden="false" outlineLevel="0" max="9" min="9" style="1" width="11.49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71</v>
      </c>
      <c r="I2" s="6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7" t="s">
        <v>5</v>
      </c>
      <c r="I3" s="7"/>
    </row>
    <row r="4" customFormat="false" ht="29.45" hidden="false" customHeight="true" outlineLevel="0" collapsed="false">
      <c r="A4" s="8" t="s">
        <v>6</v>
      </c>
      <c r="B4" s="8"/>
      <c r="C4" s="8"/>
      <c r="D4" s="8"/>
      <c r="E4" s="8"/>
      <c r="F4" s="8"/>
      <c r="G4" s="8"/>
      <c r="H4" s="8"/>
      <c r="I4" s="8"/>
    </row>
    <row r="5" customFormat="false" ht="27.6" hidden="false" customHeight="tru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3.25" hidden="false" customHeight="true" outlineLevel="0" collapsed="false">
      <c r="A6" s="10" t="s">
        <v>8</v>
      </c>
      <c r="B6" s="10"/>
      <c r="C6" s="10"/>
      <c r="D6" s="10"/>
      <c r="E6" s="10"/>
      <c r="F6" s="11" t="s">
        <v>9</v>
      </c>
      <c r="G6" s="11"/>
      <c r="H6" s="11"/>
      <c r="I6" s="11"/>
    </row>
    <row r="7" customFormat="false" ht="22.5" hidden="false" customHeight="true" outlineLevel="0" collapsed="false">
      <c r="A7" s="12" t="s">
        <v>10</v>
      </c>
      <c r="B7" s="12"/>
      <c r="C7" s="12"/>
      <c r="D7" s="12"/>
      <c r="E7" s="12"/>
      <c r="F7" s="13" t="n">
        <v>45766</v>
      </c>
      <c r="G7" s="13"/>
      <c r="H7" s="13"/>
      <c r="I7" s="13"/>
    </row>
    <row r="8" customFormat="false" ht="20.1" hidden="false" customHeight="true" outlineLevel="0" collapsed="false">
      <c r="A8" s="14" t="s">
        <v>11</v>
      </c>
      <c r="B8" s="14"/>
      <c r="C8" s="15" t="s">
        <v>12</v>
      </c>
      <c r="D8" s="15"/>
      <c r="E8" s="15"/>
      <c r="F8" s="16" t="s">
        <v>13</v>
      </c>
      <c r="G8" s="16"/>
      <c r="H8" s="17" t="n">
        <v>354498001188</v>
      </c>
      <c r="I8" s="17"/>
    </row>
    <row r="9" customFormat="false" ht="20.1" hidden="false" customHeight="true" outlineLevel="0" collapsed="false">
      <c r="A9" s="18" t="s">
        <v>14</v>
      </c>
      <c r="B9" s="18"/>
      <c r="C9" s="19" t="s">
        <v>15</v>
      </c>
      <c r="D9" s="19"/>
      <c r="E9" s="19"/>
      <c r="F9" s="18" t="s">
        <v>16</v>
      </c>
      <c r="G9" s="18"/>
      <c r="H9" s="20" t="s">
        <v>17</v>
      </c>
      <c r="I9" s="20"/>
    </row>
    <row r="10" customFormat="false" ht="20.1" hidden="false" customHeight="true" outlineLevel="0" collapsed="false">
      <c r="A10" s="18" t="s">
        <v>18</v>
      </c>
      <c r="B10" s="18"/>
      <c r="C10" s="21" t="s">
        <v>19</v>
      </c>
      <c r="D10" s="22"/>
      <c r="E10" s="22"/>
      <c r="F10" s="23" t="s">
        <v>20</v>
      </c>
      <c r="G10" s="23"/>
      <c r="H10" s="24" t="n">
        <v>3163904138</v>
      </c>
      <c r="I10" s="24"/>
    </row>
    <row r="11" customFormat="false" ht="20.1" hidden="false" customHeight="true" outlineLevel="0" collapsed="false">
      <c r="A11" s="18" t="s">
        <v>21</v>
      </c>
      <c r="B11" s="18"/>
      <c r="C11" s="22" t="s">
        <v>22</v>
      </c>
      <c r="D11" s="22" t="s">
        <v>23</v>
      </c>
      <c r="E11" s="22" t="s">
        <v>24</v>
      </c>
      <c r="F11" s="23" t="s">
        <v>25</v>
      </c>
      <c r="G11" s="23"/>
      <c r="H11" s="25" t="n">
        <v>2025</v>
      </c>
      <c r="I11" s="25"/>
    </row>
    <row r="12" customFormat="false" ht="19.5" hidden="false" customHeight="true" outlineLevel="0" collapsed="false">
      <c r="A12" s="26" t="s">
        <v>26</v>
      </c>
      <c r="B12" s="26"/>
      <c r="C12" s="26"/>
      <c r="D12" s="26"/>
      <c r="E12" s="26"/>
      <c r="F12" s="26"/>
      <c r="G12" s="26"/>
      <c r="H12" s="26"/>
      <c r="I12" s="26"/>
    </row>
    <row r="13" customFormat="false" ht="20.1" hidden="false" customHeight="true" outlineLevel="0" collapsed="false">
      <c r="A13" s="27" t="s">
        <v>27</v>
      </c>
      <c r="B13" s="27"/>
      <c r="C13" s="27"/>
      <c r="D13" s="27" t="s">
        <v>28</v>
      </c>
      <c r="E13" s="27"/>
      <c r="F13" s="27"/>
      <c r="G13" s="27" t="s">
        <v>29</v>
      </c>
      <c r="H13" s="27"/>
      <c r="I13" s="27"/>
    </row>
    <row r="14" customFormat="false" ht="20.1" hidden="false" customHeight="true" outlineLevel="0" collapsed="false">
      <c r="A14" s="28" t="s">
        <v>30</v>
      </c>
      <c r="B14" s="28"/>
      <c r="C14" s="28"/>
      <c r="D14" s="28" t="s">
        <v>31</v>
      </c>
      <c r="E14" s="28"/>
      <c r="F14" s="28"/>
      <c r="G14" s="28" t="s">
        <v>32</v>
      </c>
      <c r="H14" s="28"/>
      <c r="I14" s="28"/>
    </row>
    <row r="15" customFormat="false" ht="20.1" hidden="false" customHeight="true" outlineLevel="0" collapsed="false">
      <c r="A15" s="28" t="s">
        <v>33</v>
      </c>
      <c r="B15" s="28"/>
      <c r="C15" s="28"/>
      <c r="D15" s="28" t="s">
        <v>34</v>
      </c>
      <c r="E15" s="28"/>
      <c r="F15" s="28"/>
      <c r="G15" s="28" t="s">
        <v>35</v>
      </c>
      <c r="H15" s="28"/>
      <c r="I15" s="28"/>
    </row>
    <row r="16" customFormat="false" ht="20.1" hidden="false" customHeight="true" outlineLevel="0" collapsed="false">
      <c r="A16" s="28" t="s">
        <v>36</v>
      </c>
      <c r="B16" s="28"/>
      <c r="C16" s="28"/>
      <c r="D16" s="28" t="s">
        <v>37</v>
      </c>
      <c r="E16" s="28"/>
      <c r="F16" s="28"/>
      <c r="G16" s="28" t="s">
        <v>38</v>
      </c>
      <c r="H16" s="28"/>
      <c r="I16" s="28"/>
    </row>
    <row r="17" customFormat="false" ht="20.1" hidden="false" customHeight="true" outlineLevel="0" collapsed="false">
      <c r="A17" s="28"/>
      <c r="B17" s="28"/>
      <c r="C17" s="28"/>
      <c r="D17" s="28"/>
      <c r="E17" s="28"/>
      <c r="F17" s="28"/>
      <c r="G17" s="29"/>
      <c r="H17" s="29"/>
      <c r="I17" s="29"/>
    </row>
    <row r="18" customFormat="false" ht="20.1" hidden="false" customHeight="true" outlineLevel="0" collapsed="false">
      <c r="A18" s="28"/>
      <c r="B18" s="28"/>
      <c r="C18" s="28"/>
      <c r="D18" s="28"/>
      <c r="E18" s="28"/>
      <c r="F18" s="28"/>
      <c r="G18" s="29"/>
      <c r="H18" s="29"/>
      <c r="I18" s="29"/>
    </row>
    <row r="19" customFormat="false" ht="20.1" hidden="false" customHeight="true" outlineLevel="0" collapsed="false">
      <c r="A19" s="28"/>
      <c r="B19" s="28"/>
      <c r="C19" s="28"/>
      <c r="D19" s="28"/>
      <c r="E19" s="28"/>
      <c r="F19" s="28"/>
      <c r="G19" s="29"/>
      <c r="H19" s="29"/>
      <c r="I19" s="29"/>
    </row>
    <row r="20" customFormat="false" ht="20.1" hidden="false" customHeight="true" outlineLevel="0" collapsed="false">
      <c r="A20" s="28"/>
      <c r="B20" s="28"/>
      <c r="C20" s="28"/>
      <c r="D20" s="28"/>
      <c r="E20" s="28"/>
      <c r="F20" s="28"/>
      <c r="G20" s="29"/>
      <c r="H20" s="29"/>
      <c r="I20" s="29"/>
    </row>
    <row r="21" customFormat="false" ht="20.1" hidden="false" customHeight="true" outlineLevel="0" collapsed="false">
      <c r="A21" s="28"/>
      <c r="B21" s="28"/>
      <c r="C21" s="28"/>
      <c r="D21" s="28"/>
      <c r="E21" s="28"/>
      <c r="F21" s="28"/>
      <c r="G21" s="29"/>
      <c r="H21" s="29"/>
      <c r="I21" s="29"/>
    </row>
    <row r="22" customFormat="false" ht="20.1" hidden="false" customHeight="true" outlineLevel="0" collapsed="false">
      <c r="A22" s="28"/>
      <c r="B22" s="28"/>
      <c r="C22" s="28"/>
      <c r="D22" s="28"/>
      <c r="E22" s="28"/>
      <c r="F22" s="28"/>
      <c r="G22" s="29"/>
      <c r="H22" s="29"/>
      <c r="I22" s="29"/>
    </row>
    <row r="23" s="30" customFormat="true" ht="20.25" hidden="false" customHeight="false" outlineLevel="0" collapsed="false">
      <c r="A23" s="28"/>
      <c r="B23" s="28"/>
      <c r="C23" s="28"/>
      <c r="D23" s="28"/>
      <c r="E23" s="28"/>
      <c r="F23" s="28"/>
      <c r="G23" s="29"/>
      <c r="H23" s="29"/>
      <c r="I23" s="29"/>
    </row>
    <row r="24" customFormat="false" ht="30" hidden="false" customHeight="true" outlineLevel="0" collapsed="false">
      <c r="A24" s="31" t="s">
        <v>39</v>
      </c>
      <c r="B24" s="31"/>
      <c r="C24" s="31"/>
      <c r="D24" s="31"/>
      <c r="E24" s="31"/>
      <c r="F24" s="31"/>
      <c r="G24" s="31"/>
      <c r="H24" s="31"/>
      <c r="I24" s="31"/>
    </row>
    <row r="25" customFormat="false" ht="33.75" hidden="false" customHeight="true" outlineLevel="0" collapsed="false">
      <c r="A25" s="27" t="s">
        <v>27</v>
      </c>
      <c r="B25" s="27"/>
      <c r="C25" s="27"/>
      <c r="D25" s="27" t="s">
        <v>28</v>
      </c>
      <c r="E25" s="27"/>
      <c r="F25" s="27"/>
      <c r="G25" s="27" t="s">
        <v>40</v>
      </c>
      <c r="H25" s="27"/>
      <c r="I25" s="27"/>
    </row>
    <row r="26" customFormat="false" ht="20.1" hidden="false" customHeight="true" outlineLevel="0" collapsed="false">
      <c r="A26" s="28" t="s">
        <v>30</v>
      </c>
      <c r="B26" s="28"/>
      <c r="C26" s="28"/>
      <c r="D26" s="28" t="s">
        <v>31</v>
      </c>
      <c r="E26" s="28"/>
      <c r="F26" s="28"/>
      <c r="G26" s="28" t="s">
        <v>41</v>
      </c>
      <c r="H26" s="28"/>
      <c r="I26" s="28"/>
    </row>
    <row r="27" customFormat="false" ht="20.1" hidden="false" customHeight="true" outlineLevel="0" collapsed="false">
      <c r="A27" s="28" t="s">
        <v>33</v>
      </c>
      <c r="B27" s="28"/>
      <c r="C27" s="28"/>
      <c r="D27" s="28" t="s">
        <v>34</v>
      </c>
      <c r="E27" s="28"/>
      <c r="F27" s="28"/>
      <c r="G27" s="28" t="s">
        <v>42</v>
      </c>
      <c r="H27" s="28"/>
      <c r="I27" s="28"/>
    </row>
    <row r="28" customFormat="false" ht="20.1" hidden="false" customHeight="true" outlineLevel="0" collapsed="false">
      <c r="A28" s="28" t="s">
        <v>36</v>
      </c>
      <c r="B28" s="28"/>
      <c r="C28" s="28"/>
      <c r="D28" s="28" t="s">
        <v>43</v>
      </c>
      <c r="E28" s="28"/>
      <c r="F28" s="28"/>
      <c r="G28" s="28" t="s">
        <v>44</v>
      </c>
      <c r="H28" s="28"/>
      <c r="I28" s="28"/>
    </row>
    <row r="29" customFormat="false" ht="20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</row>
    <row r="30" customFormat="false" ht="20.1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</row>
    <row r="31" customFormat="false" ht="20.1" hidden="false" customHeight="true" outlineLevel="0" collapsed="false">
      <c r="A31" s="28"/>
      <c r="B31" s="28"/>
      <c r="C31" s="28"/>
      <c r="D31" s="28"/>
      <c r="E31" s="28"/>
      <c r="F31" s="28"/>
      <c r="G31" s="28"/>
      <c r="H31" s="28"/>
      <c r="I31" s="28"/>
    </row>
    <row r="32" customFormat="false" ht="20.1" hidden="false" customHeight="true" outlineLevel="0" collapsed="false">
      <c r="A32" s="28"/>
      <c r="B32" s="28"/>
      <c r="C32" s="28"/>
      <c r="D32" s="28"/>
      <c r="E32" s="28"/>
      <c r="F32" s="28"/>
      <c r="G32" s="28"/>
      <c r="H32" s="28"/>
      <c r="I32" s="28"/>
    </row>
  </sheetData>
  <mergeCells count="85">
    <mergeCell ref="A1:B3"/>
    <mergeCell ref="C1:G1"/>
    <mergeCell ref="H1:I1"/>
    <mergeCell ref="C2:G2"/>
    <mergeCell ref="C3:G3"/>
    <mergeCell ref="H3:I3"/>
    <mergeCell ref="A4:I4"/>
    <mergeCell ref="A5:I5"/>
    <mergeCell ref="A6:E6"/>
    <mergeCell ref="F6:I6"/>
    <mergeCell ref="A7:E7"/>
    <mergeCell ref="F7:I7"/>
    <mergeCell ref="A8:B8"/>
    <mergeCell ref="C8:E8"/>
    <mergeCell ref="F8:G8"/>
    <mergeCell ref="H8:I8"/>
    <mergeCell ref="A9:B9"/>
    <mergeCell ref="C9:E9"/>
    <mergeCell ref="F9:G9"/>
    <mergeCell ref="H9:I9"/>
    <mergeCell ref="A10:B10"/>
    <mergeCell ref="F10:G10"/>
    <mergeCell ref="H10:I10"/>
    <mergeCell ref="A11:B11"/>
    <mergeCell ref="F11:G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mosenorpacheco24@gamail.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146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9" activeCellId="0" sqref="A9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9.16"/>
    <col collapsed="false" customWidth="true" hidden="false" outlineLevel="0" max="2" min="2" style="32" width="32.49"/>
    <col collapsed="false" customWidth="true" hidden="false" outlineLevel="0" max="3" min="3" style="32" width="33.65"/>
    <col collapsed="false" customWidth="true" hidden="false" outlineLevel="0" max="4" min="4" style="32" width="13.82"/>
    <col collapsed="false" customWidth="true" hidden="false" outlineLevel="0" max="5" min="5" style="32" width="16.65"/>
    <col collapsed="false" customWidth="true" hidden="false" outlineLevel="0" max="6" min="6" style="32" width="13.99"/>
    <col collapsed="false" customWidth="true" hidden="false" outlineLevel="0" max="7" min="7" style="32" width="17.82"/>
    <col collapsed="false" customWidth="true" hidden="false" outlineLevel="0" max="8" min="8" style="32" width="13.99"/>
    <col collapsed="false" customWidth="true" hidden="false" outlineLevel="0" max="9" min="9" style="32" width="19.82"/>
    <col collapsed="false" customWidth="true" hidden="false" outlineLevel="0" max="10" min="10" style="32" width="15.33"/>
    <col collapsed="false" customWidth="true" hidden="false" outlineLevel="0" max="11" min="11" style="32" width="41.16"/>
    <col collapsed="false" customWidth="true" hidden="false" outlineLevel="0" max="12" min="12" style="0" width="17.49"/>
  </cols>
  <sheetData>
    <row r="1" customFormat="false" ht="22.5" hidden="false" customHeight="true" outlineLevel="0" collapsed="false">
      <c r="A1" s="33"/>
      <c r="B1" s="34" t="s">
        <v>0</v>
      </c>
      <c r="C1" s="34"/>
      <c r="D1" s="34"/>
      <c r="E1" s="34"/>
      <c r="F1" s="34"/>
      <c r="G1" s="34"/>
      <c r="H1" s="34"/>
      <c r="I1" s="34"/>
      <c r="J1" s="34"/>
      <c r="K1" s="34"/>
      <c r="L1" s="7"/>
    </row>
    <row r="2" customFormat="false" ht="13.5" hidden="false" customHeight="true" outlineLevel="0" collapsed="false">
      <c r="A2" s="33"/>
      <c r="B2" s="35" t="s">
        <v>2</v>
      </c>
      <c r="C2" s="35"/>
      <c r="D2" s="35"/>
      <c r="E2" s="35"/>
      <c r="F2" s="35"/>
      <c r="G2" s="35"/>
      <c r="H2" s="35"/>
      <c r="I2" s="35"/>
      <c r="J2" s="35"/>
      <c r="K2" s="35"/>
      <c r="L2" s="7" t="s">
        <v>3</v>
      </c>
    </row>
    <row r="3" customFormat="false" ht="15.75" hidden="false" customHeight="true" outlineLevel="0" collapsed="false">
      <c r="A3" s="33"/>
      <c r="B3" s="36" t="s">
        <v>4</v>
      </c>
      <c r="C3" s="36"/>
      <c r="D3" s="36"/>
      <c r="E3" s="36"/>
      <c r="F3" s="36"/>
      <c r="G3" s="36"/>
      <c r="H3" s="36"/>
      <c r="I3" s="36"/>
      <c r="J3" s="36"/>
      <c r="K3" s="36"/>
      <c r="L3" s="7"/>
    </row>
    <row r="4" customFormat="false" ht="24" hidden="false" customHeight="true" outlineLevel="0" collapsed="false">
      <c r="A4" s="37" t="s">
        <v>6</v>
      </c>
      <c r="B4" s="37"/>
      <c r="C4" s="37"/>
      <c r="D4" s="37"/>
      <c r="E4" s="37"/>
      <c r="F4" s="37"/>
      <c r="G4" s="37"/>
      <c r="H4" s="37"/>
      <c r="I4" s="37"/>
      <c r="J4" s="37"/>
      <c r="K4" s="37"/>
      <c r="L4" s="37"/>
    </row>
    <row r="5" customFormat="false" ht="35.45" hidden="false" customHeight="true" outlineLevel="0" collapsed="false">
      <c r="A5" s="38" t="s">
        <v>45</v>
      </c>
      <c r="B5" s="38"/>
      <c r="C5" s="39" t="s">
        <v>46</v>
      </c>
      <c r="D5" s="39"/>
      <c r="E5" s="39"/>
      <c r="F5" s="39"/>
      <c r="G5" s="39"/>
      <c r="H5" s="40" t="s">
        <v>47</v>
      </c>
      <c r="I5" s="40"/>
      <c r="J5" s="40"/>
      <c r="K5" s="41" t="n">
        <v>2025</v>
      </c>
      <c r="L5" s="41"/>
    </row>
    <row r="6" s="45" customFormat="true" ht="26.25" hidden="false" customHeight="true" outlineLevel="0" collapsed="false">
      <c r="A6" s="42" t="s">
        <v>48</v>
      </c>
      <c r="B6" s="42" t="s">
        <v>49</v>
      </c>
      <c r="C6" s="43" t="s">
        <v>50</v>
      </c>
      <c r="D6" s="43" t="s">
        <v>51</v>
      </c>
      <c r="E6" s="43" t="s">
        <v>52</v>
      </c>
      <c r="F6" s="44" t="s">
        <v>53</v>
      </c>
      <c r="G6" s="43" t="s">
        <v>54</v>
      </c>
      <c r="H6" s="43" t="s">
        <v>53</v>
      </c>
      <c r="I6" s="43" t="s">
        <v>55</v>
      </c>
      <c r="J6" s="43" t="s">
        <v>53</v>
      </c>
      <c r="K6" s="43" t="s">
        <v>56</v>
      </c>
      <c r="L6" s="43" t="s">
        <v>57</v>
      </c>
    </row>
    <row r="7" customFormat="false" ht="21.75" hidden="false" customHeight="true" outlineLevel="0" collapsed="false">
      <c r="A7" s="42"/>
      <c r="B7" s="42"/>
      <c r="C7" s="42"/>
      <c r="D7" s="42"/>
      <c r="E7" s="42"/>
      <c r="F7" s="44"/>
      <c r="G7" s="43"/>
      <c r="H7" s="43"/>
      <c r="I7" s="43"/>
      <c r="J7" s="43"/>
      <c r="K7" s="43"/>
      <c r="L7" s="43"/>
    </row>
    <row r="8" s="54" customFormat="true" ht="49.5" hidden="false" customHeight="true" outlineLevel="0" collapsed="false">
      <c r="A8" s="46" t="s">
        <v>58</v>
      </c>
      <c r="B8" s="46" t="s">
        <v>59</v>
      </c>
      <c r="C8" s="46" t="s">
        <v>60</v>
      </c>
      <c r="D8" s="47" t="n">
        <v>0.6</v>
      </c>
      <c r="E8" s="48" t="n">
        <v>45779</v>
      </c>
      <c r="F8" s="49" t="n">
        <v>20</v>
      </c>
      <c r="G8" s="48" t="n">
        <v>45874</v>
      </c>
      <c r="H8" s="49" t="n">
        <v>36</v>
      </c>
      <c r="I8" s="50" t="n">
        <v>45966</v>
      </c>
      <c r="J8" s="51" t="n">
        <v>40</v>
      </c>
      <c r="K8" s="52" t="s">
        <v>61</v>
      </c>
      <c r="L8" s="53" t="s">
        <v>62</v>
      </c>
    </row>
    <row r="9" s="54" customFormat="true" ht="51" hidden="false" customHeight="true" outlineLevel="0" collapsed="false">
      <c r="A9" s="46" t="s">
        <v>63</v>
      </c>
      <c r="B9" s="46" t="s">
        <v>64</v>
      </c>
      <c r="C9" s="46" t="s">
        <v>65</v>
      </c>
      <c r="D9" s="47" t="n">
        <v>0.6</v>
      </c>
      <c r="E9" s="48" t="n">
        <v>45716</v>
      </c>
      <c r="F9" s="49" t="n">
        <v>20</v>
      </c>
      <c r="G9" s="50" t="n">
        <v>45833</v>
      </c>
      <c r="H9" s="49" t="n">
        <v>36</v>
      </c>
      <c r="I9" s="50" t="n">
        <v>45986</v>
      </c>
      <c r="J9" s="51" t="n">
        <v>40</v>
      </c>
      <c r="K9" s="52" t="s">
        <v>66</v>
      </c>
      <c r="L9" s="53" t="s">
        <v>62</v>
      </c>
    </row>
    <row r="10" s="54" customFormat="true" ht="63" hidden="false" customHeight="true" outlineLevel="0" collapsed="false">
      <c r="A10" s="46" t="s">
        <v>67</v>
      </c>
      <c r="B10" s="46" t="s">
        <v>68</v>
      </c>
      <c r="C10" s="46" t="s">
        <v>69</v>
      </c>
      <c r="D10" s="47" t="n">
        <v>0.3</v>
      </c>
      <c r="E10" s="48" t="n">
        <v>45779</v>
      </c>
      <c r="F10" s="49" t="n">
        <v>10</v>
      </c>
      <c r="G10" s="50" t="n">
        <v>45838</v>
      </c>
      <c r="H10" s="49" t="n">
        <v>30</v>
      </c>
      <c r="I10" s="50" t="n">
        <v>45898</v>
      </c>
      <c r="J10" s="51" t="n">
        <v>40</v>
      </c>
      <c r="K10" s="52" t="s">
        <v>70</v>
      </c>
      <c r="L10" s="53" t="s">
        <v>62</v>
      </c>
    </row>
    <row r="11" s="54" customFormat="true" ht="38.25" hidden="false" customHeight="true" outlineLevel="0" collapsed="false">
      <c r="A11" s="46" t="s">
        <v>71</v>
      </c>
      <c r="B11" s="46" t="s">
        <v>72</v>
      </c>
      <c r="C11" s="46" t="s">
        <v>73</v>
      </c>
      <c r="D11" s="47" t="n">
        <v>0.4</v>
      </c>
      <c r="E11" s="48" t="n">
        <v>45712</v>
      </c>
      <c r="F11" s="49" t="n">
        <v>25</v>
      </c>
      <c r="G11" s="50" t="n">
        <v>45821</v>
      </c>
      <c r="H11" s="49" t="n">
        <v>34</v>
      </c>
      <c r="I11" s="50" t="n">
        <v>45926</v>
      </c>
      <c r="J11" s="51" t="n">
        <v>40</v>
      </c>
      <c r="K11" s="55" t="s">
        <v>74</v>
      </c>
      <c r="L11" s="53" t="s">
        <v>62</v>
      </c>
    </row>
    <row r="12" customFormat="false" ht="59.45" hidden="false" customHeight="true" outlineLevel="0" collapsed="false">
      <c r="A12" s="46" t="s">
        <v>75</v>
      </c>
      <c r="B12" s="46" t="s">
        <v>76</v>
      </c>
      <c r="C12" s="46" t="s">
        <v>77</v>
      </c>
      <c r="D12" s="56" t="n">
        <v>0.2</v>
      </c>
      <c r="E12" s="48" t="n">
        <v>45714</v>
      </c>
      <c r="F12" s="57" t="n">
        <v>8</v>
      </c>
      <c r="G12" s="50" t="n">
        <v>45898</v>
      </c>
      <c r="H12" s="57" t="n">
        <v>10</v>
      </c>
      <c r="I12" s="50" t="n">
        <v>45968</v>
      </c>
      <c r="J12" s="58" t="n">
        <v>12</v>
      </c>
      <c r="K12" s="52" t="s">
        <v>78</v>
      </c>
      <c r="L12" s="59" t="s">
        <v>62</v>
      </c>
    </row>
    <row r="13" customFormat="false" ht="38.25" hidden="false" customHeight="true" outlineLevel="0" collapsed="false">
      <c r="A13" s="46" t="s">
        <v>79</v>
      </c>
      <c r="B13" s="46" t="s">
        <v>80</v>
      </c>
      <c r="C13" s="46" t="s">
        <v>81</v>
      </c>
      <c r="D13" s="56" t="n">
        <v>0.2</v>
      </c>
      <c r="E13" s="48" t="n">
        <v>45807</v>
      </c>
      <c r="F13" s="57" t="n">
        <v>20</v>
      </c>
      <c r="G13" s="60" t="n">
        <v>45894</v>
      </c>
      <c r="H13" s="58" t="n">
        <v>40</v>
      </c>
      <c r="I13" s="48" t="n">
        <v>45989</v>
      </c>
      <c r="J13" s="58" t="n">
        <v>50</v>
      </c>
      <c r="K13" s="61" t="s">
        <v>82</v>
      </c>
      <c r="L13" s="59" t="s">
        <v>62</v>
      </c>
    </row>
    <row r="14" customFormat="false" ht="38.25" hidden="false" customHeight="true" outlineLevel="0" collapsed="false">
      <c r="A14" s="46" t="s">
        <v>83</v>
      </c>
      <c r="B14" s="46" t="s">
        <v>84</v>
      </c>
      <c r="C14" s="46" t="s">
        <v>85</v>
      </c>
      <c r="D14" s="56" t="n">
        <v>0.6</v>
      </c>
      <c r="E14" s="48" t="n">
        <v>45835</v>
      </c>
      <c r="F14" s="58" t="n">
        <v>1</v>
      </c>
      <c r="G14" s="60" t="n">
        <v>45920</v>
      </c>
      <c r="H14" s="58" t="n">
        <v>2</v>
      </c>
      <c r="I14" s="48" t="n">
        <v>45975</v>
      </c>
      <c r="J14" s="58" t="n">
        <v>3</v>
      </c>
      <c r="K14" s="61" t="s">
        <v>86</v>
      </c>
      <c r="L14" s="59" t="s">
        <v>62</v>
      </c>
    </row>
    <row r="15" customFormat="false" ht="38.25" hidden="false" customHeight="true" outlineLevel="0" collapsed="false">
      <c r="A15" s="46" t="s">
        <v>87</v>
      </c>
      <c r="B15" s="46" t="s">
        <v>88</v>
      </c>
      <c r="C15" s="46" t="s">
        <v>89</v>
      </c>
      <c r="D15" s="56" t="n">
        <v>0.4</v>
      </c>
      <c r="E15" s="48" t="n">
        <v>45695</v>
      </c>
      <c r="F15" s="58" t="n">
        <v>5</v>
      </c>
      <c r="G15" s="60" t="n">
        <v>45835</v>
      </c>
      <c r="H15" s="58" t="n">
        <v>5</v>
      </c>
      <c r="I15" s="60" t="n">
        <v>45910</v>
      </c>
      <c r="J15" s="58" t="n">
        <v>8</v>
      </c>
      <c r="K15" s="61" t="s">
        <v>90</v>
      </c>
      <c r="L15" s="59" t="s">
        <v>62</v>
      </c>
    </row>
    <row r="16" customFormat="false" ht="38.25" hidden="false" customHeight="true" outlineLevel="0" collapsed="false">
      <c r="A16" s="46" t="s">
        <v>91</v>
      </c>
      <c r="B16" s="46" t="s">
        <v>92</v>
      </c>
      <c r="C16" s="46" t="s">
        <v>93</v>
      </c>
      <c r="D16" s="56" t="n">
        <v>0.7</v>
      </c>
      <c r="E16" s="48" t="n">
        <v>45786</v>
      </c>
      <c r="F16" s="58" t="n">
        <v>1</v>
      </c>
      <c r="G16" s="60" t="n">
        <v>45898</v>
      </c>
      <c r="H16" s="58" t="n">
        <v>2</v>
      </c>
      <c r="I16" s="48" t="n">
        <v>45939</v>
      </c>
      <c r="J16" s="58" t="n">
        <v>3</v>
      </c>
      <c r="K16" s="57" t="s">
        <v>94</v>
      </c>
      <c r="L16" s="59" t="s">
        <v>62</v>
      </c>
    </row>
    <row r="17" customFormat="false" ht="38.25" hidden="false" customHeight="true" outlineLevel="0" collapsed="false">
      <c r="A17" s="46" t="s">
        <v>95</v>
      </c>
      <c r="B17" s="46" t="s">
        <v>96</v>
      </c>
      <c r="C17" s="56" t="s">
        <v>97</v>
      </c>
      <c r="D17" s="56" t="n">
        <v>0.3</v>
      </c>
      <c r="E17" s="48" t="n">
        <v>45880</v>
      </c>
      <c r="F17" s="58" t="n">
        <v>1</v>
      </c>
      <c r="G17" s="48" t="n">
        <v>45911</v>
      </c>
      <c r="H17" s="58" t="n">
        <v>1</v>
      </c>
      <c r="I17" s="62" t="n">
        <v>45972</v>
      </c>
      <c r="J17" s="58" t="n">
        <v>1</v>
      </c>
      <c r="K17" s="63" t="s">
        <v>98</v>
      </c>
      <c r="L17" s="59" t="s">
        <v>62</v>
      </c>
    </row>
    <row r="18" customFormat="false" ht="38.25" hidden="false" customHeight="true" outlineLevel="0" collapsed="false">
      <c r="A18" s="46" t="s">
        <v>99</v>
      </c>
      <c r="B18" s="46" t="s">
        <v>100</v>
      </c>
      <c r="C18" s="46" t="s">
        <v>101</v>
      </c>
      <c r="D18" s="56" t="n">
        <v>0.5</v>
      </c>
      <c r="E18" s="48" t="n">
        <v>45695</v>
      </c>
      <c r="F18" s="58" t="n">
        <v>20</v>
      </c>
      <c r="G18" s="62" t="n">
        <v>45807</v>
      </c>
      <c r="H18" s="58" t="n">
        <v>30</v>
      </c>
      <c r="I18" s="62" t="n">
        <v>45990</v>
      </c>
      <c r="J18" s="58" t="n">
        <v>40</v>
      </c>
      <c r="K18" s="63" t="s">
        <v>102</v>
      </c>
      <c r="L18" s="59" t="s">
        <v>62</v>
      </c>
    </row>
    <row r="19" customFormat="false" ht="38.25" hidden="false" customHeight="true" outlineLevel="0" collapsed="false">
      <c r="A19" s="46" t="s">
        <v>103</v>
      </c>
      <c r="B19" s="46" t="s">
        <v>104</v>
      </c>
      <c r="C19" s="46" t="s">
        <v>105</v>
      </c>
      <c r="D19" s="56" t="n">
        <v>0.2</v>
      </c>
      <c r="E19" s="48" t="n">
        <v>45898</v>
      </c>
      <c r="F19" s="58" t="n">
        <v>8</v>
      </c>
      <c r="G19" s="62" t="n">
        <v>45952</v>
      </c>
      <c r="H19" s="58" t="n">
        <v>10</v>
      </c>
      <c r="I19" s="62" t="n">
        <v>45986</v>
      </c>
      <c r="J19" s="58" t="n">
        <v>15</v>
      </c>
      <c r="K19" s="63" t="s">
        <v>106</v>
      </c>
      <c r="L19" s="59" t="s">
        <v>62</v>
      </c>
    </row>
    <row r="20" customFormat="false" ht="38.25" hidden="false" customHeight="true" outlineLevel="0" collapsed="false">
      <c r="A20" s="46" t="s">
        <v>107</v>
      </c>
      <c r="B20" s="46" t="s">
        <v>108</v>
      </c>
      <c r="C20" s="46" t="s">
        <v>109</v>
      </c>
      <c r="D20" s="56" t="n">
        <v>0.5</v>
      </c>
      <c r="E20" s="48" t="n">
        <v>45762</v>
      </c>
      <c r="F20" s="58" t="n">
        <v>2</v>
      </c>
      <c r="G20" s="62" t="n">
        <v>45850</v>
      </c>
      <c r="H20" s="58" t="n">
        <v>3</v>
      </c>
      <c r="I20" s="62" t="n">
        <v>45943</v>
      </c>
      <c r="J20" s="58" t="n">
        <v>4</v>
      </c>
      <c r="K20" s="63" t="s">
        <v>110</v>
      </c>
      <c r="L20" s="59" t="s">
        <v>62</v>
      </c>
    </row>
    <row r="21" customFormat="false" ht="38.25" hidden="false" customHeight="true" outlineLevel="0" collapsed="false">
      <c r="A21" s="46" t="s">
        <v>111</v>
      </c>
      <c r="B21" s="46" t="s">
        <v>112</v>
      </c>
      <c r="C21" s="46" t="s">
        <v>113</v>
      </c>
      <c r="D21" s="56" t="n">
        <v>0.3</v>
      </c>
      <c r="E21" s="48" t="n">
        <v>45774</v>
      </c>
      <c r="F21" s="58" t="n">
        <v>1</v>
      </c>
      <c r="G21" s="62" t="n">
        <v>45884</v>
      </c>
      <c r="H21" s="58" t="n">
        <v>2</v>
      </c>
      <c r="I21" s="62" t="n">
        <v>45991</v>
      </c>
      <c r="J21" s="58" t="n">
        <v>3</v>
      </c>
      <c r="K21" s="63" t="s">
        <v>114</v>
      </c>
      <c r="L21" s="59" t="s">
        <v>62</v>
      </c>
    </row>
    <row r="22" customFormat="false" ht="38.25" hidden="false" customHeight="true" outlineLevel="0" collapsed="false">
      <c r="A22" s="63"/>
      <c r="B22" s="64"/>
      <c r="C22" s="46"/>
      <c r="D22" s="46" t="n">
        <f aca="false">F22+H22+J22</f>
        <v>0</v>
      </c>
      <c r="E22" s="58"/>
      <c r="F22" s="58"/>
      <c r="G22" s="58"/>
      <c r="H22" s="58"/>
      <c r="I22" s="58"/>
      <c r="J22" s="58"/>
      <c r="K22" s="57"/>
      <c r="L22" s="59"/>
    </row>
    <row r="23" customFormat="false" ht="38.25" hidden="false" customHeight="true" outlineLevel="0" collapsed="false">
      <c r="A23" s="63"/>
      <c r="B23" s="64"/>
      <c r="C23" s="46"/>
      <c r="D23" s="46" t="n">
        <f aca="false">F23+H23+J23</f>
        <v>0</v>
      </c>
      <c r="E23" s="58"/>
      <c r="F23" s="58"/>
      <c r="G23" s="58"/>
      <c r="H23" s="58"/>
      <c r="I23" s="58"/>
      <c r="J23" s="58"/>
      <c r="K23" s="57"/>
      <c r="L23" s="59"/>
    </row>
    <row r="24" customFormat="false" ht="38.25" hidden="false" customHeight="true" outlineLevel="0" collapsed="false">
      <c r="A24" s="63"/>
      <c r="B24" s="64"/>
      <c r="C24" s="46"/>
      <c r="D24" s="46" t="n">
        <f aca="false">F24+H24+J24</f>
        <v>0</v>
      </c>
      <c r="E24" s="58"/>
      <c r="F24" s="58"/>
      <c r="G24" s="58"/>
      <c r="H24" s="58"/>
      <c r="I24" s="58"/>
      <c r="J24" s="58"/>
      <c r="K24" s="57"/>
      <c r="L24" s="59"/>
    </row>
    <row r="25" customFormat="false" ht="38.25" hidden="false" customHeight="true" outlineLevel="0" collapsed="false">
      <c r="A25" s="63"/>
      <c r="B25" s="64"/>
      <c r="C25" s="46"/>
      <c r="D25" s="46" t="n">
        <f aca="false">F25+H25+J25</f>
        <v>0</v>
      </c>
      <c r="E25" s="58"/>
      <c r="F25" s="58"/>
      <c r="G25" s="58"/>
      <c r="H25" s="58"/>
      <c r="I25" s="58"/>
      <c r="J25" s="58"/>
      <c r="K25" s="57"/>
      <c r="L25" s="59"/>
    </row>
    <row r="26" customFormat="false" ht="38.25" hidden="false" customHeight="true" outlineLevel="0" collapsed="false">
      <c r="A26" s="63"/>
      <c r="B26" s="64"/>
      <c r="C26" s="46"/>
      <c r="D26" s="46" t="n">
        <f aca="false">F26+H26+J26</f>
        <v>0</v>
      </c>
      <c r="E26" s="58"/>
      <c r="F26" s="58"/>
      <c r="G26" s="58"/>
      <c r="H26" s="58"/>
      <c r="I26" s="58"/>
      <c r="J26" s="58"/>
      <c r="K26" s="57"/>
      <c r="L26" s="59"/>
    </row>
    <row r="27" customFormat="false" ht="38.25" hidden="false" customHeight="true" outlineLevel="0" collapsed="false">
      <c r="A27" s="63"/>
      <c r="B27" s="64"/>
      <c r="C27" s="46"/>
      <c r="D27" s="46" t="n">
        <f aca="false">F27+H27+J27</f>
        <v>0</v>
      </c>
      <c r="E27" s="58"/>
      <c r="F27" s="58"/>
      <c r="G27" s="58"/>
      <c r="H27" s="58"/>
      <c r="I27" s="58"/>
      <c r="J27" s="58"/>
      <c r="K27" s="57"/>
      <c r="L27" s="59"/>
    </row>
    <row r="28" customFormat="false" ht="38.25" hidden="false" customHeight="true" outlineLevel="0" collapsed="false">
      <c r="A28" s="63"/>
      <c r="B28" s="64"/>
      <c r="C28" s="46"/>
      <c r="D28" s="46" t="n">
        <f aca="false">F28+H28+J28</f>
        <v>0</v>
      </c>
      <c r="E28" s="58"/>
      <c r="F28" s="58"/>
      <c r="G28" s="58"/>
      <c r="H28" s="58"/>
      <c r="I28" s="58"/>
      <c r="J28" s="58"/>
      <c r="K28" s="57"/>
      <c r="L28" s="59"/>
    </row>
    <row r="29" customFormat="false" ht="38.25" hidden="false" customHeight="true" outlineLevel="0" collapsed="false">
      <c r="A29" s="63"/>
      <c r="B29" s="64"/>
      <c r="C29" s="46"/>
      <c r="D29" s="46" t="n">
        <f aca="false">F29+H29+J29</f>
        <v>0</v>
      </c>
      <c r="E29" s="58"/>
      <c r="F29" s="58"/>
      <c r="G29" s="58"/>
      <c r="H29" s="58"/>
      <c r="I29" s="58"/>
      <c r="J29" s="58"/>
      <c r="K29" s="57"/>
      <c r="L29" s="59"/>
    </row>
    <row r="30" customFormat="false" ht="38.25" hidden="false" customHeight="true" outlineLevel="0" collapsed="false">
      <c r="A30" s="63"/>
      <c r="B30" s="64"/>
      <c r="C30" s="46"/>
      <c r="D30" s="46" t="n">
        <f aca="false">F30+H30+J30</f>
        <v>0</v>
      </c>
      <c r="E30" s="58"/>
      <c r="F30" s="58"/>
      <c r="G30" s="58"/>
      <c r="H30" s="58"/>
      <c r="I30" s="58"/>
      <c r="J30" s="58"/>
      <c r="K30" s="57"/>
      <c r="L30" s="59"/>
    </row>
    <row r="31" customFormat="false" ht="38.25" hidden="false" customHeight="true" outlineLevel="0" collapsed="false">
      <c r="A31" s="63"/>
      <c r="B31" s="64"/>
      <c r="C31" s="46"/>
      <c r="D31" s="46" t="n">
        <f aca="false">F31+H31+J31</f>
        <v>0</v>
      </c>
      <c r="E31" s="58"/>
      <c r="F31" s="58"/>
      <c r="G31" s="58"/>
      <c r="H31" s="58"/>
      <c r="I31" s="58"/>
      <c r="J31" s="58"/>
      <c r="K31" s="57"/>
      <c r="L31" s="59"/>
    </row>
    <row r="32" customFormat="false" ht="38.25" hidden="false" customHeight="true" outlineLevel="0" collapsed="false">
      <c r="A32" s="63"/>
      <c r="B32" s="64"/>
      <c r="C32" s="46"/>
      <c r="D32" s="46" t="n">
        <f aca="false">F32+H32+J32</f>
        <v>0</v>
      </c>
      <c r="E32" s="58"/>
      <c r="F32" s="58"/>
      <c r="G32" s="58"/>
      <c r="H32" s="58"/>
      <c r="I32" s="58"/>
      <c r="J32" s="58"/>
      <c r="K32" s="57"/>
      <c r="L32" s="59"/>
    </row>
    <row r="33" customFormat="false" ht="38.25" hidden="false" customHeight="true" outlineLevel="0" collapsed="false">
      <c r="A33" s="63"/>
      <c r="B33" s="64"/>
      <c r="C33" s="46"/>
      <c r="D33" s="46" t="n">
        <f aca="false">F33+H33+J33</f>
        <v>0</v>
      </c>
      <c r="E33" s="58"/>
      <c r="F33" s="58"/>
      <c r="G33" s="58"/>
      <c r="H33" s="58"/>
      <c r="I33" s="58"/>
      <c r="J33" s="58"/>
      <c r="K33" s="57"/>
      <c r="L33" s="59"/>
    </row>
    <row r="34" customFormat="false" ht="30" hidden="false" customHeight="true" outlineLevel="0" collapsed="false">
      <c r="A34" s="63"/>
      <c r="B34" s="64"/>
      <c r="C34" s="46"/>
      <c r="D34" s="46" t="n">
        <f aca="false">F34+H34+J34</f>
        <v>0</v>
      </c>
      <c r="E34" s="58"/>
      <c r="F34" s="58"/>
      <c r="G34" s="58"/>
      <c r="H34" s="58"/>
      <c r="I34" s="58"/>
      <c r="J34" s="58"/>
      <c r="K34" s="57"/>
      <c r="L34" s="59"/>
    </row>
    <row r="35" customFormat="false" ht="30" hidden="false" customHeight="true" outlineLevel="0" collapsed="false">
      <c r="A35" s="63"/>
      <c r="B35" s="64"/>
      <c r="C35" s="46"/>
      <c r="D35" s="46" t="n">
        <f aca="false">F35+H35+J35</f>
        <v>0</v>
      </c>
      <c r="E35" s="58"/>
      <c r="F35" s="58"/>
      <c r="G35" s="58"/>
      <c r="H35" s="58"/>
      <c r="I35" s="58"/>
      <c r="J35" s="58"/>
      <c r="K35" s="57"/>
      <c r="L35" s="59"/>
    </row>
    <row r="36" customFormat="false" ht="22.5" hidden="false" customHeight="true" outlineLevel="0" collapsed="false">
      <c r="A36" s="65"/>
      <c r="B36" s="64"/>
      <c r="C36" s="46"/>
      <c r="D36" s="46" t="n">
        <f aca="false">F36+H36+J36</f>
        <v>0</v>
      </c>
      <c r="E36" s="46"/>
      <c r="F36" s="46"/>
      <c r="G36" s="46"/>
      <c r="H36" s="46"/>
      <c r="I36" s="46"/>
      <c r="J36" s="46"/>
      <c r="K36" s="57"/>
      <c r="L36" s="59"/>
    </row>
    <row r="37" customFormat="false" ht="18" hidden="false" customHeight="true" outlineLevel="0" collapsed="false">
      <c r="A37" s="65"/>
      <c r="B37" s="64"/>
      <c r="C37" s="46"/>
      <c r="D37" s="46" t="n">
        <f aca="false">F37+H37+J37</f>
        <v>0</v>
      </c>
      <c r="E37" s="46"/>
      <c r="F37" s="46"/>
      <c r="G37" s="46"/>
      <c r="H37" s="46"/>
      <c r="I37" s="46"/>
      <c r="J37" s="46"/>
      <c r="K37" s="57"/>
      <c r="L37" s="59"/>
    </row>
    <row r="38" customFormat="false" ht="18" hidden="false" customHeight="true" outlineLevel="0" collapsed="false">
      <c r="A38" s="65"/>
      <c r="B38" s="64"/>
      <c r="C38" s="46"/>
      <c r="D38" s="46" t="n">
        <f aca="false">F38+H38+J38</f>
        <v>0</v>
      </c>
      <c r="E38" s="46"/>
      <c r="F38" s="46"/>
      <c r="G38" s="46"/>
      <c r="H38" s="46"/>
      <c r="I38" s="46"/>
      <c r="J38" s="46"/>
      <c r="K38" s="57"/>
      <c r="L38" s="59"/>
    </row>
    <row r="39" customFormat="false" ht="15" hidden="false" customHeight="false" outlineLevel="0" collapsed="false">
      <c r="A39" s="65"/>
      <c r="B39" s="46"/>
      <c r="C39" s="46"/>
      <c r="D39" s="46"/>
      <c r="E39" s="46"/>
      <c r="F39" s="46"/>
      <c r="G39" s="46"/>
      <c r="H39" s="46"/>
      <c r="I39" s="46"/>
      <c r="J39" s="46"/>
      <c r="K39" s="46"/>
      <c r="L39" s="65"/>
    </row>
    <row r="40" customFormat="false" ht="11.25" hidden="false" customHeight="false" outlineLevel="0" collapsed="false">
      <c r="A40" s="66"/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6"/>
    </row>
    <row r="144" customFormat="false" ht="11.25" hidden="false" customHeight="false" outlineLevel="0" collapsed="false">
      <c r="L144" s="0" t="s">
        <v>62</v>
      </c>
    </row>
    <row r="145" customFormat="false" ht="11.25" hidden="false" customHeight="false" outlineLevel="0" collapsed="false">
      <c r="L145" s="0" t="s">
        <v>115</v>
      </c>
    </row>
    <row r="146" customFormat="false" ht="11.25" hidden="false" customHeight="false" outlineLevel="0" collapsed="false">
      <c r="L146" s="0" t="s">
        <v>116</v>
      </c>
    </row>
  </sheetData>
  <mergeCells count="21">
    <mergeCell ref="A1:A3"/>
    <mergeCell ref="B1:K1"/>
    <mergeCell ref="B2:K2"/>
    <mergeCell ref="B3:K3"/>
    <mergeCell ref="A4:L4"/>
    <mergeCell ref="A5:B5"/>
    <mergeCell ref="C5:G5"/>
    <mergeCell ref="H5:J5"/>
    <mergeCell ref="K5:L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</mergeCells>
  <dataValidations count="1">
    <dataValidation allowBlank="true" errorStyle="stop" operator="between" showDropDown="false" showErrorMessage="true" showInputMessage="false" sqref="L8:L38" type="list">
      <formula1>$L$143:$L$14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Monseñor Pacheco</cp:lastModifiedBy>
  <cp:lastPrinted>2019-05-16T20:06:14Z</cp:lastPrinted>
  <dcterms:modified xsi:type="dcterms:W3CDTF">2025-04-25T03:33:28Z</dcterms:modified>
  <cp:revision>0</cp:revision>
  <dc:subject/>
  <dc:title/>
</cp:coreProperties>
</file>