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Monseñor Pacheco </t>
  </si>
  <si>
    <t xml:space="preserve">Código DANE</t>
  </si>
  <si>
    <t xml:space="preserve">Dirección</t>
  </si>
  <si>
    <t xml:space="preserve">Carrera 33 8B -46 Barrio La primavera </t>
  </si>
  <si>
    <t xml:space="preserve">Municipio</t>
  </si>
  <si>
    <t xml:space="preserve">Ocaña </t>
  </si>
  <si>
    <t xml:space="preserve">Correo electronico</t>
  </si>
  <si>
    <t xml:space="preserve">colegiomonsenorpacheco24@gmail.com</t>
  </si>
  <si>
    <t xml:space="preserve">Tel</t>
  </si>
  <si>
    <t xml:space="preserve">31639041 38</t>
  </si>
  <si>
    <t xml:space="preserve">Rector o Director</t>
  </si>
  <si>
    <t xml:space="preserve">Martha Cecilia Verjel Martin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 </t>
  </si>
  <si>
    <t xml:space="preserve">mverjelmartinez@gmail.com </t>
  </si>
  <si>
    <t xml:space="preserve">Juan Carlos Ramírez Adame </t>
  </si>
  <si>
    <t xml:space="preserve">Coordinador </t>
  </si>
  <si>
    <t xml:space="preserve">manfiki25@hotmail.com </t>
  </si>
  <si>
    <t xml:space="preserve">Juvenal Gelvis Jarava</t>
  </si>
  <si>
    <t xml:space="preserve">Docente </t>
  </si>
  <si>
    <t xml:space="preserve">jgelvisjaraba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Administrativa </t>
  </si>
  <si>
    <t xml:space="preserve">Docente</t>
  </si>
  <si>
    <t xml:space="preserve">Comité de calidad </t>
  </si>
  <si>
    <t xml:space="preserve">PLAN DE MEJORAMIENTO INSTITUCIONAL</t>
  </si>
  <si>
    <t xml:space="preserve">Nombre Establecimiento Educativo: Institución educativa Monseñor Pacheco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samblea de padres de familia</t>
  </si>
  <si>
    <t xml:space="preserve">Definir acciones concretas para mejorar el rendimiento escolar, la convivencia y el bienestar emocional de los estudiantes, involocrando a las familias en programas de acompañamiento y formación. </t>
  </si>
  <si>
    <t xml:space="preserve">´lograr que, para el año 2025, al menos 90% de los estudiantes participen en unprograma de acompañamiento y formación familiar, mejorando su rendimiento academico, fortaleciendo la convivencia escolar y promoviendo el bienestar emocional a través de estrategias integrales de  apoyo¨</t>
  </si>
  <si>
    <t xml:space="preserve">¨¨90% de estudiantes inscritos y activos en programas de acompañamiento y formación familiar, desglosado por nivel educativo y tipo de intervención recibida</t>
  </si>
  <si>
    <t xml:space="preserve">TRIMESTRAL</t>
  </si>
  <si>
    <t xml:space="preserve">Implementar reuniones periódicas entre docentes, estudiantes y familia para fortalecer la comunicación y el compromiso con el proceso educativo</t>
  </si>
  <si>
    <t xml:space="preserve">x</t>
  </si>
  <si>
    <t xml:space="preserve">         Directivas y el consejo padres </t>
  </si>
  <si>
    <t xml:space="preserve">DIRECTIVA </t>
  </si>
  <si>
    <t xml:space="preserve">Consejo de padres de familia</t>
  </si>
  <si>
    <t xml:space="preserve">Promover la formación de los padres en estrategias de apoyo academico y bienestar estudiantil.</t>
  </si>
  <si>
    <t xml:space="preserve">´para el año 2025, lograr que al menos el 85% de los padres de familia participen activamente en programas de formación sobre estrategias de apoyo academico y bienestar estudiantil, fortaleciendo su rol en el desarrollo educativo y emocional de sus hijos </t>
  </si>
  <si>
    <t xml:space="preserve">85% de padres de familia inscritos y activos en programas de formación sobre estrategias de apoyo académicoy bienestar estudiantil, desglosado por niveles educativos y frecuencia de participación </t>
  </si>
  <si>
    <t xml:space="preserve">Diseñar capacitaciones adaptadas a cada nivel educativo, abordando necesidades especificas de los estudiantes de secundaria </t>
  </si>
  <si>
    <t xml:space="preserve">Rectora y coordinador </t>
  </si>
  <si>
    <t xml:space="preserve">Bienestar del alumnado</t>
  </si>
  <si>
    <t xml:space="preserve">Diseñar estrategias para reducir el estrés académico y mejorar la motivación de los estudiantes </t>
  </si>
  <si>
    <t xml:space="preserve">´Para el 2025, implementar estrategias integrales en el entorno escolar que reduzcan el estrés academico en al menos un 30% y aumente la motivación estudiantil en un 40%, mediante programas de gestión emocional, tecnicas de aprendizajes activo y espacios de apoyo psicologicos</t>
  </si>
  <si>
    <t xml:space="preserve">40% de estudiantes que reportan una reducción del estrés academico y un aumento en la motivación estudiantil, desgolsado por nivel educativo y tipo de intervención recibida </t>
  </si>
  <si>
    <t xml:space="preserve">Incorporar metodologías como el aprendizaje basado en proyectos, gamificación y trabajo colaborativo para hacer las clases más atractivas y motivadoras </t>
  </si>
  <si>
    <t xml:space="preserve">Docentes </t>
  </si>
  <si>
    <t xml:space="preserve">Otras instituciones</t>
  </si>
  <si>
    <t xml:space="preserve">Promover actividades académicas, deportivas,y culturales que contribuyan al crecimiento personal y profesional de los alumnos </t>
  </si>
  <si>
    <t xml:space="preserve">´Para el año 2025, garantizar que el 90% del establecimiento educativo implemente proyectos pedagogicos transversales que promuevan la educación en derechos humanos, la convivencia escolary el desarrollo sostenible , integrados en sus planes de estudio y prácticas pedagogicas </t>
  </si>
  <si>
    <t xml:space="preserve">80% de establecimiento educativo haya integrado proyectos  pedagógicos transversales en su planes de estudio </t>
  </si>
  <si>
    <t xml:space="preserve">Fomentar la colaboración entre diferentes áreas del conocimiento para desarrollar actividades que aborden estos temas de manera transversal </t>
  </si>
  <si>
    <t xml:space="preserve">Docentes y Directivas </t>
  </si>
  <si>
    <t xml:space="preserve">Uso pedagógico de las evaluaciones externas</t>
  </si>
  <si>
    <t xml:space="preserve">Utilizar los resultados de evaluaciones externas para identificar fortalezas y áreas de mejora en el proceso de enseñanza - aprendizaje </t>
  </si>
  <si>
    <t xml:space="preserve">´Para el 2025, garantizar que el 60% del establecimiento educativo analice y utilicen los resultados de las evaluaciones externas para diseñar estrategias de mejora en el proceso de enseñanza - aprendizaje , fortaleciendo las áreas de oportunidad y y potenciando las fortalezas identificadas </t>
  </si>
  <si>
    <t xml:space="preserve">60% del establecimiento educativo implementara estrategias de mejora basado en el analisis de los resultados de evaluaciones externas, desglosado por nivel educativo y tipo de intervención aplicada </t>
  </si>
  <si>
    <t xml:space="preserve">Formar a los docentes en la interpretación de resultados de resultados de evaluaciones externas para que pueda diseñar estrategias pedagógicas efectivas</t>
  </si>
  <si>
    <t xml:space="preserve">ACADÉMICA </t>
  </si>
  <si>
    <t xml:space="preserve">Seguimiento a los egresados</t>
  </si>
  <si>
    <t xml:space="preserve">Analizar la trayectoria profesional y ocupacional de los egresado para medir la efectividad del currículo educativo </t>
  </si>
  <si>
    <t xml:space="preserve">´para el 2025 realizar un seguimiento del 60% de los egresados para analizar su trayectoria profesional y ocupacional, evaluando el impacto del curriculo educativo en su inserción laboral y desarrollo academico, con el fín de ajustar y mejorar los planes de estudio</t>
  </si>
  <si>
    <t xml:space="preserve">60% de los egresados que han participado en estudios de seguimiento sobre su trayectoria profesional y ocupacional, desglosado por nivel educativo y sector laboral en el que se desempeña </t>
  </si>
  <si>
    <t xml:space="preserve">Implemetar un sistema de seguimento digital que permita recopilar datos sobre la trayectoria profesional y ocupacional de los egresados, facilitando la retroalimentación con la institución educativa y el ajuste de los planes de estudio según las necesidades del mercado laboral </t>
  </si>
  <si>
    <t xml:space="preserve">Adquisición de los recursos para el aprendizaje</t>
  </si>
  <si>
    <t xml:space="preserve">Integrar herramientas digitales y plataformas interactivas para mejorar la enseñanza y el aprendizaje </t>
  </si>
  <si>
    <t xml:space="preserve">Para el 2025 lograr que el 70% de los docentes y los estudiantes utilicen herramientas digitales y plataformas interactivas en el proceso de enseñanza - aprendizaje, mejorando la participación, el acceso a contenido y la personalización del aprendizaje</t>
  </si>
  <si>
    <t xml:space="preserve">70% de los docentes y estudiantes que utilizan herramientas digitales y plataformas interactivas en el proceso de enseñanza- aprendizaje , desglosado por nivel educativo y tipo de recurso tecnologico empleado </t>
  </si>
  <si>
    <t xml:space="preserve">Utilizar plataformas interactivas que permitan el trabajo en equipo y la personalización del aprendizaje según la necesidad de los estudiantes </t>
  </si>
  <si>
    <t xml:space="preserve">consejo academico y consejo estudiantil </t>
  </si>
  <si>
    <t xml:space="preserve">ADMINISTRATIVA Y FINANCIERA </t>
  </si>
  <si>
    <t xml:space="preserve">Suministros y dotación</t>
  </si>
  <si>
    <t xml:space="preserve">Dotar a la institución con mobiliario, equipos tecnologicos y espacios adecuados para mejorar el ambiente de aprendizaje </t>
  </si>
  <si>
    <t xml:space="preserve">´Para el año 2025, garantiza que el 60% del establecimiento educativo cuenta con mobiliario adecuado, equipo tecnologico actualizado y espacios óptimos para el aprendizaje, promoviendo un etorno educativo seguro, inclusivoy estimulante para los estudiantes </t>
  </si>
  <si>
    <t xml:space="preserve">60% del establecimiento educativo cuenta con mobiliario adecuado, equipos tecnologico actualizado y espacios óptimos para el aprendizaje, desglosado por niveles educativos y tipo de infraestructura disponible  </t>
  </si>
  <si>
    <t xml:space="preserve">Rediseñar aulas y áreas comunes para mejorar la distribución y funcionalidad del mobiliario y equipo tecnologico </t>
  </si>
  <si>
    <t xml:space="preserve">Consejo directivo y asamblea de padres de familia </t>
  </si>
  <si>
    <t xml:space="preserve">Seguridad y protección</t>
  </si>
  <si>
    <t xml:space="preserve">Implementar protocolos de seguridad para prevenir riesgos y garantizar la protección de estudiantes y docentes </t>
  </si>
  <si>
    <t xml:space="preserve">´Para el 2025, garantizar que el 80% del establecimiento educativo implemente protocolos de seguridad efectivos para prevenir riesgos y proteger a estudiantes y docentes, asegurando un entorno escolar seguro y preparadopara responder ante emergencias  </t>
  </si>
  <si>
    <t xml:space="preserve">80 % del establecimiento educativo que haya implementado protocolos de seguridad efectivos, desglosados por niveles educativos y tipo de riesgo abordado </t>
  </si>
  <si>
    <t xml:space="preserve">Realizar talleres y simulacros períodicos para docentes y estudiantes sobre prevención de riesgos y respuestas ante emergencias </t>
  </si>
  <si>
    <t xml:space="preserve">docentes </t>
  </si>
  <si>
    <t xml:space="preserve">Control fiscal</t>
  </si>
  <si>
    <t xml:space="preserve">Promover practicas de administración finaciera que garanticen el uso eficiente y responsable de los fondos educativos </t>
  </si>
  <si>
    <t xml:space="preserve">´Para el año 2025, garantizar que 60% del establecimiento educativo implemente practicas de administración financieras eficientes y responsables, asegurando la trasparencia en el uso de los fondos educativos y obtimizando los recursos para mejorar la calidad de la enseñanza </t>
  </si>
  <si>
    <t xml:space="preserve">60% del establecemiento educativo ha implementado practicas de administració finaciera eficientes y responsables y recursos gestionados </t>
  </si>
  <si>
    <t xml:space="preserve">Ofrecer talleres y cursos para directivos y administrativos sobre planificación presupuestaria, transparencia y uso eficiente de los recursos </t>
  </si>
  <si>
    <t xml:space="preserve">consejo directivo </t>
  </si>
  <si>
    <t xml:space="preserve">Escuela de padres</t>
  </si>
  <si>
    <t xml:space="preserve">Promover espacios de dialogo y colaboración entre padres de familia, docentes y estudiantes para mejorar el proceso educativo </t>
  </si>
  <si>
    <t xml:space="preserve">´para el 2025, garantizar que el 75% del establecimiento educativo implementa espacios de dialogo y colaboración entre los padres de familia , docentes y estudiantes, fortaleciendo la comunicación y el compromiso con el proceso educativo</t>
  </si>
  <si>
    <t xml:space="preserve">75% del establecimiento educativo ha implementado espacios de dialogo y colaboración entre padres de familia, docentes y estudiantes, desglosados por nivel educativo y frecuencia de interacción</t>
  </si>
  <si>
    <t xml:space="preserve">Organizar reuniones periodicas por nivel educativo para fomentar la comunicación y el intercambio de ideas entre la comunidad educativa </t>
  </si>
  <si>
    <t xml:space="preserve">Proyectos de vida</t>
  </si>
  <si>
    <t xml:space="preserve">Brindar herramientas para que los estuciantes exploren diferentes opciones profesionales y educativas, facilitando su incersión en el mundo laboral </t>
  </si>
  <si>
    <t xml:space="preserve">´Para el 2025, garantizar que el 80%de los estudiantes participen en programas de orientación vocacional y exploración profesional, utilizando herramientas digitales, mentorias y actividades prácticas que faciliten su interseción en el mundo laboral y educativo </t>
  </si>
  <si>
    <t xml:space="preserve">80% de estudiantes han participado en programas de orientación vocacional y exploración profesional, desglosado por nivel educativo y tipo de herramienta utilizada ( digital, mentorias, actividades practicas)</t>
  </si>
  <si>
    <t xml:space="preserve">´Implementar un programa integral de orientación vocacional que combine herramientas digitales, mentorias con profesionales y actividades practicas, asegurando que cada nivel educativo tenga acceso a recursos adptados a sus necesidades y aspiraciones </t>
  </si>
  <si>
    <t xml:space="preserve">COMUNITARIA </t>
  </si>
  <si>
    <t xml:space="preserve">Uso de la planta física y de los medios</t>
  </si>
  <si>
    <t xml:space="preserve">Implementar estrategias de conservación y reparación para prolongar la vida util de los espacios educativos </t>
  </si>
  <si>
    <t xml:space="preserve">Para el año 2025, garantizar que el 85% de el establecimiento educativo implemente estrategias de conservación y reparación de infraestructura que asegure la prolongación de la vida util de los espacios educativos y optimizando uso para el aprendizaje </t>
  </si>
  <si>
    <t xml:space="preserve">El 85% del establecimiento educativo ha implementado estrategias de conservación y reparación de infraestrctura, desglosado por nivel educativo y tipo de intervención realizada </t>
  </si>
  <si>
    <t xml:space="preserve">Realizar un analisis detallado de la infraestructura escolar para identificar áreas que requieren mantenimiento o renovación </t>
  </si>
  <si>
    <t xml:space="preserve">Directivas y coordinador </t>
  </si>
  <si>
    <t xml:space="preserve"> Oferta de servicios a la comunidad</t>
  </si>
  <si>
    <t xml:space="preserve">Fortalecer la vinculación entre la institución educativa y la comunidad, ofreciendo programas y actividades que respondan a sus necesidades, promoviendo el desarrollo social, y educativo de los habitantes del entorno escolar </t>
  </si>
  <si>
    <t xml:space="preserve">¨Para el año 2025, garantizar que el 60% del establecimiento educativo implemente programas y actividades comunitarias que fortalezcan la vinculación entre la institución y su entorno, promoviendo el desarrollo social y educativo de los estudiantes </t>
  </si>
  <si>
    <t xml:space="preserve">El 60% del establecimiento educativo ha implementado programas y actividades comunitarias desglosando por nivel educativo y tipo de iniciativa desarrollada </t>
  </si>
  <si>
    <t xml:space="preserve">Establecer convenios con organizaciones locales, empresas y entidades gubernamentales para apoyar iniciativas comunitarias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  <numFmt numFmtId="171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A26" activeCellId="0" sqref="A26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76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18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s">
        <v>18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n">
        <v>2025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6</v>
      </c>
      <c r="E14" s="24"/>
      <c r="F14" s="24"/>
      <c r="G14" s="24" t="s">
        <v>27</v>
      </c>
      <c r="H14" s="24"/>
      <c r="I14" s="24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4" t="s">
        <v>30</v>
      </c>
      <c r="H15" s="24"/>
      <c r="I15" s="24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32</v>
      </c>
      <c r="E16" s="24"/>
      <c r="F16" s="24"/>
      <c r="G16" s="24" t="s">
        <v>33</v>
      </c>
      <c r="H16" s="24"/>
      <c r="I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35</v>
      </c>
      <c r="H25" s="23"/>
      <c r="I25" s="23"/>
    </row>
    <row r="26" customFormat="false" ht="20.1" hidden="false" customHeight="true" outlineLevel="0" collapsed="false">
      <c r="A26" s="24" t="s">
        <v>20</v>
      </c>
      <c r="B26" s="24"/>
      <c r="C26" s="24"/>
      <c r="D26" s="24" t="s">
        <v>26</v>
      </c>
      <c r="E26" s="24"/>
      <c r="F26" s="24"/>
      <c r="G26" s="24" t="s">
        <v>36</v>
      </c>
      <c r="H26" s="24"/>
      <c r="I26" s="24"/>
    </row>
    <row r="27" customFormat="false" ht="20.1" hidden="false" customHeight="true" outlineLevel="0" collapsed="false">
      <c r="A27" s="24" t="s">
        <v>28</v>
      </c>
      <c r="B27" s="24"/>
      <c r="C27" s="24"/>
      <c r="D27" s="24" t="s">
        <v>29</v>
      </c>
      <c r="E27" s="24"/>
      <c r="F27" s="24"/>
      <c r="G27" s="24" t="s">
        <v>37</v>
      </c>
      <c r="H27" s="24"/>
      <c r="I27" s="24"/>
    </row>
    <row r="28" customFormat="false" ht="20.1" hidden="false" customHeight="true" outlineLevel="0" collapsed="false">
      <c r="A28" s="24" t="s">
        <v>31</v>
      </c>
      <c r="B28" s="24"/>
      <c r="C28" s="24"/>
      <c r="D28" s="24" t="s">
        <v>38</v>
      </c>
      <c r="E28" s="24"/>
      <c r="F28" s="24"/>
      <c r="G28" s="24" t="s">
        <v>39</v>
      </c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100" zoomScalePageLayoutView="100" workbookViewId="0">
      <selection pane="topLeft" activeCell="G31" activeCellId="0" sqref="G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0</v>
      </c>
      <c r="B4" s="31"/>
      <c r="C4" s="31"/>
      <c r="D4" s="32" t="n">
        <v>2025</v>
      </c>
      <c r="E4" s="33" t="s">
        <v>41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2</v>
      </c>
      <c r="B6" s="35" t="s">
        <v>43</v>
      </c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  <c r="H6" s="37" t="s">
        <v>49</v>
      </c>
      <c r="I6" s="36" t="s">
        <v>50</v>
      </c>
      <c r="J6" s="36"/>
      <c r="K6" s="36"/>
      <c r="L6" s="36"/>
      <c r="M6" s="36"/>
      <c r="N6" s="36" t="s">
        <v>51</v>
      </c>
      <c r="O6" s="36" t="s">
        <v>52</v>
      </c>
      <c r="P6" s="36" t="s">
        <v>53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4</v>
      </c>
      <c r="J7" s="36" t="s">
        <v>55</v>
      </c>
      <c r="K7" s="36" t="s">
        <v>56</v>
      </c>
      <c r="L7" s="36" t="s">
        <v>57</v>
      </c>
      <c r="M7" s="36" t="s">
        <v>58</v>
      </c>
      <c r="N7" s="36"/>
      <c r="O7" s="36"/>
      <c r="P7" s="36"/>
    </row>
    <row r="8" customFormat="false" ht="38.25" hidden="false" customHeight="true" outlineLevel="0" collapsed="false">
      <c r="A8" s="39"/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39" t="s">
        <v>64</v>
      </c>
      <c r="H8" s="42" t="n">
        <v>20</v>
      </c>
      <c r="I8" s="39"/>
      <c r="J8" s="39" t="s">
        <v>65</v>
      </c>
      <c r="K8" s="39"/>
      <c r="L8" s="39"/>
      <c r="M8" s="39"/>
      <c r="N8" s="43" t="n">
        <v>45779</v>
      </c>
      <c r="O8" s="43" t="n">
        <v>45961</v>
      </c>
      <c r="P8" s="41" t="s">
        <v>66</v>
      </c>
    </row>
    <row r="9" customFormat="false" ht="38.25" hidden="false" customHeight="true" outlineLevel="0" collapsed="false">
      <c r="A9" s="39"/>
      <c r="B9" s="44"/>
      <c r="C9" s="41"/>
      <c r="D9" s="41"/>
      <c r="E9" s="41"/>
      <c r="F9" s="41"/>
      <c r="G9" s="39"/>
      <c r="H9" s="41"/>
      <c r="I9" s="39"/>
      <c r="J9" s="39"/>
      <c r="K9" s="39"/>
      <c r="L9" s="39"/>
      <c r="M9" s="39"/>
      <c r="N9" s="43"/>
      <c r="O9" s="43"/>
      <c r="P9" s="41"/>
    </row>
    <row r="10" customFormat="false" ht="38.25" hidden="false" customHeight="true" outlineLevel="0" collapsed="false">
      <c r="A10" s="45" t="s">
        <v>67</v>
      </c>
      <c r="B10" s="40" t="s">
        <v>68</v>
      </c>
      <c r="C10" s="41" t="s">
        <v>69</v>
      </c>
      <c r="D10" s="41" t="s">
        <v>70</v>
      </c>
      <c r="E10" s="41" t="s">
        <v>71</v>
      </c>
      <c r="F10" s="41" t="s">
        <v>63</v>
      </c>
      <c r="G10" s="39" t="s">
        <v>72</v>
      </c>
      <c r="H10" s="42" t="n">
        <v>100</v>
      </c>
      <c r="I10" s="39"/>
      <c r="J10" s="39" t="s">
        <v>65</v>
      </c>
      <c r="K10" s="39"/>
      <c r="L10" s="39"/>
      <c r="M10" s="39"/>
      <c r="N10" s="43" t="n">
        <v>45716</v>
      </c>
      <c r="O10" s="43" t="n">
        <v>45968</v>
      </c>
      <c r="P10" s="41" t="s">
        <v>73</v>
      </c>
    </row>
    <row r="11" customFormat="false" ht="38.25" hidden="false" customHeight="true" outlineLevel="0" collapsed="false">
      <c r="A11" s="39"/>
      <c r="B11" s="44"/>
      <c r="C11" s="41"/>
      <c r="D11" s="41"/>
      <c r="E11" s="41"/>
      <c r="F11" s="41"/>
      <c r="G11" s="39"/>
      <c r="H11" s="41"/>
      <c r="I11" s="39"/>
      <c r="J11" s="39"/>
      <c r="K11" s="39"/>
      <c r="L11" s="39"/>
      <c r="M11" s="39"/>
      <c r="N11" s="43"/>
      <c r="O11" s="43"/>
      <c r="P11" s="41"/>
    </row>
    <row r="12" customFormat="false" ht="38.25" hidden="false" customHeight="true" outlineLevel="0" collapsed="false">
      <c r="A12" s="39"/>
      <c r="B12" s="46" t="s">
        <v>74</v>
      </c>
      <c r="C12" s="41" t="s">
        <v>75</v>
      </c>
      <c r="D12" s="41" t="s">
        <v>76</v>
      </c>
      <c r="E12" s="41" t="s">
        <v>77</v>
      </c>
      <c r="F12" s="41" t="s">
        <v>63</v>
      </c>
      <c r="G12" s="39" t="s">
        <v>78</v>
      </c>
      <c r="H12" s="42" t="n">
        <v>10</v>
      </c>
      <c r="I12" s="39"/>
      <c r="J12" s="39" t="s">
        <v>65</v>
      </c>
      <c r="K12" s="39"/>
      <c r="L12" s="39"/>
      <c r="M12" s="39"/>
      <c r="N12" s="43" t="n">
        <v>45779</v>
      </c>
      <c r="O12" s="43" t="n">
        <v>45975</v>
      </c>
      <c r="P12" s="41" t="s">
        <v>79</v>
      </c>
    </row>
    <row r="13" customFormat="false" ht="38.25" hidden="false" customHeight="true" outlineLevel="0" collapsed="false">
      <c r="A13" s="39"/>
      <c r="B13" s="44"/>
      <c r="C13" s="41"/>
      <c r="D13" s="41"/>
      <c r="E13" s="41"/>
      <c r="F13" s="41"/>
      <c r="G13" s="39"/>
      <c r="H13" s="41"/>
      <c r="I13" s="39"/>
      <c r="J13" s="39"/>
      <c r="K13" s="39"/>
      <c r="L13" s="39"/>
      <c r="M13" s="39"/>
      <c r="N13" s="43"/>
      <c r="O13" s="43"/>
      <c r="P13" s="41"/>
    </row>
    <row r="14" customFormat="false" ht="38.25" hidden="false" customHeight="true" outlineLevel="0" collapsed="false">
      <c r="A14" s="39"/>
      <c r="B14" s="46" t="s">
        <v>80</v>
      </c>
      <c r="C14" s="41" t="s">
        <v>81</v>
      </c>
      <c r="D14" s="41" t="s">
        <v>82</v>
      </c>
      <c r="E14" s="41" t="s">
        <v>83</v>
      </c>
      <c r="F14" s="41" t="s">
        <v>63</v>
      </c>
      <c r="G14" s="39" t="s">
        <v>84</v>
      </c>
      <c r="H14" s="42" t="n">
        <v>200</v>
      </c>
      <c r="I14" s="39"/>
      <c r="J14" s="39" t="s">
        <v>65</v>
      </c>
      <c r="K14" s="39"/>
      <c r="L14" s="39"/>
      <c r="M14" s="39"/>
      <c r="N14" s="43" t="n">
        <v>45712</v>
      </c>
      <c r="O14" s="43" t="n">
        <v>45821</v>
      </c>
      <c r="P14" s="41" t="s">
        <v>85</v>
      </c>
    </row>
    <row r="15" customFormat="false" ht="38.25" hidden="false" customHeight="true" outlineLevel="0" collapsed="false">
      <c r="A15" s="39"/>
      <c r="B15" s="44"/>
      <c r="C15" s="41"/>
      <c r="D15" s="41"/>
      <c r="E15" s="41"/>
      <c r="F15" s="41"/>
      <c r="G15" s="39"/>
      <c r="H15" s="41"/>
      <c r="I15" s="39"/>
      <c r="J15" s="39"/>
      <c r="K15" s="39"/>
      <c r="L15" s="39"/>
      <c r="M15" s="39"/>
      <c r="N15" s="43"/>
      <c r="O15" s="43"/>
      <c r="P15" s="41"/>
    </row>
    <row r="16" customFormat="false" ht="38.25" hidden="false" customHeight="true" outlineLevel="0" collapsed="false">
      <c r="A16" s="39"/>
      <c r="B16" s="46" t="s">
        <v>86</v>
      </c>
      <c r="C16" s="41" t="s">
        <v>87</v>
      </c>
      <c r="D16" s="41" t="s">
        <v>88</v>
      </c>
      <c r="E16" s="41" t="s">
        <v>89</v>
      </c>
      <c r="F16" s="41" t="s">
        <v>63</v>
      </c>
      <c r="G16" s="39" t="s">
        <v>90</v>
      </c>
      <c r="H16" s="42" t="n">
        <v>100</v>
      </c>
      <c r="I16" s="39"/>
      <c r="J16" s="39" t="s">
        <v>65</v>
      </c>
      <c r="K16" s="39"/>
      <c r="L16" s="39"/>
      <c r="M16" s="39"/>
      <c r="N16" s="43" t="n">
        <v>45714</v>
      </c>
      <c r="O16" s="43" t="n">
        <v>45964</v>
      </c>
      <c r="P16" s="41" t="s">
        <v>79</v>
      </c>
    </row>
    <row r="17" customFormat="false" ht="38.25" hidden="false" customHeight="true" outlineLevel="0" collapsed="false">
      <c r="A17" s="45" t="s">
        <v>91</v>
      </c>
      <c r="B17" s="44"/>
      <c r="C17" s="41"/>
      <c r="D17" s="41"/>
      <c r="E17" s="41"/>
      <c r="F17" s="41"/>
      <c r="G17" s="39"/>
      <c r="H17" s="41"/>
      <c r="I17" s="39"/>
      <c r="J17" s="39"/>
      <c r="K17" s="39"/>
      <c r="L17" s="39"/>
      <c r="M17" s="39"/>
      <c r="N17" s="43"/>
      <c r="O17" s="43"/>
      <c r="P17" s="41"/>
    </row>
    <row r="18" customFormat="false" ht="38.25" hidden="false" customHeight="true" outlineLevel="0" collapsed="false">
      <c r="A18" s="39"/>
      <c r="B18" s="46" t="s">
        <v>92</v>
      </c>
      <c r="C18" s="41" t="s">
        <v>93</v>
      </c>
      <c r="D18" s="41" t="s">
        <v>94</v>
      </c>
      <c r="E18" s="41" t="s">
        <v>95</v>
      </c>
      <c r="F18" s="41" t="s">
        <v>63</v>
      </c>
      <c r="G18" s="39" t="s">
        <v>96</v>
      </c>
      <c r="H18" s="42" t="n">
        <v>300</v>
      </c>
      <c r="I18" s="39"/>
      <c r="J18" s="39" t="s">
        <v>65</v>
      </c>
      <c r="K18" s="39"/>
      <c r="L18" s="39"/>
      <c r="M18" s="39"/>
      <c r="N18" s="43" t="n">
        <v>45807</v>
      </c>
      <c r="O18" s="43" t="n">
        <v>45989</v>
      </c>
      <c r="P18" s="41" t="s">
        <v>39</v>
      </c>
    </row>
    <row r="19" customFormat="false" ht="38.25" hidden="false" customHeight="true" outlineLevel="0" collapsed="false">
      <c r="A19" s="39"/>
      <c r="B19" s="44"/>
      <c r="C19" s="41"/>
      <c r="D19" s="41"/>
      <c r="E19" s="41"/>
      <c r="F19" s="41"/>
      <c r="G19" s="39"/>
      <c r="H19" s="41"/>
      <c r="I19" s="39"/>
      <c r="J19" s="39"/>
      <c r="K19" s="39"/>
      <c r="L19" s="39"/>
      <c r="M19" s="39"/>
      <c r="N19" s="43"/>
      <c r="O19" s="43"/>
      <c r="P19" s="41"/>
    </row>
    <row r="20" customFormat="false" ht="38.25" hidden="false" customHeight="true" outlineLevel="0" collapsed="false">
      <c r="A20" s="45"/>
      <c r="B20" s="47" t="s">
        <v>97</v>
      </c>
      <c r="C20" s="41" t="s">
        <v>98</v>
      </c>
      <c r="D20" s="41" t="s">
        <v>99</v>
      </c>
      <c r="E20" s="41" t="s">
        <v>100</v>
      </c>
      <c r="F20" s="41" t="s">
        <v>63</v>
      </c>
      <c r="G20" s="39" t="s">
        <v>101</v>
      </c>
      <c r="H20" s="42" t="n">
        <v>400</v>
      </c>
      <c r="I20" s="39"/>
      <c r="J20" s="39" t="s">
        <v>65</v>
      </c>
      <c r="K20" s="39"/>
      <c r="L20" s="39"/>
      <c r="M20" s="39"/>
      <c r="N20" s="43" t="n">
        <v>45835</v>
      </c>
      <c r="O20" s="43" t="n">
        <v>45975</v>
      </c>
      <c r="P20" s="41" t="s">
        <v>102</v>
      </c>
    </row>
    <row r="21" customFormat="false" ht="38.25" hidden="false" customHeight="true" outlineLevel="0" collapsed="false">
      <c r="A21" s="45" t="s">
        <v>103</v>
      </c>
      <c r="B21" s="44"/>
      <c r="C21" s="41"/>
      <c r="D21" s="41"/>
      <c r="E21" s="41"/>
      <c r="F21" s="41"/>
      <c r="G21" s="39"/>
      <c r="H21" s="41"/>
      <c r="I21" s="39"/>
      <c r="J21" s="39"/>
      <c r="K21" s="39"/>
      <c r="L21" s="39"/>
      <c r="M21" s="39"/>
      <c r="N21" s="43"/>
      <c r="O21" s="43"/>
      <c r="P21" s="41"/>
    </row>
    <row r="22" customFormat="false" ht="38.25" hidden="false" customHeight="true" outlineLevel="0" collapsed="false">
      <c r="A22" s="39"/>
      <c r="B22" s="46" t="s">
        <v>104</v>
      </c>
      <c r="C22" s="41" t="s">
        <v>105</v>
      </c>
      <c r="D22" s="41" t="s">
        <v>106</v>
      </c>
      <c r="E22" s="41" t="s">
        <v>107</v>
      </c>
      <c r="F22" s="41" t="s">
        <v>63</v>
      </c>
      <c r="G22" s="39" t="s">
        <v>108</v>
      </c>
      <c r="H22" s="42" t="n">
        <v>6000</v>
      </c>
      <c r="I22" s="39"/>
      <c r="J22" s="39" t="s">
        <v>65</v>
      </c>
      <c r="K22" s="39"/>
      <c r="L22" s="39"/>
      <c r="M22" s="39"/>
      <c r="N22" s="43" t="n">
        <v>45695</v>
      </c>
      <c r="O22" s="43" t="n">
        <v>45992</v>
      </c>
      <c r="P22" s="41" t="s">
        <v>109</v>
      </c>
    </row>
    <row r="23" customFormat="false" ht="38.25" hidden="false" customHeight="true" outlineLevel="0" collapsed="false">
      <c r="A23" s="39"/>
      <c r="B23" s="44"/>
      <c r="C23" s="41"/>
      <c r="D23" s="41"/>
      <c r="E23" s="41"/>
      <c r="F23" s="41"/>
      <c r="G23" s="39"/>
      <c r="H23" s="41"/>
      <c r="I23" s="39"/>
      <c r="J23" s="39"/>
      <c r="K23" s="39"/>
      <c r="L23" s="39"/>
      <c r="M23" s="39"/>
      <c r="N23" s="43"/>
      <c r="O23" s="43"/>
      <c r="P23" s="41"/>
    </row>
    <row r="24" customFormat="false" ht="38.25" hidden="false" customHeight="true" outlineLevel="0" collapsed="false">
      <c r="A24" s="39"/>
      <c r="B24" s="46" t="s">
        <v>110</v>
      </c>
      <c r="C24" s="41" t="s">
        <v>111</v>
      </c>
      <c r="D24" s="41" t="s">
        <v>112</v>
      </c>
      <c r="E24" s="41" t="s">
        <v>113</v>
      </c>
      <c r="F24" s="41" t="s">
        <v>63</v>
      </c>
      <c r="G24" s="39" t="s">
        <v>114</v>
      </c>
      <c r="H24" s="42" t="n">
        <v>50</v>
      </c>
      <c r="I24" s="39"/>
      <c r="J24" s="39" t="s">
        <v>65</v>
      </c>
      <c r="K24" s="39"/>
      <c r="L24" s="39"/>
      <c r="M24" s="39"/>
      <c r="N24" s="43" t="n">
        <v>45786</v>
      </c>
      <c r="O24" s="43" t="n">
        <v>45847</v>
      </c>
      <c r="P24" s="41" t="s">
        <v>115</v>
      </c>
    </row>
    <row r="25" customFormat="false" ht="38.25" hidden="false" customHeight="true" outlineLevel="0" collapsed="false">
      <c r="A25" s="39"/>
      <c r="B25" s="44"/>
      <c r="C25" s="41"/>
      <c r="D25" s="41"/>
      <c r="E25" s="41"/>
      <c r="F25" s="41"/>
      <c r="G25" s="39"/>
      <c r="H25" s="41"/>
      <c r="I25" s="39"/>
      <c r="J25" s="39"/>
      <c r="K25" s="39"/>
      <c r="L25" s="39"/>
      <c r="M25" s="39"/>
      <c r="N25" s="43"/>
      <c r="O25" s="43"/>
      <c r="P25" s="41"/>
    </row>
    <row r="26" customFormat="false" ht="38.25" hidden="false" customHeight="true" outlineLevel="0" collapsed="false">
      <c r="A26" s="39"/>
      <c r="B26" s="46" t="s">
        <v>116</v>
      </c>
      <c r="C26" s="41" t="s">
        <v>117</v>
      </c>
      <c r="D26" s="41" t="s">
        <v>118</v>
      </c>
      <c r="E26" s="48" t="s">
        <v>119</v>
      </c>
      <c r="F26" s="41" t="s">
        <v>63</v>
      </c>
      <c r="G26" s="39" t="s">
        <v>120</v>
      </c>
      <c r="H26" s="42" t="n">
        <v>100</v>
      </c>
      <c r="I26" s="39"/>
      <c r="J26" s="39" t="s">
        <v>65</v>
      </c>
      <c r="K26" s="39"/>
      <c r="L26" s="39"/>
      <c r="M26" s="39"/>
      <c r="N26" s="43" t="n">
        <v>45880</v>
      </c>
      <c r="O26" s="43" t="n">
        <v>45972</v>
      </c>
      <c r="P26" s="41" t="s">
        <v>121</v>
      </c>
    </row>
    <row r="27" customFormat="false" ht="38.25" hidden="false" customHeight="true" outlineLevel="0" collapsed="false">
      <c r="A27" s="39"/>
      <c r="B27" s="44"/>
      <c r="C27" s="41"/>
      <c r="D27" s="41"/>
      <c r="E27" s="41"/>
      <c r="F27" s="41"/>
      <c r="G27" s="39"/>
      <c r="H27" s="41"/>
      <c r="I27" s="39"/>
      <c r="J27" s="39"/>
      <c r="K27" s="39"/>
      <c r="L27" s="39"/>
      <c r="M27" s="39"/>
      <c r="N27" s="43"/>
      <c r="O27" s="43"/>
      <c r="P27" s="41"/>
    </row>
    <row r="28" customFormat="false" ht="38.25" hidden="false" customHeight="true" outlineLevel="0" collapsed="false">
      <c r="A28" s="39"/>
      <c r="B28" s="44"/>
      <c r="C28" s="41"/>
      <c r="D28" s="41"/>
      <c r="E28" s="41"/>
      <c r="F28" s="41"/>
      <c r="G28" s="39"/>
      <c r="H28" s="41"/>
      <c r="I28" s="39"/>
      <c r="J28" s="39"/>
      <c r="K28" s="39"/>
      <c r="L28" s="39"/>
      <c r="M28" s="39"/>
      <c r="N28" s="43"/>
      <c r="O28" s="43"/>
      <c r="P28" s="41"/>
    </row>
    <row r="29" customFormat="false" ht="38.25" hidden="false" customHeight="true" outlineLevel="0" collapsed="false">
      <c r="A29" s="39"/>
      <c r="B29" s="49" t="s">
        <v>122</v>
      </c>
      <c r="C29" s="41" t="s">
        <v>123</v>
      </c>
      <c r="D29" s="41" t="s">
        <v>124</v>
      </c>
      <c r="E29" s="41" t="s">
        <v>125</v>
      </c>
      <c r="F29" s="41" t="s">
        <v>63</v>
      </c>
      <c r="G29" s="39" t="s">
        <v>126</v>
      </c>
      <c r="H29" s="42" t="n">
        <v>50</v>
      </c>
      <c r="I29" s="39"/>
      <c r="J29" s="39" t="s">
        <v>65</v>
      </c>
      <c r="K29" s="39"/>
      <c r="L29" s="39"/>
      <c r="M29" s="39"/>
      <c r="N29" s="43" t="n">
        <v>45695</v>
      </c>
      <c r="O29" s="43" t="n">
        <v>45991</v>
      </c>
      <c r="P29" s="41" t="s">
        <v>26</v>
      </c>
    </row>
    <row r="30" customFormat="false" ht="38.25" hidden="false" customHeight="true" outlineLevel="0" collapsed="false">
      <c r="A30" s="45"/>
      <c r="B30" s="44"/>
      <c r="C30" s="41"/>
      <c r="D30" s="41"/>
      <c r="E30" s="41"/>
      <c r="F30" s="41"/>
      <c r="G30" s="39"/>
      <c r="H30" s="41"/>
      <c r="I30" s="39"/>
      <c r="J30" s="39"/>
      <c r="K30" s="39"/>
      <c r="L30" s="39"/>
      <c r="M30" s="39"/>
      <c r="N30" s="43"/>
      <c r="O30" s="43"/>
      <c r="P30" s="41"/>
    </row>
    <row r="31" customFormat="false" ht="38.25" hidden="false" customHeight="true" outlineLevel="0" collapsed="false">
      <c r="A31" s="39"/>
      <c r="B31" s="46" t="s">
        <v>127</v>
      </c>
      <c r="C31" s="41" t="s">
        <v>128</v>
      </c>
      <c r="D31" s="41" t="s">
        <v>129</v>
      </c>
      <c r="E31" s="41" t="s">
        <v>130</v>
      </c>
      <c r="F31" s="41" t="s">
        <v>63</v>
      </c>
      <c r="G31" s="39" t="s">
        <v>131</v>
      </c>
      <c r="H31" s="42" t="n">
        <v>100</v>
      </c>
      <c r="I31" s="39"/>
      <c r="J31" s="39" t="s">
        <v>65</v>
      </c>
      <c r="K31" s="39"/>
      <c r="L31" s="39"/>
      <c r="M31" s="39"/>
      <c r="N31" s="43" t="n">
        <v>45898</v>
      </c>
      <c r="O31" s="43" t="n">
        <v>45971</v>
      </c>
      <c r="P31" s="41" t="s">
        <v>115</v>
      </c>
    </row>
    <row r="32" customFormat="false" ht="38.25" hidden="false" customHeight="true" outlineLevel="0" collapsed="false">
      <c r="A32" s="45" t="s">
        <v>132</v>
      </c>
      <c r="B32" s="44"/>
      <c r="C32" s="41"/>
      <c r="D32" s="41"/>
      <c r="E32" s="41"/>
      <c r="F32" s="41"/>
      <c r="G32" s="39"/>
      <c r="H32" s="41"/>
      <c r="I32" s="39"/>
      <c r="J32" s="39"/>
      <c r="K32" s="39"/>
      <c r="L32" s="39"/>
      <c r="M32" s="39"/>
      <c r="N32" s="43"/>
      <c r="O32" s="43"/>
      <c r="P32" s="41"/>
    </row>
    <row r="33" customFormat="false" ht="38.25" hidden="false" customHeight="true" outlineLevel="0" collapsed="false">
      <c r="A33" s="39"/>
      <c r="B33" s="46" t="s">
        <v>133</v>
      </c>
      <c r="C33" s="41" t="s">
        <v>134</v>
      </c>
      <c r="D33" s="41" t="s">
        <v>135</v>
      </c>
      <c r="E33" s="41" t="s">
        <v>136</v>
      </c>
      <c r="F33" s="41" t="s">
        <v>63</v>
      </c>
      <c r="G33" s="39" t="s">
        <v>137</v>
      </c>
      <c r="H33" s="42" t="n">
        <v>300</v>
      </c>
      <c r="I33" s="39"/>
      <c r="J33" s="39" t="s">
        <v>65</v>
      </c>
      <c r="K33" s="39"/>
      <c r="L33" s="39"/>
      <c r="M33" s="39"/>
      <c r="N33" s="43" t="n">
        <v>45762</v>
      </c>
      <c r="O33" s="43" t="n">
        <v>45853</v>
      </c>
      <c r="P33" s="41" t="s">
        <v>138</v>
      </c>
    </row>
    <row r="34" customFormat="false" ht="38.25" hidden="false" customHeight="true" outlineLevel="0" collapsed="false">
      <c r="A34" s="39"/>
      <c r="B34" s="44"/>
      <c r="C34" s="41"/>
      <c r="D34" s="41"/>
      <c r="E34" s="41"/>
      <c r="F34" s="41"/>
      <c r="G34" s="39"/>
      <c r="H34" s="41"/>
      <c r="I34" s="39"/>
      <c r="J34" s="39"/>
      <c r="K34" s="39"/>
      <c r="L34" s="39"/>
      <c r="M34" s="39"/>
      <c r="N34" s="43"/>
      <c r="O34" s="43"/>
      <c r="P34" s="41"/>
    </row>
    <row r="35" customFormat="false" ht="38.25" hidden="false" customHeight="true" outlineLevel="0" collapsed="false">
      <c r="A35" s="39"/>
      <c r="B35" s="46" t="s">
        <v>139</v>
      </c>
      <c r="C35" s="41" t="s">
        <v>140</v>
      </c>
      <c r="D35" s="41" t="s">
        <v>141</v>
      </c>
      <c r="E35" s="41" t="s">
        <v>142</v>
      </c>
      <c r="F35" s="41" t="s">
        <v>63</v>
      </c>
      <c r="G35" s="39" t="s">
        <v>143</v>
      </c>
      <c r="H35" s="42" t="n">
        <v>40</v>
      </c>
      <c r="I35" s="39"/>
      <c r="J35" s="39" t="s">
        <v>65</v>
      </c>
      <c r="K35" s="39"/>
      <c r="L35" s="39"/>
      <c r="M35" s="39"/>
      <c r="N35" s="43" t="n">
        <v>45774</v>
      </c>
      <c r="O35" s="43" t="n">
        <v>45957</v>
      </c>
      <c r="P35" s="41" t="s">
        <v>29</v>
      </c>
    </row>
    <row r="36" customFormat="false" ht="15" hidden="false" customHeight="false" outlineLevel="0" collapsed="false">
      <c r="A36" s="50"/>
      <c r="B36" s="51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A37" s="50"/>
      <c r="B37" s="51"/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A38" s="50"/>
      <c r="B38" s="51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1"/>
      <c r="C39" s="52"/>
      <c r="D39" s="52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false" outlineLevel="0" collapsed="false">
      <c r="A40" s="50"/>
      <c r="B40" s="51"/>
      <c r="C40" s="52"/>
      <c r="D40" s="5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1"/>
      <c r="C41" s="52"/>
      <c r="D41" s="5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false" outlineLevel="0" collapsed="false">
      <c r="A42" s="50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1"/>
      <c r="C43" s="52"/>
      <c r="D43" s="5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1"/>
      <c r="C44" s="52"/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1"/>
      <c r="C45" s="52"/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1"/>
      <c r="C46" s="52"/>
      <c r="D46" s="5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1"/>
      <c r="C47" s="52"/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1"/>
      <c r="C48" s="52"/>
      <c r="D48" s="52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1"/>
      <c r="C49" s="52"/>
      <c r="D49" s="52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2"/>
      <c r="C50" s="52"/>
      <c r="D50" s="52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150" customFormat="false" ht="11.25" hidden="false" customHeight="false" outlineLevel="0" collapsed="false">
      <c r="F150" s="0" t="s">
        <v>144</v>
      </c>
    </row>
    <row r="151" customFormat="false" ht="11.25" hidden="false" customHeight="false" outlineLevel="0" collapsed="false">
      <c r="F151" s="0" t="s">
        <v>145</v>
      </c>
    </row>
    <row r="152" customFormat="false" ht="11.25" hidden="false" customHeight="false" outlineLevel="0" collapsed="false">
      <c r="F152" s="0" t="s">
        <v>6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onseñor Pacheco</cp:lastModifiedBy>
  <dcterms:modified xsi:type="dcterms:W3CDTF">2025-04-25T03:33:18Z</dcterms:modified>
  <cp:revision>0</cp:revision>
  <dc:subject/>
  <dc:title/>
</cp:coreProperties>
</file>