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JEAN PIAGET.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G28" activeCellId="0" sqref="G28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092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72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8</v>
      </c>
      <c r="E14" s="31" t="n">
        <v>10</v>
      </c>
      <c r="F14" s="31" t="n">
        <v>0</v>
      </c>
      <c r="G14" s="31" t="n">
        <v>0</v>
      </c>
      <c r="H14" s="31" t="n">
        <v>1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9</v>
      </c>
      <c r="M14" s="32" t="n">
        <f aca="false">SUM(E14,G14,I14,K14)</f>
        <v>1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15</v>
      </c>
      <c r="E15" s="31" t="n">
        <v>22</v>
      </c>
      <c r="F15" s="31" t="n">
        <v>0</v>
      </c>
      <c r="G15" s="31" t="n">
        <v>0</v>
      </c>
      <c r="H15" s="31" t="n">
        <v>2</v>
      </c>
      <c r="I15" s="31" t="n">
        <v>1</v>
      </c>
      <c r="J15" s="31" t="n">
        <v>1</v>
      </c>
      <c r="K15" s="31" t="n">
        <v>1</v>
      </c>
      <c r="L15" s="32" t="n">
        <f aca="false">SUM(D15,F15,H15,J15)</f>
        <v>18</v>
      </c>
      <c r="M15" s="32" t="n">
        <f aca="false">SUM(E15,G15,I15,K15)</f>
        <v>24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8</v>
      </c>
      <c r="E16" s="31" t="n">
        <v>24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28</v>
      </c>
      <c r="M16" s="32" t="n">
        <f aca="false">SUM(E16,G16,I16,K16)</f>
        <v>2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51</v>
      </c>
      <c r="E17" s="33" t="n">
        <f aca="false">SUM(E14:E16)</f>
        <v>5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3</v>
      </c>
      <c r="I17" s="33" t="n">
        <f aca="false">SUM(I14:I16)</f>
        <v>1</v>
      </c>
      <c r="J17" s="33" t="n">
        <f aca="false">SUM(J14:J16)</f>
        <v>1</v>
      </c>
      <c r="K17" s="33" t="n">
        <f aca="false">SUM(K14:K16)</f>
        <v>1</v>
      </c>
      <c r="L17" s="32" t="n">
        <f aca="false">SUM(L14:L16)</f>
        <v>55</v>
      </c>
      <c r="M17" s="32" t="n">
        <f aca="false">SUM(M14:M16)</f>
        <v>5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0</v>
      </c>
      <c r="E18" s="31" t="n">
        <v>19</v>
      </c>
      <c r="F18" s="31" t="n">
        <v>0</v>
      </c>
      <c r="G18" s="31" t="n">
        <v>0</v>
      </c>
      <c r="H18" s="31" t="n">
        <v>1</v>
      </c>
      <c r="I18" s="31" t="n">
        <v>2</v>
      </c>
      <c r="J18" s="31" t="n">
        <v>1</v>
      </c>
      <c r="K18" s="31" t="n">
        <v>0</v>
      </c>
      <c r="L18" s="32" t="n">
        <f aca="false">SUM(D18,F18,H18,J18)</f>
        <v>32</v>
      </c>
      <c r="M18" s="32" t="n">
        <f aca="false">SUM(E18,G18,I18,K18)</f>
        <v>2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8</v>
      </c>
      <c r="E19" s="31" t="n">
        <v>22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2" t="n">
        <f aca="false">SUM(D19,F19,H19,J19)</f>
        <v>19</v>
      </c>
      <c r="M19" s="32" t="n">
        <f aca="false">SUM(E19,G19,I19,K19)</f>
        <v>2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1</v>
      </c>
      <c r="E20" s="31" t="n">
        <v>22</v>
      </c>
      <c r="F20" s="31" t="n">
        <v>0</v>
      </c>
      <c r="G20" s="31" t="n">
        <v>0</v>
      </c>
      <c r="H20" s="31" t="n">
        <v>1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22</v>
      </c>
      <c r="M20" s="32" t="n">
        <f aca="false">SUM(E20,G20,I20,K20)</f>
        <v>2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6</v>
      </c>
      <c r="E21" s="31" t="n">
        <v>16</v>
      </c>
      <c r="F21" s="31" t="n">
        <v>2</v>
      </c>
      <c r="G21" s="31" t="n">
        <v>1</v>
      </c>
      <c r="H21" s="31" t="n">
        <v>1</v>
      </c>
      <c r="I21" s="31" t="n">
        <v>0</v>
      </c>
      <c r="J21" s="31" t="n">
        <v>0</v>
      </c>
      <c r="K21" s="31" t="n">
        <v>1</v>
      </c>
      <c r="L21" s="32" t="n">
        <f aca="false">SUM(D21,F21,H21,J21)</f>
        <v>29</v>
      </c>
      <c r="M21" s="32" t="n">
        <f aca="false">SUM(E21,G21,I21,K21)</f>
        <v>18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2</v>
      </c>
      <c r="E22" s="31" t="n">
        <v>12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2</v>
      </c>
      <c r="M22" s="32" t="n">
        <f aca="false">SUM(E22,G22,I22,K22)</f>
        <v>1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07</v>
      </c>
      <c r="E23" s="33" t="n">
        <f aca="false">SUM(E18:E22)</f>
        <v>91</v>
      </c>
      <c r="F23" s="33" t="n">
        <f aca="false">SUM(F18:F22)</f>
        <v>3</v>
      </c>
      <c r="G23" s="33" t="n">
        <f aca="false">SUM(G18:G22)</f>
        <v>1</v>
      </c>
      <c r="H23" s="33" t="n">
        <f aca="false">SUM(H18:H22)</f>
        <v>3</v>
      </c>
      <c r="I23" s="33" t="n">
        <f aca="false">SUM(I18:I22)</f>
        <v>2</v>
      </c>
      <c r="J23" s="33" t="n">
        <f aca="false">SUM(J18:J22)</f>
        <v>1</v>
      </c>
      <c r="K23" s="33" t="n">
        <f aca="false">SUM(K18:K22)</f>
        <v>3</v>
      </c>
      <c r="L23" s="32" t="n">
        <f aca="false">SUM(L18:L22)</f>
        <v>114</v>
      </c>
      <c r="M23" s="32" t="n">
        <f aca="false">SUM(M18:M22)</f>
        <v>9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1</v>
      </c>
      <c r="E24" s="31" t="n">
        <v>11</v>
      </c>
      <c r="F24" s="31" t="n">
        <v>2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13</v>
      </c>
      <c r="M24" s="32" t="n">
        <f aca="false">SUM(E24,G24,I24,K24)</f>
        <v>11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1</v>
      </c>
      <c r="E28" s="33" t="n">
        <f aca="false">SUM(E24:E27)</f>
        <v>11</v>
      </c>
      <c r="F28" s="33" t="n">
        <f aca="false">SUM(F24:F27)</f>
        <v>2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3</v>
      </c>
      <c r="M28" s="32" t="n">
        <f aca="false">SUM(M24:M27)</f>
        <v>1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69</v>
      </c>
      <c r="E37" s="33" t="n">
        <f aca="false">SUM(E17,E23,E28,E31,E36)</f>
        <v>158</v>
      </c>
      <c r="F37" s="33" t="n">
        <f aca="false">SUM(F17,F23,F28,F31,F36)</f>
        <v>5</v>
      </c>
      <c r="G37" s="33" t="n">
        <f aca="false">SUM(G17,G23,G28,G31,G36)</f>
        <v>1</v>
      </c>
      <c r="H37" s="33" t="n">
        <f aca="false">SUM(H17,H23,H28,H31,H36)</f>
        <v>6</v>
      </c>
      <c r="I37" s="33" t="n">
        <f aca="false">SUM(I17,I23,I28,I31,I36)</f>
        <v>3</v>
      </c>
      <c r="J37" s="33" t="n">
        <f aca="false">SUM(J17,J23,J28,J31,J36)</f>
        <v>2</v>
      </c>
      <c r="K37" s="33" t="n">
        <f aca="false">SUM(K17,K23,K28,K31,K36)</f>
        <v>4</v>
      </c>
      <c r="L37" s="32" t="n">
        <f aca="false">SUM(L17,L23,L28,L31,L36)</f>
        <v>182</v>
      </c>
      <c r="M37" s="32" t="n">
        <f aca="false">SUM(M17,M23,M28,M31,M36)</f>
        <v>16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Yelitza</dc:creator>
  <dc:description/>
  <dc:language>en-US</dc:language>
  <cp:lastModifiedBy>orlinda caicedo</cp:lastModifiedBy>
  <cp:lastPrinted>2011-04-07T14:13:15Z</cp:lastPrinted>
  <dcterms:modified xsi:type="dcterms:W3CDTF">2025-03-11T13:06:21Z</dcterms:modified>
  <cp:revision>0</cp:revision>
  <dc:subject/>
  <dc:title/>
</cp:coreProperties>
</file>